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126">
  <si>
    <t xml:space="preserve">Информация об исполнении консолидированного бюджета Кемского муниципального района за 1 полугодие 2021 года</t>
  </si>
  <si>
    <t xml:space="preserve">1. Доходы консолидированного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7.2020 (отчетный) год</t>
  </si>
  <si>
    <t xml:space="preserve">Уд.вес в общем объеме (по гр.2)</t>
  </si>
  <si>
    <t xml:space="preserve">План на 2021 год по состоянию на 01.07.2021 (текущий) год</t>
  </si>
  <si>
    <t xml:space="preserve">Уд.вес в общем объеме</t>
  </si>
  <si>
    <t xml:space="preserve">Факт на 01.07.2021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16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в 3 раз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 4,5 раза</t>
  </si>
  <si>
    <t xml:space="preserve">2.  Расходы  консолидированного бюджета Кемского муниципального района</t>
  </si>
  <si>
    <t xml:space="preserve">тыс. руб.</t>
  </si>
  <si>
    <t xml:space="preserve">Факт на 01.07.2020 отчетный год</t>
  </si>
  <si>
    <t xml:space="preserve">Уд. Вес в общем объеме (по гр.2)</t>
  </si>
  <si>
    <t xml:space="preserve">План на 2021год по состоянию на 01.07.2021 (текущий ) год</t>
  </si>
  <si>
    <t xml:space="preserve">Уд. Вес в общем объеме</t>
  </si>
  <si>
    <t xml:space="preserve">Процент исполнения (гр.6/4*100)</t>
  </si>
  <si>
    <t xml:space="preserve">РАСХОДЫ БЮДЖЕТА -всего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X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###,##0"/>
    <numFmt numFmtId="166" formatCode="#,###.0"/>
    <numFmt numFmtId="167" formatCode="#,##0.0"/>
    <numFmt numFmtId="168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4</f>
        <v>347693</v>
      </c>
      <c r="C7" s="7" t="n">
        <v>100</v>
      </c>
      <c r="D7" s="7" t="n">
        <f aca="false">D8+D34</f>
        <v>873259</v>
      </c>
      <c r="E7" s="7" t="n">
        <v>100</v>
      </c>
      <c r="F7" s="7" t="n">
        <f aca="false">F8+F34</f>
        <v>377488</v>
      </c>
      <c r="G7" s="7" t="n">
        <v>100</v>
      </c>
      <c r="H7" s="7" t="n">
        <f aca="false">F7/B7*100-100</f>
        <v>8.56934134423184</v>
      </c>
      <c r="I7" s="7" t="n">
        <f aca="false">F7/D7*100</f>
        <v>43.2274960807733</v>
      </c>
    </row>
    <row r="8" customFormat="false" ht="30" hidden="false" customHeight="false" outlineLevel="0" collapsed="false">
      <c r="A8" s="9" t="s">
        <v>21</v>
      </c>
      <c r="B8" s="10" t="n">
        <v>165449</v>
      </c>
      <c r="C8" s="10" t="n">
        <v>48</v>
      </c>
      <c r="D8" s="10" t="n">
        <v>333403</v>
      </c>
      <c r="E8" s="10" t="n">
        <f aca="false">D8*100/D7</f>
        <v>38.1791656312732</v>
      </c>
      <c r="F8" s="10" t="n">
        <v>179273</v>
      </c>
      <c r="G8" s="10" t="n">
        <f aca="false">F8*100/F7</f>
        <v>47.4910460729878</v>
      </c>
      <c r="H8" s="10" t="n">
        <f aca="false">F8/B8*100-100</f>
        <v>8.35544488029545</v>
      </c>
      <c r="I8" s="10" t="n">
        <f aca="false">F8/D8*100</f>
        <v>53.7706619316563</v>
      </c>
    </row>
    <row r="9" customFormat="false" ht="15" hidden="false" customHeight="false" outlineLevel="0" collapsed="false">
      <c r="A9" s="9" t="s">
        <v>22</v>
      </c>
      <c r="B9" s="10" t="n">
        <v>90177.1</v>
      </c>
      <c r="C9" s="10" t="n">
        <f aca="false">B9*100/B7</f>
        <v>25.9358399507612</v>
      </c>
      <c r="D9" s="10" t="n">
        <v>196952</v>
      </c>
      <c r="E9" s="10" t="n">
        <f aca="false">D9*100/D7</f>
        <v>22.5536753700792</v>
      </c>
      <c r="F9" s="10" t="n">
        <v>88630</v>
      </c>
      <c r="G9" s="10" t="n">
        <f aca="false">F9*100/F7</f>
        <v>23.4788920442504</v>
      </c>
      <c r="H9" s="10" t="n">
        <f aca="false">F9/B9*100-100</f>
        <v>-1.71562403315255</v>
      </c>
      <c r="I9" s="10" t="n">
        <f aca="false">F9/D9*100</f>
        <v>45.0008123806816</v>
      </c>
    </row>
    <row r="10" customFormat="false" ht="15" hidden="false" customHeight="false" outlineLevel="0" collapsed="false">
      <c r="A10" s="9" t="s">
        <v>23</v>
      </c>
      <c r="B10" s="10" t="n">
        <v>90177.1</v>
      </c>
      <c r="C10" s="10" t="n">
        <f aca="false">B10*100/B7</f>
        <v>25.9358399507612</v>
      </c>
      <c r="D10" s="10" t="n">
        <v>196952</v>
      </c>
      <c r="E10" s="10" t="n">
        <f aca="false">D10*100/D7</f>
        <v>22.5536753700792</v>
      </c>
      <c r="F10" s="10" t="n">
        <v>88630</v>
      </c>
      <c r="G10" s="10" t="n">
        <f aca="false">F10*100/F7</f>
        <v>23.4788920442504</v>
      </c>
      <c r="H10" s="10" t="n">
        <f aca="false">F10/B10*100-100</f>
        <v>-1.71562403315255</v>
      </c>
      <c r="I10" s="10" t="n">
        <f aca="false">F10/D10*100</f>
        <v>45.0008123806816</v>
      </c>
    </row>
    <row r="11" customFormat="false" ht="60" hidden="false" customHeight="false" outlineLevel="0" collapsed="false">
      <c r="A11" s="9" t="s">
        <v>24</v>
      </c>
      <c r="B11" s="10" t="n">
        <v>2612</v>
      </c>
      <c r="C11" s="10" t="n">
        <f aca="false">B11*100/B7</f>
        <v>0.751237442226332</v>
      </c>
      <c r="D11" s="10" t="n">
        <v>5930</v>
      </c>
      <c r="E11" s="10" t="n">
        <f aca="false">D11*100/D7</f>
        <v>0.679065431905082</v>
      </c>
      <c r="F11" s="10" t="n">
        <v>2902</v>
      </c>
      <c r="G11" s="10" t="n">
        <f aca="false">F11*100/F7</f>
        <v>0.768766159454075</v>
      </c>
      <c r="H11" s="10" t="n">
        <f aca="false">F11/B11*100-100</f>
        <v>11.1026033690659</v>
      </c>
      <c r="I11" s="10" t="n">
        <f aca="false">F11/D11*100</f>
        <v>48.9376053962901</v>
      </c>
    </row>
    <row r="12" customFormat="false" ht="30" hidden="false" customHeight="false" outlineLevel="0" collapsed="false">
      <c r="A12" s="9" t="s">
        <v>25</v>
      </c>
      <c r="B12" s="10" t="n">
        <v>2612</v>
      </c>
      <c r="C12" s="10" t="n">
        <f aca="false">B12*100/B7</f>
        <v>0.751237442226332</v>
      </c>
      <c r="D12" s="10" t="n">
        <v>5930</v>
      </c>
      <c r="E12" s="10" t="n">
        <f aca="false">D12*100/D7</f>
        <v>0.679065431905082</v>
      </c>
      <c r="F12" s="10" t="n">
        <v>2902</v>
      </c>
      <c r="G12" s="10" t="n">
        <f aca="false">F12*100/F7</f>
        <v>0.768766159454075</v>
      </c>
      <c r="H12" s="10" t="n">
        <f aca="false">F12/B12*100-100</f>
        <v>11.1026033690659</v>
      </c>
      <c r="I12" s="10" t="n">
        <f aca="false">F12/D12*100</f>
        <v>48.9376053962901</v>
      </c>
    </row>
    <row r="13" customFormat="false" ht="30" hidden="false" customHeight="false" outlineLevel="0" collapsed="false">
      <c r="A13" s="9" t="s">
        <v>26</v>
      </c>
      <c r="B13" s="10" t="n">
        <v>2612</v>
      </c>
      <c r="C13" s="10" t="n">
        <f aca="false">B13*100/B7</f>
        <v>0.751237442226332</v>
      </c>
      <c r="D13" s="10" t="n">
        <v>5930</v>
      </c>
      <c r="E13" s="10" t="n">
        <f aca="false">D13*100/D7</f>
        <v>0.679065431905082</v>
      </c>
      <c r="F13" s="10" t="n">
        <v>2902</v>
      </c>
      <c r="G13" s="10" t="n">
        <f aca="false">F13*100/F7</f>
        <v>0.768766159454075</v>
      </c>
      <c r="H13" s="10" t="n">
        <f aca="false">F13/B13*100-100</f>
        <v>11.1026033690659</v>
      </c>
      <c r="I13" s="10" t="n">
        <f aca="false">F13/D13*100</f>
        <v>48.9376053962901</v>
      </c>
    </row>
    <row r="14" customFormat="false" ht="30" hidden="false" customHeight="false" outlineLevel="0" collapsed="false">
      <c r="A14" s="9" t="s">
        <v>27</v>
      </c>
      <c r="B14" s="10" t="n">
        <v>53181</v>
      </c>
      <c r="C14" s="10" t="n">
        <f aca="false">B14*100/B7</f>
        <v>15.2953898985599</v>
      </c>
      <c r="D14" s="10" t="n">
        <v>99917</v>
      </c>
      <c r="E14" s="10" t="n">
        <f aca="false">D14*100/D7</f>
        <v>11.4418517301282</v>
      </c>
      <c r="F14" s="10" t="n">
        <v>73237</v>
      </c>
      <c r="G14" s="10" t="n">
        <f aca="false">F14*100/F7</f>
        <v>19.4011465265121</v>
      </c>
      <c r="H14" s="10" t="n">
        <f aca="false">F14/B14*100-100</f>
        <v>37.7127169477821</v>
      </c>
      <c r="I14" s="10" t="n">
        <f aca="false">F14/D14*100</f>
        <v>73.29783720488</v>
      </c>
    </row>
    <row r="15" customFormat="false" ht="15" hidden="false" customHeight="false" outlineLevel="0" collapsed="false">
      <c r="A15" s="9" t="s">
        <v>28</v>
      </c>
      <c r="B15" s="10" t="n">
        <v>2755</v>
      </c>
      <c r="C15" s="10" t="n">
        <f aca="false">B15*100/B7</f>
        <v>0.792365678917896</v>
      </c>
      <c r="D15" s="10" t="n">
        <v>1700</v>
      </c>
      <c r="E15" s="10" t="n">
        <f aca="false">D15*100/D7</f>
        <v>0.194673058050361</v>
      </c>
      <c r="F15" s="10" t="n">
        <v>1276</v>
      </c>
      <c r="G15" s="10" t="n">
        <f aca="false">F15*100/F7</f>
        <v>0.338023990166575</v>
      </c>
      <c r="H15" s="10" t="n">
        <f aca="false">F15/B15*100-100</f>
        <v>-53.6842105263158</v>
      </c>
      <c r="I15" s="10" t="n">
        <f aca="false">F15/D15*100</f>
        <v>75.0588235294118</v>
      </c>
    </row>
    <row r="16" customFormat="false" ht="15" hidden="false" customHeight="false" outlineLevel="0" collapsed="false">
      <c r="A16" s="9" t="s">
        <v>29</v>
      </c>
      <c r="B16" s="10" t="n">
        <v>49945</v>
      </c>
      <c r="C16" s="10" t="n">
        <f aca="false">B16*100/B7</f>
        <v>14.3646837871341</v>
      </c>
      <c r="D16" s="10" t="n">
        <v>96517</v>
      </c>
      <c r="E16" s="10" t="n">
        <f aca="false">D16*100/D7</f>
        <v>11.0525056140275</v>
      </c>
      <c r="F16" s="10" t="n">
        <v>71252</v>
      </c>
      <c r="G16" s="10" t="n">
        <f aca="false">F16*100/F7</f>
        <v>18.8753019963549</v>
      </c>
      <c r="H16" s="10" t="n">
        <f aca="false">F16/B16*100-100</f>
        <v>42.6609270197217</v>
      </c>
      <c r="I16" s="10" t="n">
        <f aca="false">F16/D16*100</f>
        <v>73.8232642954091</v>
      </c>
    </row>
    <row r="17" customFormat="false" ht="15" hidden="false" customHeight="false" outlineLevel="0" collapsed="false">
      <c r="A17" s="9" t="s">
        <v>30</v>
      </c>
      <c r="B17" s="10" t="n">
        <v>481</v>
      </c>
      <c r="C17" s="10" t="n">
        <f aca="false">B17*100/B7</f>
        <v>0.138340432507988</v>
      </c>
      <c r="D17" s="10" t="n">
        <v>1700</v>
      </c>
      <c r="E17" s="10" t="n">
        <v>0</v>
      </c>
      <c r="F17" s="10" t="n">
        <v>709</v>
      </c>
      <c r="G17" s="10" t="n">
        <v>0</v>
      </c>
      <c r="H17" s="10" t="n">
        <f aca="false">F17/B17*100-100</f>
        <v>47.4012474012474</v>
      </c>
      <c r="I17" s="10" t="n">
        <f aca="false">F17/D17*100</f>
        <v>41.7058823529412</v>
      </c>
    </row>
    <row r="18" customFormat="false" ht="15" hidden="false" customHeight="false" outlineLevel="0" collapsed="false">
      <c r="A18" s="9" t="s">
        <v>31</v>
      </c>
      <c r="B18" s="10" t="n">
        <v>7349</v>
      </c>
      <c r="C18" s="10" t="n">
        <f aca="false">B18*100/B7</f>
        <v>2.11364623389024</v>
      </c>
      <c r="D18" s="10" t="n">
        <v>5166</v>
      </c>
      <c r="E18" s="10" t="n">
        <f aca="false">D18*100/D7</f>
        <v>0.591577069345979</v>
      </c>
      <c r="F18" s="10" t="n">
        <v>1054</v>
      </c>
      <c r="G18" s="10" t="n">
        <f aca="false">F18*100/F7</f>
        <v>0.279214173695588</v>
      </c>
      <c r="H18" s="10" t="n">
        <f aca="false">F18/B18*100-100</f>
        <v>-85.6579126411757</v>
      </c>
      <c r="I18" s="10" t="n">
        <f aca="false">F18/D18*100</f>
        <v>20.4026325977546</v>
      </c>
    </row>
    <row r="19" customFormat="false" ht="15" hidden="false" customHeight="false" outlineLevel="0" collapsed="false">
      <c r="A19" s="9" t="s">
        <v>32</v>
      </c>
      <c r="B19" s="10" t="n">
        <v>232</v>
      </c>
      <c r="C19" s="10" t="n">
        <f aca="false">B19*100/B7</f>
        <v>0.0667255308562439</v>
      </c>
      <c r="D19" s="10" t="n">
        <v>3305</v>
      </c>
      <c r="E19" s="10" t="n">
        <f aca="false">D19*100/D7</f>
        <v>0.378467327562613</v>
      </c>
      <c r="F19" s="10" t="n">
        <v>554</v>
      </c>
      <c r="G19" s="10" t="n">
        <f aca="false">F19*100/F7</f>
        <v>0.146759632094265</v>
      </c>
      <c r="H19" s="10" t="n">
        <f aca="false">F19/B19*100-100</f>
        <v>138.793103448276</v>
      </c>
      <c r="I19" s="10" t="n">
        <f aca="false">F19/D19*100</f>
        <v>16.7624810892587</v>
      </c>
    </row>
    <row r="20" customFormat="false" ht="15" hidden="false" customHeight="false" outlineLevel="0" collapsed="false">
      <c r="A20" s="9" t="s">
        <v>33</v>
      </c>
      <c r="B20" s="10" t="n">
        <v>6976</v>
      </c>
      <c r="C20" s="10" t="n">
        <f aca="false">B20*100/B7</f>
        <v>2.00636768643602</v>
      </c>
      <c r="D20" s="10" t="n">
        <v>1085</v>
      </c>
      <c r="E20" s="10" t="n">
        <f aca="false">D20*100/D7</f>
        <v>0.124247216461554</v>
      </c>
      <c r="F20" s="10" t="n">
        <v>448</v>
      </c>
      <c r="G20" s="10" t="n">
        <f aca="false">F20*100/F7</f>
        <v>0.118679269274785</v>
      </c>
      <c r="H20" s="10" t="n">
        <f aca="false">F20/B20*100-100</f>
        <v>-93.5779816513762</v>
      </c>
      <c r="I20" s="10" t="n">
        <f aca="false">F20/D20*100</f>
        <v>41.2903225806452</v>
      </c>
    </row>
    <row r="21" customFormat="false" ht="15" hidden="false" customHeight="false" outlineLevel="0" collapsed="false">
      <c r="A21" s="9" t="s">
        <v>34</v>
      </c>
      <c r="B21" s="10" t="n">
        <v>141</v>
      </c>
      <c r="C21" s="10" t="n">
        <f aca="false">B21*100/B7</f>
        <v>0.0405530165979758</v>
      </c>
      <c r="D21" s="10" t="n">
        <v>776</v>
      </c>
      <c r="E21" s="10" t="n">
        <f aca="false">D21*100/D7</f>
        <v>0.0888625253218117</v>
      </c>
      <c r="F21" s="10" t="n">
        <v>52</v>
      </c>
      <c r="G21" s="10" t="n">
        <f aca="false">F21*100/F7</f>
        <v>0.0137752723265375</v>
      </c>
      <c r="H21" s="10" t="n">
        <f aca="false">F21/B21*100-10</f>
        <v>26.8794326241135</v>
      </c>
      <c r="I21" s="10" t="n">
        <f aca="false">F21/D21*100</f>
        <v>6.70103092783505</v>
      </c>
    </row>
    <row r="22" customFormat="false" ht="15" hidden="false" customHeight="false" outlineLevel="0" collapsed="false">
      <c r="A22" s="9" t="s">
        <v>35</v>
      </c>
      <c r="B22" s="10" t="n">
        <v>1289</v>
      </c>
      <c r="C22" s="10" t="n">
        <f aca="false">B22*100/B7</f>
        <v>0.370729350317665</v>
      </c>
      <c r="D22" s="10" t="n">
        <v>3010</v>
      </c>
      <c r="E22" s="10" t="n">
        <f aca="false">D22*100/D7</f>
        <v>0.344685826312698</v>
      </c>
      <c r="F22" s="10" t="n">
        <v>1332</v>
      </c>
      <c r="G22" s="10" t="n">
        <f aca="false">F22*100/F7</f>
        <v>0.352858898825923</v>
      </c>
      <c r="H22" s="10" t="n">
        <f aca="false">F22/B22*100-100</f>
        <v>3.33591931730024</v>
      </c>
      <c r="I22" s="10" t="n">
        <f aca="false">F22/D22*100</f>
        <v>44.2524916943522</v>
      </c>
    </row>
    <row r="23" customFormat="false" ht="60" hidden="false" customHeight="false" outlineLevel="0" collapsed="false">
      <c r="A23" s="9" t="s">
        <v>36</v>
      </c>
      <c r="B23" s="10" t="n">
        <v>5890</v>
      </c>
      <c r="C23" s="10" t="n">
        <f aca="false">B23*100/B7</f>
        <v>1.69402317561757</v>
      </c>
      <c r="D23" s="10" t="n">
        <v>12956</v>
      </c>
      <c r="E23" s="10" t="n">
        <f aca="false">D23*100/D7</f>
        <v>1.48363772947087</v>
      </c>
      <c r="F23" s="10" t="n">
        <v>6338</v>
      </c>
      <c r="G23" s="10" t="n">
        <f aca="false">F23*100/F7</f>
        <v>1.67899376933836</v>
      </c>
      <c r="H23" s="10" t="n">
        <f aca="false">F23/B23*100-100</f>
        <v>7.60611205432937</v>
      </c>
      <c r="I23" s="10" t="n">
        <f aca="false">F23/D23*100</f>
        <v>48.9194195739426</v>
      </c>
    </row>
    <row r="24" customFormat="false" ht="30" hidden="false" customHeight="false" outlineLevel="0" collapsed="false">
      <c r="A24" s="9" t="s">
        <v>37</v>
      </c>
      <c r="B24" s="10" t="n">
        <v>2162</v>
      </c>
      <c r="C24" s="10" t="n">
        <f aca="false">B24*100/B7</f>
        <v>0.621812921168962</v>
      </c>
      <c r="D24" s="10" t="n">
        <v>4784</v>
      </c>
      <c r="E24" s="10" t="n">
        <f aca="false">D24*100/D7</f>
        <v>0.547832888066427</v>
      </c>
      <c r="F24" s="10" t="n">
        <v>2325</v>
      </c>
      <c r="G24" s="10" t="n">
        <f aca="false">F24*100/F7</f>
        <v>0.615913618446149</v>
      </c>
      <c r="H24" s="10" t="n">
        <f aca="false">F24/B24*100-100</f>
        <v>7.53931544865864</v>
      </c>
      <c r="I24" s="10" t="n">
        <f aca="false">F24/D24*100</f>
        <v>48.5994983277592</v>
      </c>
    </row>
    <row r="25" customFormat="false" ht="15" hidden="false" customHeight="false" outlineLevel="0" collapsed="false">
      <c r="A25" s="9" t="s">
        <v>38</v>
      </c>
      <c r="B25" s="10" t="n">
        <v>2335</v>
      </c>
      <c r="C25" s="10" t="n">
        <f aca="false">B25*100/B7</f>
        <v>0.671569459264351</v>
      </c>
      <c r="D25" s="10" t="n">
        <v>4824</v>
      </c>
      <c r="E25" s="10" t="n">
        <f aca="false">D25*100/D7</f>
        <v>0.552413430608788</v>
      </c>
      <c r="F25" s="10" t="n">
        <v>2363</v>
      </c>
      <c r="G25" s="10" t="n">
        <f aca="false">F25*100/F7</f>
        <v>0.62598016360785</v>
      </c>
      <c r="H25" s="10" t="n">
        <f aca="false">F25/B25*100-100</f>
        <v>1.19914346895075</v>
      </c>
      <c r="I25" s="10" t="n">
        <f aca="false">F25/D25*100</f>
        <v>48.9842454394693</v>
      </c>
    </row>
    <row r="26" customFormat="false" ht="30" hidden="false" customHeight="false" outlineLevel="0" collapsed="false">
      <c r="A26" s="9" t="s">
        <v>39</v>
      </c>
      <c r="B26" s="10" t="n">
        <v>0</v>
      </c>
      <c r="C26" s="10" t="n">
        <v>0</v>
      </c>
      <c r="D26" s="10" t="n">
        <v>12</v>
      </c>
      <c r="E26" s="10" t="n">
        <v>0</v>
      </c>
      <c r="F26" s="10" t="n">
        <v>16</v>
      </c>
      <c r="G26" s="10" t="n">
        <v>0</v>
      </c>
      <c r="H26" s="10" t="s">
        <v>40</v>
      </c>
      <c r="I26" s="10" t="n">
        <f aca="false">F26/D26*100</f>
        <v>133.333333333333</v>
      </c>
    </row>
    <row r="27" customFormat="false" ht="30" hidden="false" customHeight="false" outlineLevel="0" collapsed="false">
      <c r="A27" s="9" t="s">
        <v>41</v>
      </c>
      <c r="B27" s="10" t="n">
        <v>1393</v>
      </c>
      <c r="C27" s="10" t="n">
        <f aca="false">B27*100/B7</f>
        <v>0.400640795184257</v>
      </c>
      <c r="D27" s="10" t="n">
        <v>3336</v>
      </c>
      <c r="E27" s="10" t="n">
        <f aca="false">D27*100/D7</f>
        <v>0.382017248032943</v>
      </c>
      <c r="F27" s="10" t="n">
        <v>1634</v>
      </c>
      <c r="G27" s="10" t="n">
        <f aca="false">F27*100/F7</f>
        <v>0.432861441953122</v>
      </c>
      <c r="H27" s="10" t="n">
        <f aca="false">F27/B27*100-100</f>
        <v>17.3007896625987</v>
      </c>
      <c r="I27" s="10" t="n">
        <f aca="false">F27/D27*100</f>
        <v>48.9808153477218</v>
      </c>
    </row>
    <row r="28" customFormat="false" ht="30" hidden="false" customHeight="false" outlineLevel="0" collapsed="false">
      <c r="A28" s="9" t="s">
        <v>42</v>
      </c>
      <c r="B28" s="10" t="n">
        <v>482</v>
      </c>
      <c r="C28" s="10" t="n">
        <f aca="false">B28*100/B7</f>
        <v>0.138628042554783</v>
      </c>
      <c r="D28" s="10" t="n">
        <v>559</v>
      </c>
      <c r="E28" s="10" t="n">
        <f aca="false">D28*100/D7</f>
        <v>0.064013082029501</v>
      </c>
      <c r="F28" s="10" t="n">
        <v>912</v>
      </c>
      <c r="G28" s="10" t="n">
        <f aca="false">F28*100/F7</f>
        <v>0.241597083880812</v>
      </c>
      <c r="H28" s="10" t="n">
        <f aca="false">F28/B28*100-100</f>
        <v>89.2116182572614</v>
      </c>
      <c r="I28" s="10" t="n">
        <f aca="false">F28/D28*100</f>
        <v>163.148479427549</v>
      </c>
    </row>
    <row r="29" customFormat="false" ht="30" hidden="false" customHeight="false" outlineLevel="0" collapsed="false">
      <c r="A29" s="9" t="s">
        <v>43</v>
      </c>
      <c r="B29" s="10" t="n">
        <v>482</v>
      </c>
      <c r="C29" s="10" t="n">
        <f aca="false">B29*100/B8</f>
        <v>0.291328445623727</v>
      </c>
      <c r="D29" s="10" t="n">
        <v>559</v>
      </c>
      <c r="E29" s="10" t="n">
        <v>0</v>
      </c>
      <c r="F29" s="10" t="n">
        <v>912</v>
      </c>
      <c r="G29" s="10" t="n">
        <v>0</v>
      </c>
      <c r="H29" s="10" t="n">
        <f aca="false">F29/B29*100-100</f>
        <v>89.2116182572614</v>
      </c>
      <c r="I29" s="10" t="n">
        <f aca="false">F29/D29*100</f>
        <v>163.148479427549</v>
      </c>
    </row>
    <row r="30" customFormat="false" ht="60" hidden="false" customHeight="false" outlineLevel="0" collapsed="false">
      <c r="A30" s="9" t="s">
        <v>44</v>
      </c>
      <c r="B30" s="10" t="n">
        <v>3707</v>
      </c>
      <c r="C30" s="10" t="n">
        <f aca="false">B30*100/B9</f>
        <v>4.11079974849491</v>
      </c>
      <c r="D30" s="10" t="n">
        <v>8250</v>
      </c>
      <c r="E30" s="10" t="n">
        <f aca="false">D30*100/D7</f>
        <v>0.944736899362045</v>
      </c>
      <c r="F30" s="10" t="n">
        <v>4214</v>
      </c>
      <c r="G30" s="10" t="n">
        <f aca="false">F30*100/F7</f>
        <v>1.11632687661595</v>
      </c>
      <c r="H30" s="10" t="n">
        <f aca="false">F30/B30*100-100</f>
        <v>13.6768276234152</v>
      </c>
      <c r="I30" s="10" t="n">
        <f aca="false">F30/D30*100</f>
        <v>51.0787878787879</v>
      </c>
    </row>
    <row r="31" customFormat="false" ht="45" hidden="false" customHeight="false" outlineLevel="0" collapsed="false">
      <c r="A31" s="9" t="s">
        <v>45</v>
      </c>
      <c r="B31" s="10" t="n">
        <v>233</v>
      </c>
      <c r="C31" s="10" t="n">
        <f aca="false">B31*100/B10</f>
        <v>0.258380453574134</v>
      </c>
      <c r="D31" s="10" t="n">
        <v>271</v>
      </c>
      <c r="E31" s="10" t="n">
        <f aca="false">D31*100/D7</f>
        <v>0.0310331757244987</v>
      </c>
      <c r="F31" s="10" t="n">
        <v>442</v>
      </c>
      <c r="G31" s="10" t="n">
        <f aca="false">F31*100/F7</f>
        <v>0.117089814775569</v>
      </c>
      <c r="H31" s="10" t="n">
        <f aca="false">F31/B31*100-100</f>
        <v>89.6995708154506</v>
      </c>
      <c r="I31" s="10" t="n">
        <f aca="false">F31/D31*100</f>
        <v>163.09963099631</v>
      </c>
    </row>
    <row r="32" customFormat="false" ht="30" hidden="false" customHeight="false" outlineLevel="0" collapsed="false">
      <c r="A32" s="9" t="s">
        <v>46</v>
      </c>
      <c r="B32" s="10" t="n">
        <v>557</v>
      </c>
      <c r="C32" s="10" t="n">
        <f aca="false">B32*100/B7</f>
        <v>0.160198796064344</v>
      </c>
      <c r="D32" s="10" t="n">
        <v>391</v>
      </c>
      <c r="E32" s="10" t="n">
        <f aca="false">D32*100/D7</f>
        <v>0.044774803351583</v>
      </c>
      <c r="F32" s="10" t="n">
        <v>211</v>
      </c>
      <c r="G32" s="10" t="n">
        <f aca="false">F32*100/F7</f>
        <v>0.0558958165557581</v>
      </c>
      <c r="H32" s="10" t="n">
        <f aca="false">F32/B32*100-100</f>
        <v>-62.1184919210054</v>
      </c>
      <c r="I32" s="10" t="n">
        <f aca="false">F32/D32*100</f>
        <v>53.9641943734015</v>
      </c>
    </row>
    <row r="33" customFormat="false" ht="15" hidden="false" customHeight="false" outlineLevel="0" collapsed="false">
      <c r="A33" s="9" t="s">
        <v>47</v>
      </c>
      <c r="B33" s="10" t="n">
        <v>-27</v>
      </c>
      <c r="C33" s="10" t="n">
        <v>0</v>
      </c>
      <c r="D33" s="10" t="n">
        <v>0</v>
      </c>
      <c r="E33" s="10" t="n">
        <v>0</v>
      </c>
      <c r="F33" s="10" t="n">
        <v>3</v>
      </c>
      <c r="G33" s="10" t="s">
        <v>48</v>
      </c>
      <c r="H33" s="10" t="n">
        <v>111</v>
      </c>
      <c r="I33" s="10" t="s">
        <v>49</v>
      </c>
    </row>
    <row r="34" customFormat="false" ht="15" hidden="false" customHeight="false" outlineLevel="0" collapsed="false">
      <c r="A34" s="9" t="s">
        <v>50</v>
      </c>
      <c r="B34" s="10" t="n">
        <v>182244</v>
      </c>
      <c r="C34" s="10" t="n">
        <f aca="false">B34*100/B7</f>
        <v>52.4152053679539</v>
      </c>
      <c r="D34" s="10" t="n">
        <v>539856</v>
      </c>
      <c r="E34" s="10" t="n">
        <f aca="false">D34*100/D7</f>
        <v>61.8208343687268</v>
      </c>
      <c r="F34" s="10" t="n">
        <v>198215</v>
      </c>
      <c r="G34" s="10" t="n">
        <f aca="false">F34*100/F7</f>
        <v>52.5089539270123</v>
      </c>
      <c r="H34" s="10" t="n">
        <f aca="false">F34/B34*100-100</f>
        <v>8.76352582252365</v>
      </c>
      <c r="I34" s="10" t="n">
        <f aca="false">F34/D34*100</f>
        <v>36.7162724874781</v>
      </c>
    </row>
    <row r="35" customFormat="false" ht="60" hidden="false" customHeight="false" outlineLevel="0" collapsed="false">
      <c r="A35" s="9" t="s">
        <v>51</v>
      </c>
      <c r="B35" s="10" t="n">
        <v>182387</v>
      </c>
      <c r="C35" s="10" t="n">
        <f aca="false">B35*100/B7</f>
        <v>52.4563336046455</v>
      </c>
      <c r="D35" s="10" t="n">
        <v>542694</v>
      </c>
      <c r="E35" s="10" t="n">
        <f aca="false">D35*100/D7</f>
        <v>62.1458238621074</v>
      </c>
      <c r="F35" s="10" t="n">
        <v>199634</v>
      </c>
      <c r="G35" s="10" t="n">
        <f aca="false">F35*100/F7</f>
        <v>52.8848599160768</v>
      </c>
      <c r="H35" s="10" t="n">
        <f aca="false">F35/B35*100-100</f>
        <v>9.45626607159502</v>
      </c>
      <c r="I35" s="10" t="n">
        <f aca="false">F35/D35*100</f>
        <v>36.7857392932297</v>
      </c>
    </row>
    <row r="36" customFormat="false" ht="45" hidden="false" customHeight="false" outlineLevel="0" collapsed="false">
      <c r="A36" s="9" t="s">
        <v>52</v>
      </c>
      <c r="B36" s="10" t="n">
        <v>4733</v>
      </c>
      <c r="C36" s="10" t="n">
        <f aca="false">B36*100/B7</f>
        <v>1.36125835147673</v>
      </c>
      <c r="D36" s="10" t="n">
        <v>5123</v>
      </c>
      <c r="E36" s="10" t="n">
        <f aca="false">D36*100/D7</f>
        <v>0.58665298611294</v>
      </c>
      <c r="F36" s="10" t="n">
        <v>2562</v>
      </c>
      <c r="G36" s="10" t="n">
        <f aca="false">F36*100/F7</f>
        <v>0.678697071165176</v>
      </c>
      <c r="H36" s="10" t="n">
        <f aca="false">F36/B36*100-100</f>
        <v>-45.8694274244665</v>
      </c>
      <c r="I36" s="10" t="n">
        <f aca="false">F36/D36*100</f>
        <v>50.0097599063049</v>
      </c>
    </row>
    <row r="37" customFormat="false" ht="45" hidden="false" customHeight="false" outlineLevel="0" collapsed="false">
      <c r="A37" s="9" t="s">
        <v>53</v>
      </c>
      <c r="B37" s="10" t="n">
        <v>35551</v>
      </c>
      <c r="C37" s="10" t="n">
        <f aca="false">B37*100/B7</f>
        <v>10.224824773579</v>
      </c>
      <c r="D37" s="10" t="n">
        <v>225282</v>
      </c>
      <c r="E37" s="10" t="n">
        <f aca="false">D37*100/D7</f>
        <v>25.7978446257067</v>
      </c>
      <c r="F37" s="10" t="n">
        <v>35145</v>
      </c>
      <c r="G37" s="10" t="n">
        <f aca="false">F37*100/F7</f>
        <v>9.31022972915695</v>
      </c>
      <c r="H37" s="10" t="n">
        <f aca="false">F37/B37*100-100</f>
        <v>-1.14202132148181</v>
      </c>
      <c r="I37" s="10" t="n">
        <f aca="false">F37/D37*100</f>
        <v>15.6004474392095</v>
      </c>
    </row>
    <row r="38" customFormat="false" ht="45" hidden="false" customHeight="false" outlineLevel="0" collapsed="false">
      <c r="A38" s="9" t="s">
        <v>54</v>
      </c>
      <c r="B38" s="10" t="n">
        <v>137845</v>
      </c>
      <c r="C38" s="10" t="n">
        <v>7</v>
      </c>
      <c r="D38" s="10" t="n">
        <v>252759</v>
      </c>
      <c r="E38" s="10" t="n">
        <f aca="false">D38*100/D7</f>
        <v>28.9443338116183</v>
      </c>
      <c r="F38" s="10" t="n">
        <v>149128</v>
      </c>
      <c r="G38" s="10" t="n">
        <f aca="false">F38*100/F7</f>
        <v>39.505361759844</v>
      </c>
      <c r="H38" s="10" t="n">
        <f aca="false">F38/B38*100-100</f>
        <v>8.18528056875476</v>
      </c>
      <c r="I38" s="10" t="n">
        <f aca="false">F38/D38*100</f>
        <v>59.0000751704193</v>
      </c>
    </row>
    <row r="39" customFormat="false" ht="15" hidden="false" customHeight="false" outlineLevel="0" collapsed="false">
      <c r="A39" s="9" t="s">
        <v>55</v>
      </c>
      <c r="B39" s="10" t="n">
        <v>4258</v>
      </c>
      <c r="C39" s="10" t="n">
        <f aca="false">B39*100/B7</f>
        <v>1.22464357924951</v>
      </c>
      <c r="D39" s="10" t="n">
        <v>59530</v>
      </c>
      <c r="E39" s="10" t="n">
        <f aca="false">D39*100/D7</f>
        <v>6.8169924386694</v>
      </c>
      <c r="F39" s="10" t="n">
        <v>12799</v>
      </c>
      <c r="G39" s="10" t="n">
        <f aca="false">F39*100/F7</f>
        <v>3.39057135591065</v>
      </c>
      <c r="H39" s="10" t="n">
        <f aca="false">F39/B39*100-100</f>
        <v>200.587130108032</v>
      </c>
      <c r="I39" s="10" t="n">
        <f aca="false">F39/D39*100</f>
        <v>21.5000839912649</v>
      </c>
    </row>
    <row r="40" customFormat="false" ht="45" hidden="false" customHeight="false" outlineLevel="0" collapsed="false">
      <c r="A40" s="9" t="s">
        <v>56</v>
      </c>
      <c r="B40" s="10" t="n">
        <v>21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0"/>
    </row>
    <row r="41" customFormat="false" ht="30" hidden="false" customHeight="false" outlineLevel="0" collapsed="false">
      <c r="A41" s="9" t="s">
        <v>57</v>
      </c>
      <c r="B41" s="10" t="n">
        <v>149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0"/>
    </row>
    <row r="42" customFormat="false" ht="60" hidden="false" customHeight="false" outlineLevel="0" collapsed="false">
      <c r="A42" s="9" t="s">
        <v>58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</row>
    <row r="43" customFormat="false" ht="30" hidden="false" customHeight="false" outlineLevel="0" collapsed="false">
      <c r="A43" s="9" t="s">
        <v>59</v>
      </c>
      <c r="B43" s="10" t="n">
        <v>-313</v>
      </c>
      <c r="C43" s="10" t="s">
        <v>48</v>
      </c>
      <c r="D43" s="10" t="n">
        <v>-2838</v>
      </c>
      <c r="E43" s="10" t="s">
        <v>48</v>
      </c>
      <c r="F43" s="10" t="n">
        <v>-1419</v>
      </c>
      <c r="G43" s="10" t="s">
        <v>48</v>
      </c>
      <c r="H43" s="11" t="s">
        <v>60</v>
      </c>
      <c r="I43" s="11" t="n">
        <f aca="false">F43/D43*100</f>
        <v>5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1.57"/>
    <col collapsed="false" customWidth="true" hidden="false" outlineLevel="0" max="2" min="2" style="0" width="20.71"/>
    <col collapsed="false" customWidth="true" hidden="false" outlineLevel="0" max="3" min="3" style="0" width="14.71"/>
    <col collapsed="false" customWidth="true" hidden="false" outlineLevel="0" max="4" min="4" style="0" width="15.85"/>
    <col collapsed="false" customWidth="true" hidden="false" outlineLevel="0" max="5" min="5" style="0" width="15.42"/>
    <col collapsed="false" customWidth="true" hidden="false" outlineLevel="0" max="6" min="6" style="0" width="13.42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true" hidden="false" outlineLevel="0" max="9" min="9" style="0" width="16.43"/>
  </cols>
  <sheetData>
    <row r="2" customFormat="false" ht="14.25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I3" s="0" t="s">
        <v>62</v>
      </c>
    </row>
    <row r="4" customFormat="false" ht="96.75" hidden="false" customHeight="true" outlineLevel="0" collapsed="false">
      <c r="A4" s="4" t="s">
        <v>3</v>
      </c>
      <c r="B4" s="12" t="s">
        <v>63</v>
      </c>
      <c r="C4" s="4" t="s">
        <v>64</v>
      </c>
      <c r="D4" s="4" t="s">
        <v>65</v>
      </c>
      <c r="E4" s="4" t="s">
        <v>66</v>
      </c>
      <c r="F4" s="4" t="s">
        <v>8</v>
      </c>
      <c r="G4" s="4" t="s">
        <v>66</v>
      </c>
      <c r="H4" s="4" t="s">
        <v>9</v>
      </c>
      <c r="I4" s="4" t="s">
        <v>67</v>
      </c>
    </row>
    <row r="5" customFormat="false" ht="15" hidden="false" customHeight="false" outlineLevel="0" collapsed="false">
      <c r="A5" s="11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15" hidden="false" customHeight="false" outlineLevel="0" collapsed="false">
      <c r="A6" s="14" t="s">
        <v>68</v>
      </c>
      <c r="B6" s="15" t="n">
        <f aca="false">B7+B16+B18+B21+B26+B31+B37+B40+B42+B47+B51+B53</f>
        <v>621513.3</v>
      </c>
      <c r="C6" s="16" t="n">
        <f aca="false">C7+C16+C18+C21+C26+C31+C37+C40+C42+C47+C51+C53</f>
        <v>100</v>
      </c>
      <c r="D6" s="15" t="n">
        <f aca="false">D7+D16+D18+D21+D26+D31+D37+D42+D47+D51+D53</f>
        <v>893408</v>
      </c>
      <c r="E6" s="16" t="n">
        <f aca="false">E7+E16+E18+E21+E26+E31+E37+E40+E42+E47+E51+E53</f>
        <v>100</v>
      </c>
      <c r="F6" s="16" t="n">
        <f aca="false">F7+F16+F18+F21+F26+F31+F37+F42+F47+F51+F53</f>
        <v>355719</v>
      </c>
      <c r="G6" s="16" t="n">
        <f aca="false">G7+G16+G18+G21+G26+G31+G37+G40+G42+G47+G51+G53</f>
        <v>100</v>
      </c>
      <c r="H6" s="16" t="n">
        <f aca="false">F6/B6*100-100</f>
        <v>-42.7656656744111</v>
      </c>
      <c r="I6" s="16" t="n">
        <f aca="false">F6/D6*100</f>
        <v>39.8159631433791</v>
      </c>
    </row>
    <row r="7" customFormat="false" ht="15" hidden="false" customHeight="false" outlineLevel="0" collapsed="false">
      <c r="A7" s="17" t="s">
        <v>69</v>
      </c>
      <c r="B7" s="18" t="n">
        <f aca="false">SUM(B8:B15)</f>
        <v>32430</v>
      </c>
      <c r="C7" s="18" t="n">
        <f aca="false">B7/B6*100</f>
        <v>5.21790925471748</v>
      </c>
      <c r="D7" s="18" t="n">
        <f aca="false">SUM(D8:D15)</f>
        <v>79402</v>
      </c>
      <c r="E7" s="18" t="n">
        <f aca="false">D7/D6*100</f>
        <v>8.88754074286328</v>
      </c>
      <c r="F7" s="18" t="n">
        <f aca="false">SUM(F8:F15)</f>
        <v>36431</v>
      </c>
      <c r="G7" s="18" t="n">
        <f aca="false">F7/F6*100</f>
        <v>10.2415108554786</v>
      </c>
      <c r="H7" s="19" t="n">
        <f aca="false">F7/B7*100-100</f>
        <v>12.3373419673142</v>
      </c>
      <c r="I7" s="19" t="n">
        <f aca="false">F7/D7*100</f>
        <v>45.8817158257978</v>
      </c>
    </row>
    <row r="8" s="22" customFormat="true" ht="30" hidden="false" customHeight="false" outlineLevel="0" collapsed="false">
      <c r="A8" s="20" t="s">
        <v>70</v>
      </c>
      <c r="B8" s="21" t="n">
        <v>1073</v>
      </c>
      <c r="C8" s="21"/>
      <c r="D8" s="21" t="n">
        <v>2580</v>
      </c>
      <c r="E8" s="21"/>
      <c r="F8" s="21" t="n">
        <v>1099</v>
      </c>
      <c r="G8" s="21"/>
      <c r="H8" s="16" t="n">
        <f aca="false">F8/B8*100-100</f>
        <v>2.42311276794037</v>
      </c>
      <c r="I8" s="16" t="n">
        <f aca="false">F8/D8*100</f>
        <v>42.5968992248062</v>
      </c>
    </row>
    <row r="9" customFormat="false" ht="45" hidden="false" customHeight="false" outlineLevel="0" collapsed="false">
      <c r="A9" s="23" t="s">
        <v>71</v>
      </c>
      <c r="B9" s="24" t="n">
        <v>982</v>
      </c>
      <c r="C9" s="24"/>
      <c r="D9" s="24" t="n">
        <v>2007</v>
      </c>
      <c r="E9" s="24"/>
      <c r="F9" s="24" t="n">
        <v>1070</v>
      </c>
      <c r="G9" s="24"/>
      <c r="H9" s="16" t="n">
        <f aca="false">F9/B9*100-100</f>
        <v>8.96130346232181</v>
      </c>
      <c r="I9" s="16" t="n">
        <f aca="false">F9/D9*100</f>
        <v>53.3134030891878</v>
      </c>
    </row>
    <row r="10" customFormat="false" ht="45" hidden="false" customHeight="false" outlineLevel="0" collapsed="false">
      <c r="A10" s="23" t="s">
        <v>72</v>
      </c>
      <c r="B10" s="24" t="n">
        <v>15255</v>
      </c>
      <c r="C10" s="24"/>
      <c r="D10" s="24" t="n">
        <v>39752</v>
      </c>
      <c r="E10" s="24"/>
      <c r="F10" s="24" t="n">
        <v>18480</v>
      </c>
      <c r="G10" s="24"/>
      <c r="H10" s="16" t="n">
        <f aca="false">F10/B10*100-100</f>
        <v>21.1406096361849</v>
      </c>
      <c r="I10" s="16" t="n">
        <f aca="false">F10/D10*100</f>
        <v>46.4882270074462</v>
      </c>
    </row>
    <row r="11" customFormat="false" ht="15" hidden="false" customHeight="false" outlineLevel="0" collapsed="false">
      <c r="A11" s="23" t="s">
        <v>73</v>
      </c>
      <c r="B11" s="24" t="n">
        <v>1</v>
      </c>
      <c r="C11" s="24"/>
      <c r="D11" s="24" t="n">
        <v>4</v>
      </c>
      <c r="E11" s="24"/>
      <c r="F11" s="24" t="n">
        <v>1</v>
      </c>
      <c r="G11" s="24"/>
      <c r="H11" s="16" t="n">
        <f aca="false">F11/B11*100-100</f>
        <v>0</v>
      </c>
      <c r="I11" s="16" t="n">
        <f aca="false">F11/D11*100</f>
        <v>25</v>
      </c>
    </row>
    <row r="12" customFormat="false" ht="45" hidden="false" customHeight="false" outlineLevel="0" collapsed="false">
      <c r="A12" s="23" t="s">
        <v>74</v>
      </c>
      <c r="B12" s="24" t="n">
        <v>5900</v>
      </c>
      <c r="C12" s="24"/>
      <c r="D12" s="24" t="n">
        <v>11902</v>
      </c>
      <c r="E12" s="24"/>
      <c r="F12" s="24" t="n">
        <v>6725</v>
      </c>
      <c r="G12" s="24"/>
      <c r="H12" s="16" t="n">
        <f aca="false">F12/B12*100-100</f>
        <v>13.9830508474576</v>
      </c>
      <c r="I12" s="16" t="n">
        <f aca="false">F12/D12*100</f>
        <v>56.5031087212233</v>
      </c>
    </row>
    <row r="13" customFormat="false" ht="15" hidden="false" customHeight="false" outlineLevel="0" collapsed="false">
      <c r="A13" s="23" t="s">
        <v>75</v>
      </c>
      <c r="B13" s="24" t="n">
        <v>0</v>
      </c>
      <c r="C13" s="24"/>
      <c r="D13" s="24" t="n">
        <v>1298</v>
      </c>
      <c r="E13" s="24"/>
      <c r="F13" s="24" t="n">
        <v>175</v>
      </c>
      <c r="G13" s="24"/>
      <c r="H13" s="16" t="s">
        <v>76</v>
      </c>
      <c r="I13" s="16" t="n">
        <f aca="false">F13/D13*100</f>
        <v>13.482280431433</v>
      </c>
    </row>
    <row r="14" customFormat="false" ht="15" hidden="false" customHeight="false" outlineLevel="0" collapsed="false">
      <c r="A14" s="23" t="s">
        <v>77</v>
      </c>
      <c r="B14" s="24" t="n">
        <v>0</v>
      </c>
      <c r="C14" s="24"/>
      <c r="D14" s="24" t="n">
        <v>339</v>
      </c>
      <c r="E14" s="24"/>
      <c r="F14" s="24" t="n">
        <v>0</v>
      </c>
      <c r="G14" s="24"/>
      <c r="H14" s="16" t="s">
        <v>76</v>
      </c>
      <c r="I14" s="16" t="n">
        <f aca="false">F14/D14*100</f>
        <v>0</v>
      </c>
    </row>
    <row r="15" customFormat="false" ht="15" hidden="false" customHeight="false" outlineLevel="0" collapsed="false">
      <c r="A15" s="23" t="s">
        <v>78</v>
      </c>
      <c r="B15" s="24" t="n">
        <v>9219</v>
      </c>
      <c r="C15" s="24"/>
      <c r="D15" s="24" t="n">
        <v>21520</v>
      </c>
      <c r="E15" s="24"/>
      <c r="F15" s="24" t="n">
        <v>8881</v>
      </c>
      <c r="G15" s="24"/>
      <c r="H15" s="16" t="n">
        <f aca="false">F15/B15*100-100</f>
        <v>-3.66634125176266</v>
      </c>
      <c r="I15" s="16" t="n">
        <f aca="false">F15/D15*100</f>
        <v>41.2685873605948</v>
      </c>
    </row>
    <row r="16" customFormat="false" ht="15" hidden="false" customHeight="false" outlineLevel="0" collapsed="false">
      <c r="A16" s="17" t="s">
        <v>79</v>
      </c>
      <c r="B16" s="18" t="n">
        <f aca="false">SUM(B17)</f>
        <v>111</v>
      </c>
      <c r="C16" s="18" t="n">
        <f aca="false">B16/B6*100</f>
        <v>0.0178596338968128</v>
      </c>
      <c r="D16" s="18" t="n">
        <f aca="false">SUM(D17)</f>
        <v>540</v>
      </c>
      <c r="E16" s="18" t="n">
        <f aca="false">D16/D6*100</f>
        <v>0.0604427092660912</v>
      </c>
      <c r="F16" s="18" t="n">
        <f aca="false">SUM(F17)</f>
        <v>108</v>
      </c>
      <c r="G16" s="18" t="n">
        <f aca="false">F16/F6*100</f>
        <v>0.0303610434078585</v>
      </c>
      <c r="H16" s="19" t="n">
        <f aca="false">F16/B16*100-100</f>
        <v>-2.70270270270269</v>
      </c>
      <c r="I16" s="19" t="n">
        <f aca="false">F16/D16*100</f>
        <v>20</v>
      </c>
    </row>
    <row r="17" customFormat="false" ht="15" hidden="false" customHeight="false" outlineLevel="0" collapsed="false">
      <c r="A17" s="23" t="s">
        <v>80</v>
      </c>
      <c r="B17" s="24" t="n">
        <v>111</v>
      </c>
      <c r="C17" s="24"/>
      <c r="D17" s="24" t="n">
        <v>540</v>
      </c>
      <c r="E17" s="24"/>
      <c r="F17" s="24" t="n">
        <v>108</v>
      </c>
      <c r="G17" s="24"/>
      <c r="H17" s="16" t="n">
        <f aca="false">F17/B17*100-100</f>
        <v>-2.70270270270269</v>
      </c>
      <c r="I17" s="16" t="n">
        <f aca="false">F17/D17*100</f>
        <v>20</v>
      </c>
    </row>
    <row r="18" customFormat="false" ht="30" hidden="false" customHeight="false" outlineLevel="0" collapsed="false">
      <c r="A18" s="17" t="s">
        <v>81</v>
      </c>
      <c r="B18" s="18" t="n">
        <f aca="false">SUM(B19:B20)</f>
        <v>29</v>
      </c>
      <c r="C18" s="18" t="n">
        <f aca="false">B18/B6*100</f>
        <v>0.0046660304775457</v>
      </c>
      <c r="D18" s="18" t="n">
        <f aca="false">SUM(D19:D20)</f>
        <v>505</v>
      </c>
      <c r="E18" s="18" t="n">
        <f aca="false">D18/D6*100</f>
        <v>0.0565251262581038</v>
      </c>
      <c r="F18" s="18" t="n">
        <f aca="false">SUM(F19:F20)</f>
        <v>167</v>
      </c>
      <c r="G18" s="18" t="n">
        <f aca="false">F18/F6*100</f>
        <v>0.0469471689732626</v>
      </c>
      <c r="H18" s="19" t="n">
        <f aca="false">F18/B18*100-100</f>
        <v>475.862068965517</v>
      </c>
      <c r="I18" s="19" t="n">
        <f aca="false">F18/D18*100</f>
        <v>33.0693069306931</v>
      </c>
    </row>
    <row r="19" customFormat="false" ht="15" hidden="false" customHeight="false" outlineLevel="0" collapsed="false">
      <c r="A19" s="23" t="s">
        <v>82</v>
      </c>
      <c r="B19" s="24" t="n">
        <v>0</v>
      </c>
      <c r="C19" s="24"/>
      <c r="D19" s="24" t="n">
        <v>250</v>
      </c>
      <c r="E19" s="24"/>
      <c r="F19" s="24" t="n">
        <v>35</v>
      </c>
      <c r="G19" s="24"/>
      <c r="H19" s="16" t="s">
        <v>76</v>
      </c>
      <c r="I19" s="16" t="n">
        <f aca="false">F19/D19*100</f>
        <v>14</v>
      </c>
    </row>
    <row r="20" customFormat="false" ht="45" hidden="false" customHeight="false" outlineLevel="0" collapsed="false">
      <c r="A20" s="23" t="s">
        <v>83</v>
      </c>
      <c r="B20" s="24" t="n">
        <v>29</v>
      </c>
      <c r="C20" s="24"/>
      <c r="D20" s="24" t="n">
        <v>255</v>
      </c>
      <c r="E20" s="24"/>
      <c r="F20" s="24" t="n">
        <v>132</v>
      </c>
      <c r="G20" s="24"/>
      <c r="H20" s="16" t="n">
        <f aca="false">F20/B20*100-100</f>
        <v>355.172413793104</v>
      </c>
      <c r="I20" s="16" t="n">
        <f aca="false">F20/D20*100</f>
        <v>51.764705882353</v>
      </c>
    </row>
    <row r="21" customFormat="false" ht="15" hidden="false" customHeight="false" outlineLevel="0" collapsed="false">
      <c r="A21" s="17" t="s">
        <v>84</v>
      </c>
      <c r="B21" s="18" t="n">
        <f aca="false">SUM(B22:B25)</f>
        <v>5960.4</v>
      </c>
      <c r="C21" s="18" t="n">
        <f aca="false">B21/B6*100</f>
        <v>0.959014070978047</v>
      </c>
      <c r="D21" s="18" t="n">
        <f aca="false">SUM(D22:D25)</f>
        <v>25072</v>
      </c>
      <c r="E21" s="18" t="n">
        <f aca="false">D21/D6*100</f>
        <v>2.806332605036</v>
      </c>
      <c r="F21" s="18" t="n">
        <f aca="false">SUM(F22:F25)</f>
        <v>10229</v>
      </c>
      <c r="G21" s="18" t="n">
        <f aca="false">F21/F6*100</f>
        <v>2.87558437980541</v>
      </c>
      <c r="H21" s="19" t="n">
        <f aca="false">F21/B21*100-100</f>
        <v>71.6159989262466</v>
      </c>
      <c r="I21" s="19" t="n">
        <f aca="false">F21/D21*100</f>
        <v>40.7985003190811</v>
      </c>
    </row>
    <row r="22" customFormat="false" ht="15" hidden="false" customHeight="false" outlineLevel="0" collapsed="false">
      <c r="A22" s="23" t="s">
        <v>85</v>
      </c>
      <c r="B22" s="24" t="n">
        <v>294</v>
      </c>
      <c r="C22" s="24"/>
      <c r="D22" s="24" t="n">
        <v>1139</v>
      </c>
      <c r="E22" s="24"/>
      <c r="F22" s="24" t="n">
        <v>803</v>
      </c>
      <c r="G22" s="24"/>
      <c r="H22" s="16" t="n">
        <f aca="false">F22/B22*100-100</f>
        <v>173.12925170068</v>
      </c>
      <c r="I22" s="16" t="n">
        <f aca="false">F22/D22*100</f>
        <v>70.5004389815628</v>
      </c>
    </row>
    <row r="23" customFormat="false" ht="15" hidden="false" customHeight="false" outlineLevel="0" collapsed="false">
      <c r="A23" s="23" t="s">
        <v>86</v>
      </c>
      <c r="B23" s="24" t="n">
        <v>544</v>
      </c>
      <c r="C23" s="24"/>
      <c r="D23" s="24" t="n">
        <v>3080</v>
      </c>
      <c r="E23" s="24"/>
      <c r="F23" s="24" t="n">
        <v>1264</v>
      </c>
      <c r="G23" s="24"/>
      <c r="H23" s="16" t="n">
        <f aca="false">F23/B23*100-100</f>
        <v>132.352941176471</v>
      </c>
      <c r="I23" s="16" t="n">
        <f aca="false">F23/D23*100</f>
        <v>41.038961038961</v>
      </c>
    </row>
    <row r="24" customFormat="false" ht="15" hidden="false" customHeight="false" outlineLevel="0" collapsed="false">
      <c r="A24" s="23" t="s">
        <v>87</v>
      </c>
      <c r="B24" s="24" t="n">
        <v>5062</v>
      </c>
      <c r="C24" s="24"/>
      <c r="D24" s="24" t="n">
        <v>19750</v>
      </c>
      <c r="E24" s="24"/>
      <c r="F24" s="24" t="n">
        <v>7901</v>
      </c>
      <c r="G24" s="24"/>
      <c r="H24" s="16" t="n">
        <f aca="false">F24/B24*100-100</f>
        <v>56.084551560648</v>
      </c>
      <c r="I24" s="16" t="n">
        <f aca="false">F24/D24*100</f>
        <v>40.0050632911392</v>
      </c>
    </row>
    <row r="25" customFormat="false" ht="15" hidden="false" customHeight="false" outlineLevel="0" collapsed="false">
      <c r="A25" s="23" t="s">
        <v>88</v>
      </c>
      <c r="B25" s="24" t="n">
        <v>60.4</v>
      </c>
      <c r="C25" s="24"/>
      <c r="D25" s="24" t="n">
        <v>1103</v>
      </c>
      <c r="E25" s="24"/>
      <c r="F25" s="24" t="n">
        <v>261</v>
      </c>
      <c r="G25" s="24"/>
      <c r="H25" s="16" t="n">
        <f aca="false">F25/B25*100-100</f>
        <v>332.119205298013</v>
      </c>
      <c r="I25" s="16" t="n">
        <f aca="false">F25/D25*100</f>
        <v>23.6627379873073</v>
      </c>
    </row>
    <row r="26" customFormat="false" ht="15" hidden="false" customHeight="false" outlineLevel="0" collapsed="false">
      <c r="A26" s="17" t="s">
        <v>89</v>
      </c>
      <c r="B26" s="18" t="n">
        <f aca="false">SUM(B27:B30)</f>
        <v>34763</v>
      </c>
      <c r="C26" s="18" t="n">
        <f aca="false">B26/B6*100</f>
        <v>5.5932833617559</v>
      </c>
      <c r="D26" s="18" t="n">
        <f aca="false">SUM(D27:D30)</f>
        <v>245106</v>
      </c>
      <c r="E26" s="18" t="n">
        <f aca="false">D26/D6*100</f>
        <v>27.4349457358788</v>
      </c>
      <c r="F26" s="18" t="n">
        <f aca="false">SUM(F27:F30)</f>
        <v>36518</v>
      </c>
      <c r="G26" s="18" t="n">
        <f aca="false">F26/F6*100</f>
        <v>10.2659683626683</v>
      </c>
      <c r="H26" s="19" t="n">
        <f aca="false">F26/B26*100-100</f>
        <v>5.04847107556886</v>
      </c>
      <c r="I26" s="19" t="n">
        <f aca="false">F26/D26*100</f>
        <v>14.8988600850244</v>
      </c>
    </row>
    <row r="27" customFormat="false" ht="15" hidden="false" customHeight="false" outlineLevel="0" collapsed="false">
      <c r="A27" s="23" t="s">
        <v>90</v>
      </c>
      <c r="B27" s="24" t="n">
        <v>25347</v>
      </c>
      <c r="C27" s="24"/>
      <c r="D27" s="24" t="n">
        <v>75036</v>
      </c>
      <c r="E27" s="24"/>
      <c r="F27" s="24" t="n">
        <v>26262</v>
      </c>
      <c r="G27" s="24"/>
      <c r="H27" s="16" t="n">
        <f aca="false">F27/B27*100-100</f>
        <v>3.60989466209018</v>
      </c>
      <c r="I27" s="16" t="n">
        <f aca="false">F27/D27*100</f>
        <v>34.9992003838158</v>
      </c>
    </row>
    <row r="28" customFormat="false" ht="15" hidden="false" customHeight="false" outlineLevel="0" collapsed="false">
      <c r="A28" s="23" t="s">
        <v>91</v>
      </c>
      <c r="B28" s="24" t="n">
        <v>3232</v>
      </c>
      <c r="C28" s="24"/>
      <c r="D28" s="24" t="n">
        <v>112386</v>
      </c>
      <c r="E28" s="24"/>
      <c r="F28" s="24" t="n">
        <v>3843</v>
      </c>
      <c r="G28" s="24"/>
      <c r="H28" s="16" t="n">
        <f aca="false">F28/B28*100-100</f>
        <v>18.904702970297</v>
      </c>
      <c r="I28" s="16" t="n">
        <f aca="false">F28/D28*100</f>
        <v>3.41946505792536</v>
      </c>
    </row>
    <row r="29" customFormat="false" ht="15" hidden="false" customHeight="false" outlineLevel="0" collapsed="false">
      <c r="A29" s="23" t="s">
        <v>92</v>
      </c>
      <c r="B29" s="24" t="n">
        <v>4350</v>
      </c>
      <c r="C29" s="24"/>
      <c r="D29" s="24" t="n">
        <v>55642</v>
      </c>
      <c r="E29" s="24"/>
      <c r="F29" s="24" t="n">
        <v>5404</v>
      </c>
      <c r="G29" s="24"/>
      <c r="H29" s="16" t="n">
        <f aca="false">F29/B29*100-100</f>
        <v>24.2298850574713</v>
      </c>
      <c r="I29" s="16" t="n">
        <f aca="false">F29/D29*100</f>
        <v>9.71208799108587</v>
      </c>
    </row>
    <row r="30" customFormat="false" ht="15" hidden="false" customHeight="false" outlineLevel="0" collapsed="false">
      <c r="A30" s="23" t="s">
        <v>93</v>
      </c>
      <c r="B30" s="24" t="n">
        <v>1834</v>
      </c>
      <c r="C30" s="24"/>
      <c r="D30" s="24" t="n">
        <v>2042</v>
      </c>
      <c r="E30" s="24"/>
      <c r="F30" s="24" t="n">
        <v>1009</v>
      </c>
      <c r="G30" s="24"/>
      <c r="H30" s="16" t="n">
        <f aca="false">F30/B30*100-100</f>
        <v>-44.9836423118866</v>
      </c>
      <c r="I30" s="16" t="n">
        <f aca="false">F30/D30*100</f>
        <v>49.4123408423115</v>
      </c>
    </row>
    <row r="31" customFormat="false" ht="15" hidden="false" customHeight="false" outlineLevel="0" collapsed="false">
      <c r="A31" s="17" t="s">
        <v>94</v>
      </c>
      <c r="B31" s="18" t="n">
        <f aca="false">SUM(B32:B36)</f>
        <v>510767.3</v>
      </c>
      <c r="C31" s="18" t="n">
        <f aca="false">B31/B6*100</f>
        <v>82.1812340942664</v>
      </c>
      <c r="D31" s="18" t="n">
        <f aca="false">SUM(D32:D36)</f>
        <v>415704</v>
      </c>
      <c r="E31" s="18" t="n">
        <f aca="false">D31/D6*100</f>
        <v>46.530140764354</v>
      </c>
      <c r="F31" s="18" t="n">
        <f aca="false">SUM(F32:F36)</f>
        <v>229445</v>
      </c>
      <c r="G31" s="18" t="n">
        <f aca="false">F31/F6*100</f>
        <v>64.501755599223</v>
      </c>
      <c r="H31" s="19" t="n">
        <f aca="false">F31/B31*100-100</f>
        <v>-55.0783693474504</v>
      </c>
      <c r="I31" s="19" t="n">
        <f aca="false">F31/D31*100</f>
        <v>55.194320959144</v>
      </c>
    </row>
    <row r="32" customFormat="false" ht="15" hidden="false" customHeight="false" outlineLevel="0" collapsed="false">
      <c r="A32" s="23" t="s">
        <v>95</v>
      </c>
      <c r="B32" s="24" t="n">
        <v>49359</v>
      </c>
      <c r="C32" s="24"/>
      <c r="D32" s="24" t="n">
        <v>95361</v>
      </c>
      <c r="E32" s="24"/>
      <c r="F32" s="24" t="n">
        <v>53119</v>
      </c>
      <c r="G32" s="24"/>
      <c r="H32" s="16" t="n">
        <f aca="false">F32/B32*100-100</f>
        <v>7.61765838043719</v>
      </c>
      <c r="I32" s="16" t="n">
        <f aca="false">F32/D32*100</f>
        <v>55.7030651943667</v>
      </c>
    </row>
    <row r="33" customFormat="false" ht="15" hidden="false" customHeight="false" outlineLevel="0" collapsed="false">
      <c r="A33" s="23" t="s">
        <v>96</v>
      </c>
      <c r="B33" s="24" t="n">
        <v>426842</v>
      </c>
      <c r="C33" s="24"/>
      <c r="D33" s="24" t="n">
        <v>258524</v>
      </c>
      <c r="E33" s="24"/>
      <c r="F33" s="24" t="n">
        <v>145163</v>
      </c>
      <c r="G33" s="24"/>
      <c r="H33" s="16" t="n">
        <f aca="false">F33/B33*100-100</f>
        <v>-65.9913972851781</v>
      </c>
      <c r="I33" s="16" t="n">
        <f aca="false">F33/D33*100</f>
        <v>56.1506862032152</v>
      </c>
    </row>
    <row r="34" customFormat="false" ht="15" hidden="false" customHeight="false" outlineLevel="0" collapsed="false">
      <c r="A34" s="23" t="s">
        <v>97</v>
      </c>
      <c r="B34" s="24" t="n">
        <v>22842</v>
      </c>
      <c r="C34" s="24"/>
      <c r="D34" s="24" t="n">
        <v>34090</v>
      </c>
      <c r="E34" s="24"/>
      <c r="F34" s="24" t="n">
        <v>19095</v>
      </c>
      <c r="G34" s="24"/>
      <c r="H34" s="16" t="n">
        <f aca="false">F34/B34*100-100</f>
        <v>-16.4039926451274</v>
      </c>
      <c r="I34" s="16" t="n">
        <f aca="false">F34/D34*100</f>
        <v>56.0134936931652</v>
      </c>
    </row>
    <row r="35" customFormat="false" ht="15" hidden="false" customHeight="false" outlineLevel="0" collapsed="false">
      <c r="A35" s="23" t="s">
        <v>98</v>
      </c>
      <c r="B35" s="24" t="n">
        <v>300.3</v>
      </c>
      <c r="C35" s="24"/>
      <c r="D35" s="24" t="n">
        <v>360</v>
      </c>
      <c r="E35" s="24"/>
      <c r="F35" s="24" t="n">
        <v>213</v>
      </c>
      <c r="G35" s="24"/>
      <c r="H35" s="16" t="n">
        <f aca="false">F35/B35*100-100</f>
        <v>-29.0709290709291</v>
      </c>
      <c r="I35" s="16" t="n">
        <f aca="false">F35/D35*100</f>
        <v>59.1666666666667</v>
      </c>
    </row>
    <row r="36" customFormat="false" ht="15" hidden="false" customHeight="false" outlineLevel="0" collapsed="false">
      <c r="A36" s="23" t="s">
        <v>99</v>
      </c>
      <c r="B36" s="24" t="n">
        <v>11424</v>
      </c>
      <c r="C36" s="24"/>
      <c r="D36" s="24" t="n">
        <v>27369</v>
      </c>
      <c r="E36" s="24"/>
      <c r="F36" s="24" t="n">
        <v>11855</v>
      </c>
      <c r="G36" s="24"/>
      <c r="H36" s="16" t="n">
        <f aca="false">F36/B36*100-100</f>
        <v>3.77275910364145</v>
      </c>
      <c r="I36" s="16" t="n">
        <f aca="false">F36/D36*100</f>
        <v>43.3154298659067</v>
      </c>
    </row>
    <row r="37" customFormat="false" ht="15" hidden="false" customHeight="false" outlineLevel="0" collapsed="false">
      <c r="A37" s="17" t="s">
        <v>100</v>
      </c>
      <c r="B37" s="18" t="n">
        <f aca="false">SUM(B38:B39)</f>
        <v>26509</v>
      </c>
      <c r="C37" s="18" t="n">
        <f aca="false">B37/B6*100</f>
        <v>4.26523454928479</v>
      </c>
      <c r="D37" s="18" t="n">
        <f aca="false">SUM(D38:D39)</f>
        <v>58228</v>
      </c>
      <c r="E37" s="18" t="n">
        <f aca="false">D37/D6*100</f>
        <v>6.517514953974</v>
      </c>
      <c r="F37" s="18" t="n">
        <f aca="false">SUM(F38:F39)</f>
        <v>26424</v>
      </c>
      <c r="G37" s="18" t="n">
        <f aca="false">F37/F6*100</f>
        <v>7.4283352871227</v>
      </c>
      <c r="H37" s="19" t="n">
        <f aca="false">F37/B37*100-100</f>
        <v>-0.320645818401303</v>
      </c>
      <c r="I37" s="19" t="n">
        <f aca="false">F37/D37*100</f>
        <v>45.3802294428797</v>
      </c>
    </row>
    <row r="38" customFormat="false" ht="15" hidden="false" customHeight="false" outlineLevel="0" collapsed="false">
      <c r="A38" s="23" t="s">
        <v>101</v>
      </c>
      <c r="B38" s="24" t="n">
        <v>22769</v>
      </c>
      <c r="C38" s="24"/>
      <c r="D38" s="21" t="n">
        <v>49773</v>
      </c>
      <c r="E38" s="24"/>
      <c r="F38" s="24" t="n">
        <v>22690</v>
      </c>
      <c r="G38" s="24"/>
      <c r="H38" s="16" t="n">
        <f aca="false">F38/B38*100-100</f>
        <v>-0.346962975976112</v>
      </c>
      <c r="I38" s="16" t="n">
        <f aca="false">F38/D38*100</f>
        <v>45.5869648202841</v>
      </c>
    </row>
    <row r="39" customFormat="false" ht="15" hidden="false" customHeight="false" outlineLevel="0" collapsed="false">
      <c r="A39" s="23" t="s">
        <v>102</v>
      </c>
      <c r="B39" s="24" t="n">
        <v>3740</v>
      </c>
      <c r="C39" s="24"/>
      <c r="D39" s="21" t="n">
        <v>8455</v>
      </c>
      <c r="E39" s="24"/>
      <c r="F39" s="24" t="n">
        <v>3734</v>
      </c>
      <c r="G39" s="24"/>
      <c r="H39" s="16" t="n">
        <f aca="false">F39/B39*100-100</f>
        <v>-0.160427807486627</v>
      </c>
      <c r="I39" s="16" t="n">
        <f aca="false">F39/D39*100</f>
        <v>44.1632170313424</v>
      </c>
    </row>
    <row r="40" s="25" customFormat="true" ht="15" hidden="false" customHeight="false" outlineLevel="0" collapsed="false">
      <c r="A40" s="17" t="s">
        <v>103</v>
      </c>
      <c r="B40" s="18" t="n">
        <f aca="false">SUM(B41)</f>
        <v>2421</v>
      </c>
      <c r="C40" s="18" t="n">
        <f aca="false">B40/B6*100</f>
        <v>0.389533096073729</v>
      </c>
      <c r="D40" s="18" t="n">
        <v>0</v>
      </c>
      <c r="E40" s="18" t="n">
        <f aca="false">D40/D6*100</f>
        <v>0</v>
      </c>
      <c r="F40" s="18" t="n">
        <v>0</v>
      </c>
      <c r="G40" s="18" t="n">
        <f aca="false">F40/F6*100</f>
        <v>0</v>
      </c>
      <c r="H40" s="19" t="n">
        <f aca="false">F40/B40*100-100</f>
        <v>-100</v>
      </c>
      <c r="I40" s="19" t="s">
        <v>7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</row>
    <row r="41" customFormat="false" ht="15" hidden="false" customHeight="false" outlineLevel="0" collapsed="false">
      <c r="A41" s="23" t="s">
        <v>104</v>
      </c>
      <c r="B41" s="24" t="n">
        <v>2421</v>
      </c>
      <c r="C41" s="24"/>
      <c r="D41" s="21" t="n">
        <v>0</v>
      </c>
      <c r="E41" s="24"/>
      <c r="F41" s="24" t="n">
        <v>0</v>
      </c>
      <c r="G41" s="24"/>
      <c r="H41" s="16" t="n">
        <f aca="false">F41/B41*100-100</f>
        <v>-100</v>
      </c>
      <c r="I41" s="16" t="s">
        <v>76</v>
      </c>
    </row>
    <row r="42" customFormat="false" ht="15" hidden="false" customHeight="false" outlineLevel="0" collapsed="false">
      <c r="A42" s="17" t="s">
        <v>105</v>
      </c>
      <c r="B42" s="18" t="n">
        <f aca="false">SUM(B43:B46)</f>
        <v>6226</v>
      </c>
      <c r="C42" s="18" t="n">
        <f aca="false">B42/B6*100</f>
        <v>1.00174847424826</v>
      </c>
      <c r="D42" s="18" t="n">
        <f aca="false">SUM(D43:D46)</f>
        <v>21567</v>
      </c>
      <c r="E42" s="18" t="n">
        <f aca="false">D42/D6*100</f>
        <v>2.41401464952183</v>
      </c>
      <c r="F42" s="18" t="n">
        <f aca="false">SUM(F43:F46)</f>
        <v>9850</v>
      </c>
      <c r="G42" s="18" t="n">
        <f aca="false">F42/F6*100</f>
        <v>2.76903960710561</v>
      </c>
      <c r="H42" s="19" t="n">
        <f aca="false">F42/B42*100-100</f>
        <v>58.2075168647607</v>
      </c>
      <c r="I42" s="19" t="n">
        <f aca="false">F42/D42*100</f>
        <v>45.671627950109</v>
      </c>
    </row>
    <row r="43" customFormat="false" ht="15" hidden="false" customHeight="false" outlineLevel="0" collapsed="false">
      <c r="A43" s="23" t="s">
        <v>106</v>
      </c>
      <c r="B43" s="24" t="n">
        <v>1778</v>
      </c>
      <c r="C43" s="24"/>
      <c r="D43" s="24" t="n">
        <v>3847</v>
      </c>
      <c r="E43" s="24"/>
      <c r="F43" s="24" t="n">
        <v>1903</v>
      </c>
      <c r="G43" s="24"/>
      <c r="H43" s="16" t="n">
        <f aca="false">F43/B43*100-100</f>
        <v>7.03037120359954</v>
      </c>
      <c r="I43" s="16" t="n">
        <f aca="false">F43/D43*100</f>
        <v>49.4671172342085</v>
      </c>
    </row>
    <row r="44" customFormat="false" ht="15" hidden="false" customHeight="false" outlineLevel="0" collapsed="false">
      <c r="A44" s="23" t="s">
        <v>107</v>
      </c>
      <c r="B44" s="24" t="n">
        <v>1522</v>
      </c>
      <c r="C44" s="24"/>
      <c r="D44" s="24" t="n">
        <v>8042</v>
      </c>
      <c r="E44" s="24"/>
      <c r="F44" s="24" t="n">
        <v>2791</v>
      </c>
      <c r="G44" s="24"/>
      <c r="H44" s="16" t="n">
        <f aca="false">F44/B44*100-100</f>
        <v>83.377135348226</v>
      </c>
      <c r="I44" s="16" t="n">
        <f aca="false">F44/D44*100</f>
        <v>34.7052971897538</v>
      </c>
    </row>
    <row r="45" customFormat="false" ht="15" hidden="false" customHeight="false" outlineLevel="0" collapsed="false">
      <c r="A45" s="23" t="s">
        <v>108</v>
      </c>
      <c r="B45" s="24" t="n">
        <v>2422</v>
      </c>
      <c r="C45" s="24"/>
      <c r="D45" s="24" t="n">
        <v>8213</v>
      </c>
      <c r="E45" s="24"/>
      <c r="F45" s="24" t="n">
        <v>4570</v>
      </c>
      <c r="G45" s="24"/>
      <c r="H45" s="16" t="n">
        <f aca="false">F45/B45*100-100</f>
        <v>88.6870355078448</v>
      </c>
      <c r="I45" s="16" t="n">
        <f aca="false">F45/D45*100</f>
        <v>55.6434920248387</v>
      </c>
    </row>
    <row r="46" customFormat="false" ht="15" hidden="false" customHeight="false" outlineLevel="0" collapsed="false">
      <c r="A46" s="23" t="s">
        <v>109</v>
      </c>
      <c r="B46" s="24" t="n">
        <v>504</v>
      </c>
      <c r="C46" s="24"/>
      <c r="D46" s="24" t="n">
        <v>1465</v>
      </c>
      <c r="E46" s="24"/>
      <c r="F46" s="24" t="n">
        <v>586</v>
      </c>
      <c r="G46" s="24"/>
      <c r="H46" s="16" t="n">
        <f aca="false">F46/B46*100-100</f>
        <v>16.2698412698413</v>
      </c>
      <c r="I46" s="16" t="n">
        <f aca="false">F46/D46*100</f>
        <v>40</v>
      </c>
    </row>
    <row r="47" customFormat="false" ht="15" hidden="false" customHeight="false" outlineLevel="0" collapsed="false">
      <c r="A47" s="17" t="s">
        <v>110</v>
      </c>
      <c r="B47" s="18" t="n">
        <f aca="false">SUM(B48:B50)</f>
        <v>57.6</v>
      </c>
      <c r="C47" s="18" t="n">
        <f aca="false">B47/B6*100</f>
        <v>0.00926770191402179</v>
      </c>
      <c r="D47" s="18" t="n">
        <f aca="false">SUM(D48:D50)</f>
        <v>41512</v>
      </c>
      <c r="E47" s="18" t="n">
        <f aca="false">D47/D6*100</f>
        <v>4.64647730935922</v>
      </c>
      <c r="F47" s="18" t="n">
        <f aca="false">SUM(F48:F50)</f>
        <v>4186</v>
      </c>
      <c r="G47" s="18" t="n">
        <f aca="false">F47/F6*100</f>
        <v>1.17677155282681</v>
      </c>
      <c r="H47" s="19" t="n">
        <f aca="false">F47/B47*100-100</f>
        <v>7167.36111111111</v>
      </c>
      <c r="I47" s="19" t="n">
        <f aca="false">F47/D47*100</f>
        <v>10.0838311813452</v>
      </c>
    </row>
    <row r="48" s="22" customFormat="true" ht="15" hidden="false" customHeight="false" outlineLevel="0" collapsed="false">
      <c r="A48" s="20" t="s">
        <v>111</v>
      </c>
      <c r="B48" s="21" t="n">
        <v>57.6</v>
      </c>
      <c r="C48" s="21"/>
      <c r="D48" s="21" t="n">
        <v>10037</v>
      </c>
      <c r="E48" s="21"/>
      <c r="F48" s="21" t="n">
        <v>4156</v>
      </c>
      <c r="G48" s="21"/>
      <c r="H48" s="16" t="n">
        <f aca="false">F48/B48*100-100</f>
        <v>7115.27777777778</v>
      </c>
      <c r="I48" s="16" t="n">
        <f aca="false">F48/D48*100</f>
        <v>41.4067948590216</v>
      </c>
    </row>
    <row r="49" customFormat="false" ht="15" hidden="false" customHeight="false" outlineLevel="0" collapsed="false">
      <c r="A49" s="23" t="s">
        <v>112</v>
      </c>
      <c r="B49" s="24" t="n">
        <v>0</v>
      </c>
      <c r="C49" s="24"/>
      <c r="D49" s="24" t="n">
        <v>26075</v>
      </c>
      <c r="E49" s="24"/>
      <c r="F49" s="24" t="n">
        <v>30</v>
      </c>
      <c r="G49" s="24"/>
      <c r="H49" s="16" t="s">
        <v>76</v>
      </c>
      <c r="I49" s="16" t="n">
        <f aca="false">F49/D49*100</f>
        <v>0.115052732502397</v>
      </c>
    </row>
    <row r="50" customFormat="false" ht="15" hidden="false" customHeight="false" outlineLevel="0" collapsed="false">
      <c r="A50" s="23" t="s">
        <v>113</v>
      </c>
      <c r="B50" s="24" t="n">
        <v>0</v>
      </c>
      <c r="C50" s="24"/>
      <c r="D50" s="24" t="n">
        <v>5400</v>
      </c>
      <c r="E50" s="24"/>
      <c r="F50" s="24" t="n">
        <v>0</v>
      </c>
      <c r="G50" s="24"/>
      <c r="H50" s="16" t="s">
        <v>76</v>
      </c>
      <c r="I50" s="16" t="n">
        <f aca="false">F50/D50*100</f>
        <v>0</v>
      </c>
    </row>
    <row r="51" customFormat="false" ht="15" hidden="false" customHeight="false" outlineLevel="0" collapsed="false">
      <c r="A51" s="17" t="s">
        <v>114</v>
      </c>
      <c r="B51" s="18" t="n">
        <v>0</v>
      </c>
      <c r="C51" s="18" t="n">
        <f aca="false">B51/B6*100</f>
        <v>0</v>
      </c>
      <c r="D51" s="18" t="n">
        <f aca="false">SUM(D52)</f>
        <v>620</v>
      </c>
      <c r="E51" s="18" t="n">
        <f aca="false">D51/D6*100</f>
        <v>0.0693971847129195</v>
      </c>
      <c r="F51" s="18" t="n">
        <f aca="false">SUM(F52)</f>
        <v>0</v>
      </c>
      <c r="G51" s="18" t="n">
        <f aca="false">F51/F6*100</f>
        <v>0</v>
      </c>
      <c r="H51" s="19" t="s">
        <v>76</v>
      </c>
      <c r="I51" s="19" t="n">
        <f aca="false">F51/D51*100</f>
        <v>0</v>
      </c>
    </row>
    <row r="52" customFormat="false" ht="15" hidden="false" customHeight="false" outlineLevel="0" collapsed="false">
      <c r="A52" s="20" t="s">
        <v>115</v>
      </c>
      <c r="B52" s="21" t="n">
        <v>0</v>
      </c>
      <c r="C52" s="21"/>
      <c r="D52" s="21" t="n">
        <v>620</v>
      </c>
      <c r="E52" s="21"/>
      <c r="F52" s="21" t="n">
        <v>0</v>
      </c>
      <c r="G52" s="21"/>
      <c r="H52" s="16" t="s">
        <v>76</v>
      </c>
      <c r="I52" s="16" t="n">
        <f aca="false">F52/D52*100</f>
        <v>0</v>
      </c>
    </row>
    <row r="53" customFormat="false" ht="30" hidden="false" customHeight="false" outlineLevel="0" collapsed="false">
      <c r="A53" s="17" t="s">
        <v>116</v>
      </c>
      <c r="B53" s="18" t="n">
        <f aca="false">SUM(B54)</f>
        <v>2239</v>
      </c>
      <c r="C53" s="18" t="n">
        <f aca="false">B53/B6*100</f>
        <v>0.360249732387062</v>
      </c>
      <c r="D53" s="18" t="n">
        <f aca="false">SUM(D54)</f>
        <v>5152</v>
      </c>
      <c r="E53" s="18" t="n">
        <f aca="false">D53/D6*100</f>
        <v>0.576668218775744</v>
      </c>
      <c r="F53" s="18" t="n">
        <f aca="false">SUM(F54)</f>
        <v>2361</v>
      </c>
      <c r="G53" s="18" t="n">
        <f aca="false">F53/F6*100</f>
        <v>0.663726143388461</v>
      </c>
      <c r="H53" s="19" t="n">
        <f aca="false">F53/B53*100-100</f>
        <v>5.44886109870477</v>
      </c>
      <c r="I53" s="19" t="n">
        <f aca="false">F53/D53*100</f>
        <v>45.8268633540373</v>
      </c>
    </row>
    <row r="54" customFormat="false" ht="30" hidden="false" customHeight="false" outlineLevel="0" collapsed="false">
      <c r="A54" s="23" t="s">
        <v>117</v>
      </c>
      <c r="B54" s="24" t="n">
        <v>2239</v>
      </c>
      <c r="C54" s="24"/>
      <c r="D54" s="24" t="n">
        <v>5152</v>
      </c>
      <c r="E54" s="24"/>
      <c r="F54" s="24" t="n">
        <v>2361</v>
      </c>
      <c r="G54" s="24"/>
      <c r="H54" s="16" t="n">
        <f aca="false">F54/B54*100-100</f>
        <v>5.44886109870477</v>
      </c>
      <c r="I54" s="16" t="n">
        <f aca="false">F54/D54*100</f>
        <v>45.8268633540373</v>
      </c>
    </row>
    <row r="55" customFormat="false" ht="15" hidden="false" customHeight="false" outlineLevel="0" collapsed="false">
      <c r="A55" s="23" t="s">
        <v>118</v>
      </c>
      <c r="B55" s="24" t="n">
        <v>26282</v>
      </c>
      <c r="C55" s="24"/>
      <c r="D55" s="24" t="n">
        <v>-20149</v>
      </c>
      <c r="E55" s="24"/>
      <c r="F55" s="24" t="n">
        <v>21769</v>
      </c>
      <c r="G55" s="24"/>
      <c r="H55" s="16" t="n">
        <f aca="false">F55/B55*100-100</f>
        <v>-17.171448139411</v>
      </c>
      <c r="I55" s="16" t="n">
        <f aca="false">F55/D55*100</f>
        <v>-108.04010124571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26" t="s">
        <v>119</v>
      </c>
      <c r="B1" s="26"/>
      <c r="C1" s="26"/>
      <c r="D1" s="26"/>
      <c r="E1" s="26"/>
      <c r="F1" s="26"/>
      <c r="G1" s="26"/>
      <c r="H1" s="26"/>
      <c r="I1" s="26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28" t="s">
        <v>120</v>
      </c>
      <c r="B5" s="29" t="n">
        <v>-26282</v>
      </c>
      <c r="C5" s="29"/>
      <c r="D5" s="29" t="n">
        <v>20149</v>
      </c>
      <c r="E5" s="29"/>
      <c r="F5" s="29" t="n">
        <v>-21769</v>
      </c>
      <c r="G5" s="29"/>
      <c r="H5" s="29"/>
      <c r="I5" s="29"/>
    </row>
    <row r="6" customFormat="false" ht="60" hidden="false" customHeight="false" outlineLevel="0" collapsed="false">
      <c r="A6" s="9" t="s">
        <v>121</v>
      </c>
      <c r="B6" s="30" t="n">
        <v>0</v>
      </c>
      <c r="C6" s="30"/>
      <c r="D6" s="30" t="n">
        <v>0</v>
      </c>
      <c r="E6" s="30"/>
      <c r="F6" s="30" t="n">
        <v>0</v>
      </c>
      <c r="G6" s="30"/>
      <c r="H6" s="30"/>
      <c r="I6" s="30"/>
    </row>
    <row r="7" customFormat="false" ht="30" hidden="false" customHeight="false" outlineLevel="0" collapsed="false">
      <c r="A7" s="31" t="s">
        <v>122</v>
      </c>
      <c r="B7" s="32" t="n">
        <v>11000</v>
      </c>
      <c r="C7" s="32"/>
      <c r="D7" s="32" t="n">
        <v>18097</v>
      </c>
      <c r="E7" s="32"/>
      <c r="F7" s="32" t="n">
        <v>-6747</v>
      </c>
      <c r="G7" s="32"/>
      <c r="H7" s="32"/>
      <c r="I7" s="32"/>
    </row>
    <row r="8" customFormat="false" ht="45" hidden="false" customHeight="false" outlineLevel="0" collapsed="false">
      <c r="A8" s="9" t="s">
        <v>123</v>
      </c>
      <c r="B8" s="30" t="n">
        <v>-10511</v>
      </c>
      <c r="C8" s="30"/>
      <c r="D8" s="30" t="n">
        <v>-9288</v>
      </c>
      <c r="E8" s="30"/>
      <c r="F8" s="30" t="n">
        <v>-4858</v>
      </c>
      <c r="G8" s="30"/>
      <c r="H8" s="30"/>
      <c r="I8" s="30"/>
    </row>
    <row r="9" customFormat="false" ht="30" hidden="false" customHeight="false" outlineLevel="0" collapsed="false">
      <c r="A9" s="9" t="s">
        <v>124</v>
      </c>
      <c r="B9" s="30" t="n">
        <v>0</v>
      </c>
      <c r="C9" s="30"/>
      <c r="D9" s="30" t="n">
        <v>0</v>
      </c>
      <c r="E9" s="30"/>
      <c r="F9" s="30" t="n">
        <v>0</v>
      </c>
      <c r="G9" s="30"/>
      <c r="H9" s="30"/>
      <c r="I9" s="30"/>
    </row>
    <row r="10" customFormat="false" ht="30" hidden="false" customHeight="false" outlineLevel="0" collapsed="false">
      <c r="A10" s="9" t="s">
        <v>125</v>
      </c>
      <c r="B10" s="30" t="n">
        <v>-26771</v>
      </c>
      <c r="C10" s="30"/>
      <c r="D10" s="30" t="n">
        <v>11339.8</v>
      </c>
      <c r="E10" s="30"/>
      <c r="F10" s="30" t="n">
        <v>-10163.8</v>
      </c>
      <c r="G10" s="30"/>
      <c r="H10" s="30"/>
      <c r="I10" s="30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Начальник</cp:lastModifiedBy>
  <dcterms:modified xsi:type="dcterms:W3CDTF">2021-09-28T09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