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O$87</definedName>
    <definedName function="false" hidden="false" localSheetId="0" name="_xlnm.Print_Titles" vbProcedure="false">Лист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327">
  <si>
    <t xml:space="preserve">Приложение 1
к Программе оздоровления
муниципальных финансов 
 Кемского муниципального района
на 2018-2020 годы, утвержденной постановлением администрации Кемского муниципального района  
от 08.08.2018 года № 628</t>
  </si>
  <si>
    <t xml:space="preserve"> План мероприятий по оздоровлению муниципальных финансов Кемского муницпального района на 2018 - 2020 годы</t>
  </si>
  <si>
    <t xml:space="preserve">№ п/п</t>
  </si>
  <si>
    <t xml:space="preserve">Мероприятие</t>
  </si>
  <si>
    <t xml:space="preserve">Механизм реализации</t>
  </si>
  <si>
    <t xml:space="preserve">Ответственный исполнитель</t>
  </si>
  <si>
    <t xml:space="preserve">Показатель бюджетного эффекта</t>
  </si>
  <si>
    <t xml:space="preserve">Срок реализации</t>
  </si>
  <si>
    <t xml:space="preserve">Бюджетный эффект (тыс. руб.)</t>
  </si>
  <si>
    <t xml:space="preserve">Значения целевых показателей</t>
  </si>
  <si>
    <t xml:space="preserve">2018 год</t>
  </si>
  <si>
    <t xml:space="preserve">2019 год</t>
  </si>
  <si>
    <t xml:space="preserve">2020 год</t>
  </si>
  <si>
    <t xml:space="preserve">Итого 2018 - 2020 годы</t>
  </si>
  <si>
    <t xml:space="preserve">Елиница измерения</t>
  </si>
  <si>
    <t xml:space="preserve"> 2020 год</t>
  </si>
  <si>
    <t xml:space="preserve">I.</t>
  </si>
  <si>
    <t xml:space="preserve">Меры по увеличению налогового потенциала путем стимулирования предпринимательской активности и укрепления налоговой дисциплины                                                                         </t>
  </si>
  <si>
    <t xml:space="preserve">ИТОГО, в том числе:</t>
  </si>
  <si>
    <t xml:space="preserve">*</t>
  </si>
  <si>
    <t xml:space="preserve">дополнительные налоговые и неналоговые доходы местного бюджета</t>
  </si>
  <si>
    <t xml:space="preserve">Рост налоговых и неналоговых доходов консолидированного бюджета Кемского района по сравнению с 2017 годом,                                     в процентах</t>
  </si>
  <si>
    <t xml:space="preserve">1.</t>
  </si>
  <si>
    <t xml:space="preserve">Создание условий для развития реального сектора экономики и повышения его эффективности (Дополнительные доходы местного бюджета) </t>
  </si>
  <si>
    <t xml:space="preserve">1.1.</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 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Проведение мероприятий по выявлению и учету объектов недвижимости, формирование полных и достоверных сведений об имуществе, более полное использование имущества для развития предпринимательства и роста активов граждан</t>
  </si>
  <si>
    <t xml:space="preserve">Отдел архитектуры и градостроительства администрации Кемского муниципального района</t>
  </si>
  <si>
    <t xml:space="preserve">Увеличение поступлений в бюджет Кемского района к уровню поступлений за предыдущий год</t>
  </si>
  <si>
    <t xml:space="preserve">Ежемесячно в течение 2018-2020 годов ( до 25 числа каждого месяца)</t>
  </si>
  <si>
    <t xml:space="preserve">Рост количества объектов, единиц</t>
  </si>
  <si>
    <t xml:space="preserve">1.2.</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t>
  </si>
  <si>
    <t xml:space="preserve">Проведение мероприятий по выявлению и учету земельных участков, формирование полных и достоверных сведений о назначении и использовании земельных участков, более полное использование земельных участков для развития предпринимательства и роста активов граждан</t>
  </si>
  <si>
    <t xml:space="preserve">Ежегодно (декабрь текущего года)</t>
  </si>
  <si>
    <t xml:space="preserve">Рост количества земельных участков, единиц</t>
  </si>
  <si>
    <t xml:space="preserve">1.3.</t>
  </si>
  <si>
    <t xml:space="preserve">Измен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 целях повышения конкуренции на рынке недвижимости</t>
  </si>
  <si>
    <t xml:space="preserve">Принятие и реализация решений об установлении ставок аренды за использование муниципального имущества не ниже ставок исходя из рыночной стоимости аренды имущества, внесение изменений в действующие договоры об аренде муниципального имущества на основе исследований и анализа рыночной стоимости аренды имущества</t>
  </si>
  <si>
    <t xml:space="preserve">Органы местного самоуправления, Отдел экономики и управления муниципальной собственностью </t>
  </si>
  <si>
    <t xml:space="preserve">Август 2018 года</t>
  </si>
  <si>
    <t xml:space="preserve">Отношение размера ставок аренды муниципального имущества к средней рыночной стоимости аренды имущества по соответствующему муниципальному образованию, в процентах</t>
  </si>
  <si>
    <t xml:space="preserve">не менее 100</t>
  </si>
  <si>
    <t xml:space="preserve">1.4.</t>
  </si>
  <si>
    <t xml:space="preserve">Обеспечение роста поступлений от реализации программы приватизации (продажа здания отделения пребывания граждан пожилого возраста и инвалидов)</t>
  </si>
  <si>
    <t xml:space="preserve">Принятие и реализация решений, предусматривающих включение в План реализации муниципального имущества (приватизации) дополнительных обхектов </t>
  </si>
  <si>
    <t xml:space="preserve">Увеличение поступлений в бюджет Кемского района в 2018 году</t>
  </si>
  <si>
    <t xml:space="preserve">Июль 2018 года</t>
  </si>
  <si>
    <t xml:space="preserve">Рост количества объектов продажи, единиц</t>
  </si>
  <si>
    <t xml:space="preserve">1.5.</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Принятие и реализация решений об установлении норматива отчисления в доходы бюджета дивидендов от участия в капитале хозяйственных обществ в размере 50 процентов чистой прибыли, расчитанной по показателям консолидированной финансовой отчетности</t>
  </si>
  <si>
    <t xml:space="preserve">Ежегодно до 1 апреля</t>
  </si>
  <si>
    <t xml:space="preserve">Размер норматива отчисления в доходы бюджета дивидендов от участия муниципального образования в капитале хозяйственных обществ, процентов чистой прибыли, расчитанной по показателям консолидированной финансовой отчетности, установленный решением органа местного самоуправления</t>
  </si>
  <si>
    <t xml:space="preserve">1.6.</t>
  </si>
  <si>
    <t xml:space="preserve">Выявление неиспользуемого муниципального имущества и формирование достоверных сведений о нем в целях повышения конкуренции на рынке недвижимости и земельных ресурсов</t>
  </si>
  <si>
    <t xml:space="preserve">Проведение мероприятий по выявлению и учету муниципального имущества, формирование полных и достоверных сведений об имуществе</t>
  </si>
  <si>
    <t xml:space="preserve">Отдел экономики и управления муниципальной собственностью </t>
  </si>
  <si>
    <t xml:space="preserve">Увеличение поступлений в бюджет Кемского района к уровню поступлений за предыдущий год за счет продажи или сдачи в аренду дополнительно выявленных объектов</t>
  </si>
  <si>
    <t xml:space="preserve">Ежегодно до 1 октября</t>
  </si>
  <si>
    <t xml:space="preserve">Количество дополнительно выявленных объектов, единиц</t>
  </si>
  <si>
    <t xml:space="preserve">1.7.</t>
  </si>
  <si>
    <t xml:space="preserve">Повышение эффективност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Осуществление деятельности, направленной на рост предложений (периодичности предложений) по продаже права заключения договоров аренды муниципального имущества и земельных участков, находящихся в муниципальной собственности, заключение договоров аренды</t>
  </si>
  <si>
    <t xml:space="preserve">Администрация Кемского муниципального района, Отдел экономики и управления муниципальной собственностью </t>
  </si>
  <si>
    <t xml:space="preserve">Ежегодно (отчетность - до 1 апреля)</t>
  </si>
  <si>
    <t xml:space="preserve">Рост количества заключенных договоров к предыдущему году, единиц</t>
  </si>
  <si>
    <t xml:space="preserve">1.8.</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в бюджет от физических и юридических лиц (в том числе для участия в реализации Программы поддержки местных инициатив)</t>
  </si>
  <si>
    <t xml:space="preserve">Организация сходов, собраний граждан и представителей юридических лиц по вопросам  самообложения граждан и перечисления безвозмездных взносов в бюджет от физических и юридических лиц для участия в реализации Программы поддержки местных инициатив и других аналогичных проектах</t>
  </si>
  <si>
    <t xml:space="preserve">Администрация Кемского муниципального района</t>
  </si>
  <si>
    <t xml:space="preserve">Увеличение поступлений в бюджет Кемского района к уровню поступлений 2017 года</t>
  </si>
  <si>
    <t xml:space="preserve">Ежегодно до 1 марта</t>
  </si>
  <si>
    <t xml:space="preserve">Количество реализованных проектов по реализации Программы местных инициатив и других аналогичных проектов, единиц </t>
  </si>
  <si>
    <t xml:space="preserve">1.9.</t>
  </si>
  <si>
    <t xml:space="preserve">Предоставление эффективных налоговых льгот (пониженных ставок по местным налогам)</t>
  </si>
  <si>
    <t xml:space="preserve">Проведение   оценки эффективности налоговых льгот Муниципальным финансовым управлением  и принятие решений органами местного самоуправления о прекращении действия неэффективных налоговых льгот, установленных на муниципальном уровне</t>
  </si>
  <si>
    <t xml:space="preserve">МФУ, Органы местного самоуправления</t>
  </si>
  <si>
    <t xml:space="preserve">Ежегодно до 1 августа</t>
  </si>
  <si>
    <t xml:space="preserve">эффективна/неэффективна</t>
  </si>
  <si>
    <t xml:space="preserve">Удельный вес объема налоговых льгот в общем объеме налоговых доходов местного бюджета в  процентах</t>
  </si>
  <si>
    <t xml:space="preserve">не более 2 </t>
  </si>
  <si>
    <t xml:space="preserve">не более 2</t>
  </si>
  <si>
    <t xml:space="preserve">2.</t>
  </si>
  <si>
    <t xml:space="preserve"> Обеспечение условий развития малого и среднего предпринимательства на территории Кемского района  (Дополнительные доходы местного бюджета) </t>
  </si>
  <si>
    <t xml:space="preserve">2.1.</t>
  </si>
  <si>
    <t xml:space="preserve">Принятие решений органами местного самоуправления по развитию предпринимательства (в том числе в сферах туризма, сельского хозяйства), в том числе за счет предоставляемых мер поддержки </t>
  </si>
  <si>
    <t xml:space="preserve">Принятие и реализация постановления о предоставлении грантов начинающим субъектам малого предпринимательства на основе бизнес-планов, предоставляемых на конкурс</t>
  </si>
  <si>
    <t xml:space="preserve">Увеличение поступлений НДФЛ в бюджет Кемского района от вновь созданных рабочих мест</t>
  </si>
  <si>
    <t xml:space="preserve">В течение 2018-2020 годов (декабрь отчетного года)</t>
  </si>
  <si>
    <t xml:space="preserve">Количество вновь созданных рабочих мест</t>
  </si>
  <si>
    <t xml:space="preserve">2.2.</t>
  </si>
  <si>
    <t xml:space="preserve">Организация охраны  помещений в муниципальных учреждениях путем закупки охранно - пожарных услуг (передача на аутсорсинг)</t>
  </si>
  <si>
    <t xml:space="preserve">Принятие и реализация приказов о внесении изменений в штатные расписания и организация закупки услуг</t>
  </si>
  <si>
    <t xml:space="preserve">МКУ "Кемское Управление образования",       МКУ "Кемское УКиС"</t>
  </si>
  <si>
    <t xml:space="preserve">В течение 2019 года года </t>
  </si>
  <si>
    <t xml:space="preserve">2.3.</t>
  </si>
  <si>
    <t xml:space="preserve">Стимулирование предоставления дополнительного образования для детей негосударственными организациями с предоставлением им субсидий из бюджета</t>
  </si>
  <si>
    <t xml:space="preserve">Принятие и реализация постановления о предоставлении субсидий субъектам малого предпринимательства, осуществляющим деятельность по предоставлению дополнительного образования детям</t>
  </si>
  <si>
    <t xml:space="preserve">Администрация Кемского муниципального района, МКУ "Кемское Управление образования"</t>
  </si>
  <si>
    <t xml:space="preserve">С 2019 года</t>
  </si>
  <si>
    <t xml:space="preserve">3.</t>
  </si>
  <si>
    <t xml:space="preserve">Формирование  налоговой культуры и нетерпимого отношения в обществе к действиям субъектов, осуществляющих  предпринимательскую деятельность без постановки на налоговый учет, осуществляющих выплату заработной платы работникам ниже минимального размера оплаты труда или выплату неофициальной заработной платы, несвоевременно или не в полном объеме уплачивающие налоговые или неналоговые платежи в местный бюджет, имеющих признаки неформальной занятости (Дополнительные доходы местного бюджета)</t>
  </si>
  <si>
    <t xml:space="preserve">3.1.</t>
  </si>
  <si>
    <t xml:space="preserve">Формирование налоговой культуры и нетерпимого отношения в обществе к действиям налогоплательщиков:
1) осуществляющих выплату заработной платы ниже МРОТ;
2) имеющих признаки неформальной занятости и (или) осуществляющих выплату неофициальной заработной платы, в том числе проведение индивидуальной работы с руководителями организаций по увеличению уровня заработной платы наемных работников;                                                                                                   3) несвоевременно или не вполном объеме уплачивающих установленные законодательством платежи в местный бюджет                                       </t>
  </si>
  <si>
    <t xml:space="preserve">Организация деятельности Комиссии по мобилизации дополнительных налоговых и неналоговых доходов в бюджет Кемского муниципального района" (далее - Комиссия), подготовка предложений для Республиканской комиссии по мобилизации дополнительных налоговых и неналоговых доходов</t>
  </si>
  <si>
    <t xml:space="preserve">Межрайонная ИФНС № 1 по Республике Карелия (по согласованию), Кемское МФУ, Центр занятости населения по Кемскому району (по согласованию)</t>
  </si>
  <si>
    <t xml:space="preserve">Увеличение поступлений налогов  в бюджет Кемского района по результатам деятельности Комиссии</t>
  </si>
  <si>
    <t xml:space="preserve">Ежемесячно в течение 2018-2020 годов</t>
  </si>
  <si>
    <t xml:space="preserve">Число заседаний комиссии</t>
  </si>
  <si>
    <t xml:space="preserve">Проведение информационно-разъяснительной работы с использованием СМИ и информационно-телекоммуникационной сети "Интернет" о деятельности Комиссии, необходимости перечисления налогов в бюджет в полном объеме в установленном законом порядке налоговыми агентами, о неблагоприятных последствиях получения работниками "серой" заработной платы, деятельности организаций - налогоплательщиков по своевременной (несвоевременной) уплате налогов в бюджет.</t>
  </si>
  <si>
    <t xml:space="preserve">Увеличение поступления налогов  в бюджет Кемского района по результатам информационно-разъяснительной работы                               </t>
  </si>
  <si>
    <t xml:space="preserve">Ежеквартально в течение 2018-2020 годов (и по мере изменения законодательства)</t>
  </si>
  <si>
    <t xml:space="preserve">Число публикаций и выступлений</t>
  </si>
  <si>
    <t xml:space="preserve">3.2.</t>
  </si>
  <si>
    <t xml:space="preserve">Увеличение доходов от платы за наем жилых помещений</t>
  </si>
  <si>
    <t xml:space="preserve">Выработка предложений и принятие распоряжения по увеличению размера базовой ставки по плате за наем жилых помещений </t>
  </si>
  <si>
    <t xml:space="preserve">Администрация Кемского муниципального района, Отдел жилищно -  коммунального хозяйства</t>
  </si>
  <si>
    <t xml:space="preserve">Ежегодно до 1 сентября</t>
  </si>
  <si>
    <t xml:space="preserve">Рост расходов на ремонт муниципального жилого фонда, тыс.руб.</t>
  </si>
  <si>
    <t xml:space="preserve">3.3.</t>
  </si>
  <si>
    <t xml:space="preserve">Активизация деятельности по принудительному взысканию недоимки по неналоговым платежам и проведению проверок: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t>
  </si>
  <si>
    <t xml:space="preserve">Ежемесячная работа с должниками по уплате арендной платы за землю и муниципальное имущество, в том числе за счет активизации претензионно-исковой работы и рассмотрения плательщиков, имеющих задолженность по арендной плате, на заседаниях Комиссии</t>
  </si>
  <si>
    <t xml:space="preserve">Увеличение поступлений в бюджет Кемского района</t>
  </si>
  <si>
    <t xml:space="preserve">Ежегодно до 1 декабря текущего года</t>
  </si>
  <si>
    <t xml:space="preserve">Увеличение поступлений в бюджет Кемского района, тыс. руб.</t>
  </si>
  <si>
    <t xml:space="preserve">3.4.</t>
  </si>
  <si>
    <t xml:space="preserve">Организация и повышение эффективности работы Комиссии по легализации объектов налогообложения и погашению задолженности по платежам в бюджет, и рассмотрение плательщиков, имеющих задолженность по платежам в бюджет (в том числе по НДФЛ) и внебюджетные фонды на заседаниях Комиссий по мобилизации дополнительных налоговых и неналоговых доходов в консолидированный бюджет Кемского района и Межведомственной комиссии по легализации налоговой базы и базы по страховым взносам</t>
  </si>
  <si>
    <t xml:space="preserve">Ежемесячное рассмотрение причин нарушения законодательства плательщиками, имеющими задолженность по платежам в бюджет и внебюджетные фонды, на заседаниях Комиссии по вопросам мобилизации дополнительных налоговых и неналоговых доходов в консолидированный бюджет Кемского района и Межведомственной комиссии по легализации налоговой базы и базы по страховым взносам, внесение предложений и рекомендаций об устранении фактов нарушения законодательства</t>
  </si>
  <si>
    <t xml:space="preserve">Администрация Кемского муниципального района, Кемское МФУ, Межрайонная ИФНС России № 1 по Республики Карелия (по согласованию), Центр занятости населения по Кемскому району (по согласованию)</t>
  </si>
  <si>
    <t xml:space="preserve">Ежемесячно в течение 2018 - 2020 годов</t>
  </si>
  <si>
    <t xml:space="preserve">Сокращение числа организаций, имеющих задолженность по уплате налоговых и неналоговых платежей в местный бюджет по отношению к предыдущему году, единиц</t>
  </si>
  <si>
    <t xml:space="preserve">3.5.</t>
  </si>
  <si>
    <t xml:space="preserve">Обеспечение качественного и оперативного земельного контроля за оформлением в соответствии с законодательством земельно-правовых документов физическими и юридическими лицами и своевременностью оплаты ими за пользование земельными участками, а также контроля за оформлением объектов недвижимости</t>
  </si>
  <si>
    <t xml:space="preserve">Разработка и утверждение ежегодного плана проверок в сроки установленные законодательством Российской Федерации. Ежемесячное проведение плановых и внеплановых проверок в целях выявления лиц, самовольно занимающих земельные участки без оформленных в соответствии с законодательством земельно-правовых документов, и привлечение их к гражданско-правовой ответственности; взысканию с них платы за фактическое пользование земельными участками.</t>
  </si>
  <si>
    <t xml:space="preserve">Отдел экономики и управления муниципальной собственностью Администрации Кемского муниципального района</t>
  </si>
  <si>
    <t xml:space="preserve">Ежегодно в течение 2018-2020 годов</t>
  </si>
  <si>
    <t xml:space="preserve">Рост поступлений в бюджет по налогу на имущество физических лиц к сумме поступлений за предыдущий год, тыс. руб.</t>
  </si>
  <si>
    <t xml:space="preserve">Вовлечение в налоговый оборот объектов недвижимости, включая земельные участки, в том числе: уточнение сведений об объектах недвижимости, предоставление сведений о земельных участках и иных объектах недвижимости в рамках информационного обмена.</t>
  </si>
  <si>
    <t xml:space="preserve">Ежемесячно в течение 2018-2020 годов (5 число каждого месяца)</t>
  </si>
  <si>
    <t xml:space="preserve">Присвоение адресов объектам адресации, уточнение (установление) категорий земель земельных участков и иное, единиц</t>
  </si>
  <si>
    <t xml:space="preserve">3.6.</t>
  </si>
  <si>
    <t xml:space="preserve">На основе анализа результатов деятельности административной комиссии повышение эффективности их деятельности</t>
  </si>
  <si>
    <t xml:space="preserve">Осуществление мероприятий по исполнению административного законодательства, по начислению и контролю по уплате штрафов за совершенные  административные правонарушения на территории Кемского района</t>
  </si>
  <si>
    <t xml:space="preserve">Администрация Кемского муниципального района, Административная комиссия</t>
  </si>
  <si>
    <t xml:space="preserve">Ежегодно </t>
  </si>
  <si>
    <t xml:space="preserve">Рост числа объектов контроля по отношению к предыдущему году, единиц</t>
  </si>
  <si>
    <t xml:space="preserve">3.7.</t>
  </si>
  <si>
    <t xml:space="preserve">Повышение эффективности деятельности главных администраторов доходов бюджета</t>
  </si>
  <si>
    <t xml:space="preserve">Принятие и реализация актов главных администраторов доходов бюджета по вопросу повышения эффективности администрирования, 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Главные администраторы доходов бюджета, Кемское МФУ</t>
  </si>
  <si>
    <t xml:space="preserve">Ежемесячно в течение 2018 - 2020 годов ( до 28 числа)</t>
  </si>
  <si>
    <t xml:space="preserve">3.8.</t>
  </si>
  <si>
    <t xml:space="preserve">Переход на определение налоговой базы по налогу на имущество физических лиц исходя из кадастровой стоимости объектов налогообложения.</t>
  </si>
  <si>
    <t xml:space="preserve">Принятие решений органами местного самоуправления об уплате налога на имущество физических лиц исходя из кадастровой стоимости объектов недвижимости.</t>
  </si>
  <si>
    <t xml:space="preserve">Органы местного самоуправления, Отдел экономики и управления муниципальной собственностью администрации Кемского муниципального района</t>
  </si>
  <si>
    <t xml:space="preserve">Ежегодно до 1 декабря</t>
  </si>
  <si>
    <t xml:space="preserve">4.</t>
  </si>
  <si>
    <t xml:space="preserve"> Направление дополнительно зачисляемых доходов бюджета в результате реализации мероприятий раздела I  Программы на сокращение муниципального долга и просроченной кредиторской задолженности органов местного самоуправления и муниципальных учреждений всех типов </t>
  </si>
  <si>
    <t xml:space="preserve">4.1.</t>
  </si>
  <si>
    <t xml:space="preserve">Использование дополнительно полученных доходов бюджета в результате реализации мер по увеличению налогового потенциала на сокращение муниципального долга и просроченной кредиторской задолженности органов местного самоуправления и муниципальных учреждений всех типов</t>
  </si>
  <si>
    <t xml:space="preserve">Принятие решений органами местного самоуправления о внесении изменений в бюджеты</t>
  </si>
  <si>
    <t xml:space="preserve">Финансово-экономическое управление, органы местного самоуправления муниципальных образований</t>
  </si>
  <si>
    <t xml:space="preserve">Ежегодно в течение 2018-2020 годов </t>
  </si>
  <si>
    <t xml:space="preserve">Сокращение муниципального долга и просроченной кредиторской задолженности органов местного самоуправления и муниципальных учреждений всех типов, тыс. руб.</t>
  </si>
  <si>
    <t xml:space="preserve">Доля просроченной кредиторской задолженнности муниципальных казенных учреждений в расходах консолидированного бюджета Кемского района,                             в процентах</t>
  </si>
  <si>
    <t xml:space="preserve">не более 2,1</t>
  </si>
  <si>
    <t xml:space="preserve">не более 2,0</t>
  </si>
  <si>
    <t xml:space="preserve">не более 1,9</t>
  </si>
  <si>
    <t xml:space="preserve">II.</t>
  </si>
  <si>
    <t xml:space="preserve">Меры по повышению эффективности расходов консолидированного бюджета Кемского района путем повышения доступности и качества муниципальных услуг, эффективности деятельности органов местного самоуправления</t>
  </si>
  <si>
    <t xml:space="preserve">расходов, финансовое обеспечение которых осуществляется за счет собственных доходов и источников финансирования дефицита местного бюджета</t>
  </si>
  <si>
    <t xml:space="preserve">расходов, финансовое обеспечение которых осуществляется за счет субвенций из бюджета Республики Карелия</t>
  </si>
  <si>
    <t xml:space="preserve">Повышение доступности и качества муниципальных услуг и функций с концентрацией и унификацией административных, вспомогательных и обслуживающих функций и услуг в органах местного самоуправления и в муниципальных учреждениях  </t>
  </si>
  <si>
    <t xml:space="preserve">Всего, в том числе:</t>
  </si>
  <si>
    <t xml:space="preserve">Оптимизация расходов на финансовое обеспечение органов местного самоуправления путем:                                                                                 - сокращения расходов на служебные командировки, материальное обеспечение, представительские расходы, транспортное обслуживание, услуги междугородной и международной связи, технического сопровождения "Консультант Плюс", смены интернет- провайдера, оптимизации перечня подписки на газеты и журналы); 
- выведения непрофильных специалистов из числа муниципальных служащих;
- приведения численности работников органов местного самоуправления и расходов на их содержание в соответствие с нормативными
</t>
  </si>
  <si>
    <t xml:space="preserve">Проведение мероприятий по оптимизации (централизации и экономии)  расходов органов местного самоуправления, принятие и реализация Планов мероприятий по оптимизации расходов</t>
  </si>
  <si>
    <t xml:space="preserve">Главы администраций муниципальных образований поселений Кемского муниципального района, Администрация Кемского муниципального района, Кемское МФУ</t>
  </si>
  <si>
    <t xml:space="preserve">Экономия бюджетных средств  (местный бюджет)</t>
  </si>
  <si>
    <t xml:space="preserve">Ежемесячно в течение 2018-2020 годов ( декабрь)</t>
  </si>
  <si>
    <t xml:space="preserve">Повышение эффективности расходов бюджета, в процентах (расчетное снижение среднегодовой стоимости административных, вспомогательных и обслуживающих функций и услуг в органах местного самоуправления за отчетный год по отношению к предыдущему году)</t>
  </si>
  <si>
    <t xml:space="preserve">Численность работников органов местного самоуправления и расходы на обеспечение их функций соответствуют нормативным</t>
  </si>
  <si>
    <t xml:space="preserve">Да</t>
  </si>
  <si>
    <t xml:space="preserve">Реорганизация  муниципальных учреждений в целях повышения качества образования и эффективности использования занимаемых помещений </t>
  </si>
  <si>
    <t xml:space="preserve">Подготовка, принятие и реализация распоряжения о реорганизации  МБОУ "Кемская" ВсОШ" путем присоединения к МБОУ "СОШ № 1"</t>
  </si>
  <si>
    <t xml:space="preserve">Администрация Кемского муниципального района, МКУ "Кемское управление образования"</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местный бюджет)</t>
    </r>
  </si>
  <si>
    <t xml:space="preserve">С 1 мая 2018 года до 31 декабря 2018 года</t>
  </si>
  <si>
    <t xml:space="preserve">Повышение эффективности расходов бюджета, в процентах (расчетное снижение среднегодовой стоимости обучения 1 человека за отчетный год по отношению к предыдущему году)</t>
  </si>
  <si>
    <t xml:space="preserve">Подготовка, принятие и реализация распоряжения об изменении вида МБОУ "Куземская ООШ" (закрытие 5 класса и переводе в здание Администрации Куземского поселения)</t>
  </si>
  <si>
    <t xml:space="preserve">С 1 сентября 2018 года</t>
  </si>
  <si>
    <t xml:space="preserve">Повышение эффективности расходов бюджета, в процентах (расчетное снижение расходов за отчетный год по отношению к предыдущему году)</t>
  </si>
  <si>
    <t xml:space="preserve">Да (на основании мониторинга результатов обучения)</t>
  </si>
  <si>
    <t xml:space="preserve">Подготовка, приняте и реализация распоряжения о реорганизации МБДОУ Детский салд № 2 "Аленушка" и МБДОУ Детский сад 3 "Брусничка" путем присоединения к МБДОУ № 4 "Теремок"</t>
  </si>
  <si>
    <t xml:space="preserve">Администарция Кемского муницпального района, МКУ "Кемское управление образования"</t>
  </si>
  <si>
    <t xml:space="preserve">с 14 декабря 2018 года</t>
  </si>
  <si>
    <t xml:space="preserve">Подготовка, принятие и реализация распоряжения о ликвидации МКУ Кемский "ОМЦ"</t>
  </si>
  <si>
    <t xml:space="preserve">с 27 декабря 2018 года</t>
  </si>
  <si>
    <t xml:space="preserve">Подготовка, принятие и реализация распоряжения о закрытии 10 класса в МБОУ "Подужемская СОШ" (сокращение 1,55 ставки педагогического работника)</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субвенция)</t>
    </r>
  </si>
  <si>
    <t xml:space="preserve">Повышение качества образования для обучающихся 10 класса, проживающих в д. Подужемье ( при обучении учащихся 10 класса из д. Подужемье в других населенных пунктах)</t>
  </si>
  <si>
    <t xml:space="preserve">Расширение возможности предоставления дополнительного образования образовательными организациями</t>
  </si>
  <si>
    <t xml:space="preserve">Принятие и реализация распоряжения и приказов о проведении мероприятий по расширению возможности предоставления дополнительного образования различной направленности, организации специализированных (профильных) лагерей в летний период на базе одного образовательного учреждения</t>
  </si>
  <si>
    <t xml:space="preserve">МКУ "Кемское управление образования", Руководители общеобразовательных учреждений и учреждений дополнительного образования</t>
  </si>
  <si>
    <t xml:space="preserve">Численность обучающихся в организациях дополнительного образования в расчете на 1 педагогического работника, чел.</t>
  </si>
  <si>
    <t xml:space="preserve">не менее 93,3</t>
  </si>
  <si>
    <t xml:space="preserve">Организация охраны помещений в муниципальных учреждениях путем закупки охранно - пожарных услуг (передача на аутсорсинг), </t>
  </si>
  <si>
    <t xml:space="preserve">Принятие приказов о внесении изменений в штатные расписания (сокращении в период с декабря 2018 года штатных единиц сторожей в учреждениях с выплатой кломпенсации за неиспользованный отпуск и выходного пособия; Внесение изменений в планы финансово - хозяйственной деятельности в части изменения направлений расходов;организация закупки охранно - пожарных услуг </t>
  </si>
  <si>
    <t xml:space="preserve">МКУ "Кемское управление образования",       МКУ "Кемское УКиС"</t>
  </si>
  <si>
    <t xml:space="preserve">Декабрь 2018 года</t>
  </si>
  <si>
    <t xml:space="preserve">Внедрение экономичной услуги по охране зданий;  Снижение численности к уровню 2017 года, штатных единиц </t>
  </si>
  <si>
    <t xml:space="preserve">Повышение производительности труда в органах местного самоуправления и муниципальных учреждениях всех типов</t>
  </si>
  <si>
    <t xml:space="preserve">Установление ограничений на использование экономии, образующейся по фонду оплаты труда</t>
  </si>
  <si>
    <t xml:space="preserve">Принятие и реализация распоряжении и приказов о сокращении бюджетных ассигнований и лимитов бюджетных обязательств на сумму, высвободившуюся в результате экономии фонда оплаты труда </t>
  </si>
  <si>
    <t xml:space="preserve">Администрации муниципальных образований Кемского района</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местный бюджет</t>
    </r>
    <r>
      <rPr>
        <b val="true"/>
        <sz val="12"/>
        <color rgb="FF000000"/>
        <rFont val="Times New Roman"/>
        <family val="1"/>
        <charset val="204"/>
      </rPr>
      <t xml:space="preserve">)</t>
    </r>
  </si>
  <si>
    <t xml:space="preserve">с 1 января 2018 года</t>
  </si>
  <si>
    <t xml:space="preserve">Распорядительный акт принят</t>
  </si>
  <si>
    <t xml:space="preserve">МКУ "Кемское Управление образования", МКУ "Кемское УКиС"</t>
  </si>
  <si>
    <t xml:space="preserve">Исключение из нормативных затрат на предоставление муниципальных услуг (работ) затрат, осуществляемых  муниципальным учреждением при выполнении предпринимательской деятельности</t>
  </si>
  <si>
    <t xml:space="preserve">Внесение изменений в план финансово - хозяйственной деятельности муниципального учреждения об определении источником финансового обеспечения оплаты труда  штатным единицам, осуществляющим предпринимательскую деятельность, и частично  стимулирующих выплат,   средства от предпринимательской деятельности</t>
  </si>
  <si>
    <t xml:space="preserve">МКУ "Кемское Управление образования", МКУ "Кемское УКиС", руководители муниципальных учреждений</t>
  </si>
  <si>
    <t xml:space="preserve">Ежегодно (декабрь)</t>
  </si>
  <si>
    <t xml:space="preserve">Структура затрат на предоставление муниципальных услуг (работ) соответствует нормативным затратам, установленным учредителем</t>
  </si>
  <si>
    <t xml:space="preserve">Организация деятельности по нормированию труда и приведение численности работников административного, обслуживающего и вспомогательного персонала в соответствие с нормами</t>
  </si>
  <si>
    <t xml:space="preserve">Принятие и реализация Приказов о нормах труда и об изменении штатной численности,  перевод работников на неполный рабочий день на основании личных заявлений</t>
  </si>
  <si>
    <t xml:space="preserve">В течение 2018-2020 года (начиная с 1 сентября 2018 года)</t>
  </si>
  <si>
    <t xml:space="preserve">Снижение численности, штатных единиц</t>
  </si>
  <si>
    <t xml:space="preserve">2.4.</t>
  </si>
  <si>
    <t xml:space="preserve">Изменение обязанностей работников муниципальных учреждений, совмещающих обязанности по вакантным должностям в основное рабочее время длительный период</t>
  </si>
  <si>
    <t xml:space="preserve">Проведение анализа штатных расписаний и выполняемых обязанностей, принятие и реализация приказов об изменении обязанностей работников и сокращении штатных единиц, совмещаемых в основное рабочее время длительный период</t>
  </si>
  <si>
    <t xml:space="preserve">С 1 июля 2018 года</t>
  </si>
  <si>
    <t xml:space="preserve">2.5.</t>
  </si>
  <si>
    <t xml:space="preserve">Централизация услуг по обслуживанию электрического оборудования в учреждениях </t>
  </si>
  <si>
    <t xml:space="preserve">Проведение анализа штатных расписаний и выполняемых обязанностей по обслуживанию электрического оборудования в учреждениях, принятие и реализация приказов об изменении обязанностей работников и сокращении штатных единиц</t>
  </si>
  <si>
    <t xml:space="preserve">МКУ "Кемское Управление образования", Руководители МБОУ "СОШ № 2" и МБОУ "СОШ № 3"</t>
  </si>
  <si>
    <t xml:space="preserve">С 1 января 2019 года</t>
  </si>
  <si>
    <t xml:space="preserve">2.6.</t>
  </si>
  <si>
    <t xml:space="preserve">Централизация услуг клубных учреждений на уровне муниципального района (клуба в п.Гайжево)</t>
  </si>
  <si>
    <t xml:space="preserve">Проведение анализа штатных расписаний и выполняемых обязанностей по предоставлению населению культурно - досуговых услуг учреждениями, принятие и реализация приказов об изменении обязанностей работников и сокращении штатных единиц (в случае реорганизации, ликвидации учреждений - принятие и реализация правового акта Администрации Кемского муниципального района)</t>
  </si>
  <si>
    <t xml:space="preserve">МКУ Кемское УКиС, МБУ "Кемский ЦК и С" (Администрация Кемского муниципального района)</t>
  </si>
  <si>
    <t xml:space="preserve">С 1 мая 2018 года</t>
  </si>
  <si>
    <t xml:space="preserve">2.7.</t>
  </si>
  <si>
    <t xml:space="preserve">Приведение соотношения штатной численности и обслуживаемых граждан в муниципальных учреждениях в соответствие с показателями "дорожных карт", принятых в соответствующих сферах во исполнение Указов Президента РФ от 08 мая 2012 года в учреждении социального обслуживания</t>
  </si>
  <si>
    <t xml:space="preserve">Организация перевода предоставления услуг Кемским комплексным центром социального обслуживания населений из отделения временного проживания граждан пожилого возраста и инвалидов в другие отделения, проведение анализа штатных расписаний и выполняемых обязанностей в муниципальном учреждении, выработка предложений по их оптимальному соотношению, принятие и реализация приказов</t>
  </si>
  <si>
    <t xml:space="preserve">МКУ Кемский КЦСОН</t>
  </si>
  <si>
    <t xml:space="preserve">С 1 марта 2018 года</t>
  </si>
  <si>
    <t xml:space="preserve">Внедрение экономичной формы организации предоставления услуг;  Соответствие показателей оплаты труда и соотношения штатной численности и обслуживаемых граждан с показателями "дорожной карты" в сфере социального обслуживания</t>
  </si>
  <si>
    <t xml:space="preserve">2.8.</t>
  </si>
  <si>
    <t xml:space="preserve">Взаимодействие с Правительством и Министерством финансов Республики Карелия по вопросу полного финансового обеспечения принятых  органами государственной власти решений о повышении оплаты труда работников муниципальных учреждений (за исключением категорий работников муниципальных учреждений Кемского района, являющихся категориями, рост заработной платы которым предусмотрен в Указах Президента Российской Федерации от 08 мая 2012 года) с января 2018 года на уровне, не ниже минимального размера оплаты труда с увеличением на районный коэффициент (40 процентов) и северную надбавку за стаж работы в районах Крайнего Севера и приравненных к ним местностях (80 процентов) в соответствии с принятым Конституционным судом Российской Федерации постановлением от 07 декабря 2017 года № 38-П,  на основании подготовленных расчетов и обоснований органов местного самоуправления (соблюдение принципа самостоятельности, установленного БК РФ)</t>
  </si>
  <si>
    <t xml:space="preserve">Подготовка и направление обоснований и расчетов Главе Республики Карелия, в Правительство и Министерство финансов Республики Карелия по вопросу предоставления межбюджетных трансфертов для полного финансового обеспечения повышения оплаты труда работников муниципальных учреждений в соответствии с принятым Конституционным судом Российской Федерации постановлением от 07 декабря 2017 года № 38-П   с января 2018 года на уровне, не ниже минимального размера оплаты труда с увеличением на районный коэффициент (40 процентов) и северную надбавку за стаж работы в районах Крайнего Севера и приравненных к ним местностях (80 процентов) (за исключением категорий работников муниципальных учреждений Кемского района, являющихся категориями, рост заработной платы которым предусмотрен в Указах Президента Российской Федерации от 08 мая 2012 года) и направление дополнительных межбюджетных трансфертов на финансовое обеспечение повышения оплаты труда в соответствии с вышеуказанным решением Конституционного суда</t>
  </si>
  <si>
    <t xml:space="preserve">Администрация Кемского муниципального района, Кемское МФУ</t>
  </si>
  <si>
    <t xml:space="preserve">Дополнительное финансовое обеспечение органами государственной власти принятых решений федеральных органов государственной власти (местный бюджет)</t>
  </si>
  <si>
    <t xml:space="preserve">В течение 2018 - 2020 годов</t>
  </si>
  <si>
    <t xml:space="preserve">Подготовка и направление обоснований и расчетов Главе Республики Карелия, в Правительство и Министерство финансов Республики Карелия </t>
  </si>
  <si>
    <t xml:space="preserve">Использование средств, предоставляемых из бюджета Республики Карелия на исполнение решения Конституционного суда от 07 декабря 2017 года № 38-П</t>
  </si>
  <si>
    <t xml:space="preserve">Внедрение процедуры финансового аудита (расходы, финансовое обеспечение которых осуществляется за счет собственных доходов и источников финансирования дефицита местного бюджета)</t>
  </si>
  <si>
    <t xml:space="preserve">Интеграция механизма принятия обоснованных решений о целесообразности или нецелесообразности предоставления финансовых ресурсов из бюджета в процессы разработки и формирования муниципальных программ, составления проекта местного бюджета, а также исполнения местного бюджета </t>
  </si>
  <si>
    <t xml:space="preserve">Разработка, принятие и реализация решений об изменении решений о бюджетном процессе и постановлений о модернизации бюджетного процесса с внедрением процедуры финансового аудита, об утверждении планов внедрения финансового аудита</t>
  </si>
  <si>
    <t xml:space="preserve">Кемское МФУ,  органы местного самоуправления муниципальных образований</t>
  </si>
  <si>
    <t xml:space="preserve">Местные бюджеты</t>
  </si>
  <si>
    <t xml:space="preserve">Пролонгиро-ванный эффект</t>
  </si>
  <si>
    <t xml:space="preserve">Повышение обоснованности предоставления средств местных бюджетов за счет поиска и оценки различных вариантов достижения целей предоставления средств из бюджетов</t>
  </si>
  <si>
    <t xml:space="preserve">Применение процедур финансового аудита в процессе исполнения местных бюджетов, в том числе:</t>
  </si>
  <si>
    <t xml:space="preserve">Реализация принятых решений</t>
  </si>
  <si>
    <t xml:space="preserve">Отмена расходных обязательств по решению вопросов, не отнесенных к вопросам местного значения</t>
  </si>
  <si>
    <t xml:space="preserve">Разовая реализация Плана мероприятий по сокращению расходных обязательств по решению вопросов, не отнесенных к вопросам местного значения</t>
  </si>
  <si>
    <t xml:space="preserve">Экономия бюджетных средств (местный бюджет)</t>
  </si>
  <si>
    <t xml:space="preserve">Июль 2019 года</t>
  </si>
  <si>
    <t xml:space="preserve">Экономия бюджетных средств, тыс. руб.</t>
  </si>
  <si>
    <t xml:space="preserve">Осуществление контроля за объемами потребления коммунальных услуг, меры технического характера по снижению объемов потребления коммунальных ресурсов учреждениями </t>
  </si>
  <si>
    <t xml:space="preserve">Контроль за потреблением коммунальных услуг и реализация мер по повышению энергоэффективности и сокращению объемов потребления коммунальных ресурсов</t>
  </si>
  <si>
    <t xml:space="preserve">МКУ "Кемское Управление образования", МКУ "Кемское УКиС", МКУ "Хозгруппа"</t>
  </si>
  <si>
    <t xml:space="preserve">В течение 2018-2020 годов</t>
  </si>
  <si>
    <t xml:space="preserve">Сокращение объемов потребления коммунальных ресурсов, в процентах</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Принятие и реализация правового акта, регулирующего вопрос организации проведения проверки достоверности определения сметной стоимости строительства, реконструкции, капитального ремонта объектов капитальногостроительства</t>
  </si>
  <si>
    <t xml:space="preserve">МКУ "Кемское Управление образования", МКУ "Кемское УКиС", МКУ "Хозгруппа", органы местного самоуправления</t>
  </si>
  <si>
    <t xml:space="preserve">В течение 2018-2020 годов (декабрь)</t>
  </si>
  <si>
    <t xml:space="preserve">Достоверность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определяется по всем объектам</t>
  </si>
  <si>
    <t xml:space="preserve">Сокращение расходов по результатам комплекса мероприятий, направленных на повышение эффективности использования электроэнергии систем наружного освещения населенных пунктов городского и сельских поселений.</t>
  </si>
  <si>
    <t xml:space="preserve">Реализация мероприятий, направленных на повышение эффективности использования электроэнергии систем наружного освещения населенных пунктов городского и сельских поселений</t>
  </si>
  <si>
    <t xml:space="preserve"> Администрации Кемского муниципального района и поселений</t>
  </si>
  <si>
    <t xml:space="preserve">В течение 2018 года </t>
  </si>
  <si>
    <t xml:space="preserve">Увеличение количества энергосервисных контрактов</t>
  </si>
  <si>
    <t xml:space="preserve">Внесение изменений в правила благоустройства территорий муниципальных образований, предусматривающих регулирование вопросов обеспечения владельцами зданий, строений, сооружений, земельных участков содержания  и благоустройства прилегающих территорий</t>
  </si>
  <si>
    <t xml:space="preserve">Внесение изменений (принятие новых)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Администрация Кемского муниципального района, администрации поселений</t>
  </si>
  <si>
    <t xml:space="preserve">Принятие НПА в срок до 1 октября 2019 года</t>
  </si>
  <si>
    <t xml:space="preserve">Рост количества объектов, не являющихся муниципальной собственностью, на территориях которых проведены работы по благоустройству с привлечением средств собственников, единиц</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Проведение анализа системы закупок для муниципальных нужд учреждениями и органами местного самоуправления,проведение мер по организации совместных закупок, увеличению доли закупок, осуществляемых конкурентными способами, утверждение и реализация Порядка, предусматривающего направление экономии, сложившесй по итогам закупок, на финансовое обеспечение первоочередных расходных обязательств</t>
  </si>
  <si>
    <t xml:space="preserve">Сокращение просроченной кредиторской и дебиторской задолженност, в процентах</t>
  </si>
  <si>
    <t xml:space="preserve">Изменение режима функционирования дошкольных образовательных организаций в периоды снижения посещаемости детей </t>
  </si>
  <si>
    <t xml:space="preserve">Принятие и реализация распоряжения и приказов о сокращении количества дней функционирования дошкольных групп в летний период путем организации работы дошкольных групп на базе одного учреждения</t>
  </si>
  <si>
    <t xml:space="preserve">Администрация Кемского муниципального района, МКУ "Кемское управление образования", руководители муниципальных учреждений дошкольного образования</t>
  </si>
  <si>
    <t xml:space="preserve">Ежегодно в период с июля по август</t>
  </si>
  <si>
    <t xml:space="preserve">Повышение эффективности расходов бюджета, в процентах (расчетное снижение среднегодовой стоимости 1 дня функционирования за отчетный год по отношению к предыдущему году)</t>
  </si>
  <si>
    <t xml:space="preserve">Оптимизация целей и критериев предоставления субсидий юридическим лицам из бюджета</t>
  </si>
  <si>
    <t xml:space="preserve">Подготовка, принятие и реализация постановления Администрации Кемского муниципального района о внесении изменений в муниципальные правовые акты в части изменения целей и критериев предоставления субсидий юридическим лицам из бюджета</t>
  </si>
  <si>
    <t xml:space="preserve">Принятие постановления до 1 декабря 2019 года</t>
  </si>
  <si>
    <t xml:space="preserve">Повышение рентабельности деятельности организаций (ранее получающих субсидии из бюджета), в процентах</t>
  </si>
  <si>
    <t xml:space="preserve">не менее 15</t>
  </si>
  <si>
    <t xml:space="preserve">Направление высвобождаемых в результате реализации мероприятий раздела II Программы средств бюджета Кемского района на повышение доступности и качества муниципальных услуг</t>
  </si>
  <si>
    <t xml:space="preserve">Использование высвобождаемых и дополнительно предоставляемых из бюджета Республики Карелия средств в результате реализации мер по повышению эффективности расходов консолидированного бюджета Кемского района  на повышение доступности и качества муниципальных услуг</t>
  </si>
  <si>
    <t xml:space="preserve">Принятие решений органами местного самоуправления о внесении изменений в бюджеты на основе финансового аудита</t>
  </si>
  <si>
    <t xml:space="preserve">Кемское МФУ, органы местного самоуправления муниципальных образований</t>
  </si>
  <si>
    <t xml:space="preserve">Увеличение расходов на внедрение инновационных методов, механизмов, инствументов, форм предоставления муниципальных услуг с одновременным повышением уровня оплаты труда работников муниципальных учреждений, тыс. руб.</t>
  </si>
  <si>
    <t xml:space="preserve">III.</t>
  </si>
  <si>
    <t xml:space="preserve">Меры по сокращению расходов на обслуживание муниципального долга путем оптимизации его структуры</t>
  </si>
  <si>
    <t xml:space="preserve">финансовое обеспечение за счет собственных доходов и источников финансирования дефицита местного бюджета</t>
  </si>
  <si>
    <t xml:space="preserve">Сдерживание уровня муниципального долга</t>
  </si>
  <si>
    <t xml:space="preserve">Принятие и реализация нормативного правового акта "Об основных направлениях долговой политики Кемского  муниципального района на 2019 год и плановый перид 2020-2021 годов"</t>
  </si>
  <si>
    <t xml:space="preserve">Направление проекта НПА в Минфин РК в срок до 1 августа 2018 года</t>
  </si>
  <si>
    <t xml:space="preserve">Уровень муниципального долга по отношению к налоговым и неналоговым доходам бюджета Кемского муниципального района, в процентах</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При проведении конкурсных процедур определение максимальной цены контракта с использованием не менее 5 (пяти) запросов коммерческих предложений кредитных организаций;                                                                       направления предложений кредитным организациям о снижении процентных ставок за пользование действующими кредитами с обоснованием текущей ситуации и с учетом изменений уровня ключевой ставки, установленной Центральным Банком РФ</t>
  </si>
  <si>
    <t xml:space="preserve">Кемское МФУ</t>
  </si>
  <si>
    <t xml:space="preserve">Снижение среднего уровня процентных ставок по коммерческим привлеченным кредитам, процентных пунктов к ставкам по действующим контрактам</t>
  </si>
  <si>
    <t xml:space="preserve">Взаимодействие с Министерством финансов Республики Карелия по вопросу реструктуризации муниципального долга</t>
  </si>
  <si>
    <t xml:space="preserve">Подготовка и направления обоснований и расчетов в Министерство финансов Республики Карелия по вопросу реструктуризации муниципального долга</t>
  </si>
  <si>
    <t xml:space="preserve">В течение 2018 - 2019 годов</t>
  </si>
  <si>
    <t xml:space="preserve">Сумма кредитов, предлагаемая к реструктуризации, тыс.руб.</t>
  </si>
  <si>
    <t xml:space="preserve">Направление высвобождаемых в результате реализации мероприятий раздела III Программы средств бюджета Кемского района на сокращение объема муниципального долга и просроченной кредиторской задолженности органов местного самоуправления и муниципальных учреждений всех типов.</t>
  </si>
  <si>
    <t xml:space="preserve">Общий бюджетный эффект,  в том числе:</t>
  </si>
  <si>
    <t xml:space="preserve">местный бюджет</t>
  </si>
  <si>
    <t xml:space="preserve"> бюджет Республики Карелия</t>
  </si>
</sst>
</file>

<file path=xl/styles.xml><?xml version="1.0" encoding="utf-8"?>
<styleSheet xmlns="http://schemas.openxmlformats.org/spreadsheetml/2006/main">
  <numFmts count="9">
    <numFmt numFmtId="164" formatCode="General"/>
    <numFmt numFmtId="165" formatCode="#,##0.0"/>
    <numFmt numFmtId="166" formatCode="0.0"/>
    <numFmt numFmtId="167" formatCode="General"/>
    <numFmt numFmtId="168" formatCode="0"/>
    <numFmt numFmtId="169" formatCode="0.00"/>
    <numFmt numFmtId="170" formatCode="#,##0"/>
    <numFmt numFmtId="171" formatCode="m/d/yyyy"/>
    <numFmt numFmtId="172" formatCode="#,##0.00"/>
  </numFmts>
  <fonts count="16">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1"/>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name val="Calibri"/>
      <family val="2"/>
      <charset val="1"/>
    </font>
    <font>
      <b val="true"/>
      <sz val="12"/>
      <color rgb="FF000000"/>
      <name val="Times New Roman"/>
      <family val="1"/>
      <charset val="204"/>
    </font>
    <font>
      <sz val="10"/>
      <color rgb="FF000000"/>
      <name val="Times New Roman"/>
      <family val="1"/>
      <charset val="204"/>
    </font>
    <font>
      <i val="true"/>
      <sz val="12"/>
      <color rgb="FF000000"/>
      <name val="Times New Roman"/>
      <family val="1"/>
      <charset val="204"/>
    </font>
    <font>
      <i val="true"/>
      <sz val="12"/>
      <name val="Times New Roman"/>
      <family val="1"/>
      <charset val="204"/>
    </font>
    <font>
      <sz val="12"/>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6D9F1"/>
        <bgColor rgb="FFD9D9D9"/>
      </patternFill>
    </fill>
    <fill>
      <patternFill patternType="solid">
        <fgColor rgb="FFD9D9D9"/>
        <bgColor rgb="FFC6D9F1"/>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center" vertical="center" textRotation="0" wrapText="true" indent="0" shrinkToFit="false"/>
      <protection locked="true" hidden="false"/>
    </xf>
    <xf numFmtId="165" fontId="7" fillId="5"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29"/>
    <col collapsed="false" customWidth="true" hidden="false" outlineLevel="0" max="2" min="2" style="2" width="35.85"/>
    <col collapsed="false" customWidth="true" hidden="false" outlineLevel="0" max="3" min="3" style="3" width="47.57"/>
    <col collapsed="false" customWidth="true" hidden="false" outlineLevel="0" max="4" min="4" style="3" width="24.29"/>
    <col collapsed="false" customWidth="true" hidden="false" outlineLevel="0" max="5" min="5" style="3" width="19.71"/>
    <col collapsed="false" customWidth="true" hidden="false" outlineLevel="0" max="6" min="6" style="3" width="18.71"/>
    <col collapsed="false" customWidth="true" hidden="false" outlineLevel="0" max="7" min="7" style="4" width="13.29"/>
    <col collapsed="false" customWidth="true" hidden="false" outlineLevel="0" max="8" min="8" style="4" width="14.29"/>
    <col collapsed="false" customWidth="true" hidden="false" outlineLevel="0" max="9" min="9" style="4" width="13.71"/>
    <col collapsed="false" customWidth="true" hidden="false" outlineLevel="0" max="10" min="10" style="4" width="13.57"/>
    <col collapsed="false" customWidth="true" hidden="false" outlineLevel="0" max="11" min="11" style="5" width="21.29"/>
    <col collapsed="false" customWidth="true" hidden="false" outlineLevel="0" max="12" min="12" style="4" width="13.71"/>
    <col collapsed="false" customWidth="true" hidden="false" outlineLevel="0" max="13" min="13" style="4" width="14.71"/>
    <col collapsed="false" customWidth="true" hidden="false" outlineLevel="0" max="14" min="14" style="4" width="15.14"/>
    <col collapsed="false" customWidth="true" hidden="false" outlineLevel="0" max="15" min="15" style="4" width="14.86"/>
    <col collapsed="false" customWidth="false" hidden="false" outlineLevel="0" max="16" min="16" style="1" width="9.14"/>
    <col collapsed="false" customWidth="true" hidden="false" outlineLevel="0" max="17" min="17" style="1" width="15.57"/>
    <col collapsed="false" customWidth="true" hidden="false" outlineLevel="0" max="18" min="18" style="1" width="13"/>
    <col collapsed="false" customWidth="false" hidden="false" outlineLevel="0" max="16384" min="19" style="1" width="9.14"/>
  </cols>
  <sheetData>
    <row r="1" s="4" customFormat="true" ht="168" hidden="false" customHeight="true" outlineLevel="0" collapsed="false">
      <c r="B1" s="6"/>
      <c r="C1" s="6"/>
      <c r="D1" s="6"/>
      <c r="F1" s="7"/>
      <c r="M1" s="8" t="s">
        <v>0</v>
      </c>
      <c r="N1" s="8"/>
      <c r="O1" s="8"/>
    </row>
    <row r="2" s="4" customFormat="true" ht="42" hidden="false" customHeight="true" outlineLevel="0" collapsed="false">
      <c r="A2" s="9" t="s">
        <v>1</v>
      </c>
      <c r="B2" s="9"/>
      <c r="C2" s="9"/>
      <c r="D2" s="9"/>
      <c r="E2" s="9"/>
      <c r="F2" s="9"/>
      <c r="G2" s="9"/>
      <c r="H2" s="9"/>
    </row>
    <row r="3" s="11" customFormat="true" ht="15.75" hidden="false" customHeight="true" outlineLevel="0" collapsed="false">
      <c r="A3" s="10" t="s">
        <v>2</v>
      </c>
      <c r="B3" s="10" t="s">
        <v>3</v>
      </c>
      <c r="C3" s="10" t="s">
        <v>4</v>
      </c>
      <c r="D3" s="10" t="s">
        <v>5</v>
      </c>
      <c r="E3" s="10" t="s">
        <v>6</v>
      </c>
      <c r="F3" s="10" t="s">
        <v>7</v>
      </c>
      <c r="G3" s="10" t="s">
        <v>8</v>
      </c>
      <c r="H3" s="10"/>
      <c r="I3" s="10"/>
      <c r="J3" s="10"/>
      <c r="K3" s="10" t="s">
        <v>9</v>
      </c>
      <c r="L3" s="10"/>
      <c r="M3" s="10"/>
      <c r="N3" s="10"/>
      <c r="O3" s="10"/>
    </row>
    <row r="4" s="11" customFormat="true" ht="40.5" hidden="false" customHeight="true" outlineLevel="0" collapsed="false">
      <c r="A4" s="10"/>
      <c r="B4" s="10"/>
      <c r="C4" s="10"/>
      <c r="D4" s="10"/>
      <c r="E4" s="10"/>
      <c r="F4" s="10"/>
      <c r="G4" s="12" t="s">
        <v>10</v>
      </c>
      <c r="H4" s="13" t="s">
        <v>11</v>
      </c>
      <c r="I4" s="13" t="s">
        <v>12</v>
      </c>
      <c r="J4" s="13" t="s">
        <v>13</v>
      </c>
      <c r="K4" s="12" t="s">
        <v>14</v>
      </c>
      <c r="L4" s="13" t="s">
        <v>10</v>
      </c>
      <c r="M4" s="13" t="s">
        <v>11</v>
      </c>
      <c r="N4" s="14" t="s">
        <v>15</v>
      </c>
      <c r="O4" s="13" t="s">
        <v>13</v>
      </c>
    </row>
    <row r="5" s="11" customFormat="true" ht="14.25" hidden="false" customHeight="true" outlineLevel="0" collapsed="false">
      <c r="A5" s="15" t="n">
        <v>1</v>
      </c>
      <c r="B5" s="13" t="n">
        <v>2</v>
      </c>
      <c r="C5" s="13" t="n">
        <v>3</v>
      </c>
      <c r="D5" s="13" t="n">
        <v>4</v>
      </c>
      <c r="E5" s="13" t="n">
        <v>5</v>
      </c>
      <c r="F5" s="16" t="n">
        <v>6</v>
      </c>
      <c r="G5" s="12" t="n">
        <v>7</v>
      </c>
      <c r="H5" s="13" t="n">
        <v>8</v>
      </c>
      <c r="I5" s="13" t="n">
        <v>9</v>
      </c>
      <c r="J5" s="13" t="n">
        <v>10</v>
      </c>
      <c r="K5" s="13" t="n">
        <v>11</v>
      </c>
      <c r="L5" s="13" t="n">
        <v>12</v>
      </c>
      <c r="M5" s="13" t="n">
        <v>13</v>
      </c>
      <c r="N5" s="14" t="n">
        <v>14</v>
      </c>
      <c r="O5" s="17" t="n">
        <v>15</v>
      </c>
    </row>
    <row r="6" s="26" customFormat="true" ht="52.5" hidden="false" customHeight="true" outlineLevel="0" collapsed="false">
      <c r="A6" s="18" t="s">
        <v>16</v>
      </c>
      <c r="B6" s="19" t="s">
        <v>17</v>
      </c>
      <c r="C6" s="19"/>
      <c r="D6" s="20" t="s">
        <v>18</v>
      </c>
      <c r="E6" s="21"/>
      <c r="F6" s="22"/>
      <c r="G6" s="23" t="n">
        <f aca="false">G8+G18+G22</f>
        <v>3632.8</v>
      </c>
      <c r="H6" s="23" t="n">
        <f aca="false">H8+H18+H22</f>
        <v>2357</v>
      </c>
      <c r="I6" s="23" t="n">
        <f aca="false">I8+I18+I22</f>
        <v>2022</v>
      </c>
      <c r="J6" s="23" t="n">
        <f aca="false">SUM(G6:I6)</f>
        <v>8011.8</v>
      </c>
      <c r="K6" s="24" t="s">
        <v>19</v>
      </c>
      <c r="L6" s="24" t="s">
        <v>19</v>
      </c>
      <c r="M6" s="24" t="s">
        <v>19</v>
      </c>
      <c r="N6" s="25" t="s">
        <v>19</v>
      </c>
      <c r="O6" s="24" t="s">
        <v>19</v>
      </c>
    </row>
    <row r="7" s="26" customFormat="true" ht="155.25" hidden="false" customHeight="true" outlineLevel="0" collapsed="false">
      <c r="A7" s="18"/>
      <c r="B7" s="19"/>
      <c r="C7" s="19"/>
      <c r="D7" s="22" t="s">
        <v>20</v>
      </c>
      <c r="E7" s="22"/>
      <c r="F7" s="22"/>
      <c r="G7" s="23" t="n">
        <f aca="false">G6</f>
        <v>3632.8</v>
      </c>
      <c r="H7" s="23" t="n">
        <f aca="false">H6</f>
        <v>2357</v>
      </c>
      <c r="I7" s="23" t="n">
        <f aca="false">I6</f>
        <v>2022</v>
      </c>
      <c r="J7" s="23" t="n">
        <f aca="false">SUM(G7:I7)</f>
        <v>8011.8</v>
      </c>
      <c r="K7" s="24" t="s">
        <v>21</v>
      </c>
      <c r="L7" s="24" t="n">
        <v>4.8</v>
      </c>
      <c r="M7" s="24" t="n">
        <v>6.2</v>
      </c>
      <c r="N7" s="25" t="n">
        <v>8.8</v>
      </c>
      <c r="O7" s="24" t="s">
        <v>19</v>
      </c>
    </row>
    <row r="8" s="32" customFormat="true" ht="37.5" hidden="false" customHeight="true" outlineLevel="0" collapsed="false">
      <c r="A8" s="27" t="s">
        <v>22</v>
      </c>
      <c r="B8" s="28" t="s">
        <v>23</v>
      </c>
      <c r="C8" s="28"/>
      <c r="D8" s="28"/>
      <c r="E8" s="28"/>
      <c r="F8" s="28"/>
      <c r="G8" s="29" t="n">
        <f aca="false">G10+G16+G14+G13+G12+G11+G9+G15</f>
        <v>585.5</v>
      </c>
      <c r="H8" s="29" t="n">
        <f aca="false">H10+H16+H14+H13+H12+H11+H9+H15</f>
        <v>334</v>
      </c>
      <c r="I8" s="29" t="n">
        <f aca="false">I10+I16+I14+I13+I12+I11+I9+I15</f>
        <v>283</v>
      </c>
      <c r="J8" s="29" t="n">
        <f aca="false">SUM(G8:I8)</f>
        <v>1202.5</v>
      </c>
      <c r="K8" s="30" t="s">
        <v>19</v>
      </c>
      <c r="L8" s="30" t="s">
        <v>19</v>
      </c>
      <c r="M8" s="30" t="s">
        <v>19</v>
      </c>
      <c r="N8" s="31" t="s">
        <v>19</v>
      </c>
      <c r="O8" s="30" t="s">
        <v>19</v>
      </c>
    </row>
    <row r="9" s="41" customFormat="true" ht="338.25" hidden="false" customHeight="true" outlineLevel="0" collapsed="false">
      <c r="A9" s="33" t="s">
        <v>24</v>
      </c>
      <c r="B9" s="34" t="s">
        <v>25</v>
      </c>
      <c r="C9" s="35" t="s">
        <v>26</v>
      </c>
      <c r="D9" s="12" t="s">
        <v>27</v>
      </c>
      <c r="E9" s="36" t="s">
        <v>28</v>
      </c>
      <c r="F9" s="36" t="s">
        <v>29</v>
      </c>
      <c r="G9" s="37" t="n">
        <v>27</v>
      </c>
      <c r="H9" s="37" t="n">
        <v>25</v>
      </c>
      <c r="I9" s="37" t="n">
        <v>23</v>
      </c>
      <c r="J9" s="38" t="n">
        <f aca="false">SUM(G9:I9)</f>
        <v>75</v>
      </c>
      <c r="K9" s="12" t="s">
        <v>30</v>
      </c>
      <c r="L9" s="12" t="n">
        <v>8</v>
      </c>
      <c r="M9" s="12" t="n">
        <v>10</v>
      </c>
      <c r="N9" s="39" t="n">
        <v>12</v>
      </c>
      <c r="O9" s="40" t="n">
        <f aca="false">L9+M9+N9</f>
        <v>30</v>
      </c>
    </row>
    <row r="10" s="41" customFormat="true" ht="352.5" hidden="false" customHeight="true" outlineLevel="0" collapsed="false">
      <c r="A10" s="33" t="s">
        <v>31</v>
      </c>
      <c r="B10" s="34" t="s">
        <v>32</v>
      </c>
      <c r="C10" s="35" t="s">
        <v>33</v>
      </c>
      <c r="D10" s="12" t="s">
        <v>27</v>
      </c>
      <c r="E10" s="36" t="s">
        <v>28</v>
      </c>
      <c r="F10" s="36" t="s">
        <v>34</v>
      </c>
      <c r="G10" s="37" t="n">
        <v>0</v>
      </c>
      <c r="H10" s="37" t="n">
        <v>75</v>
      </c>
      <c r="I10" s="37" t="n">
        <v>75</v>
      </c>
      <c r="J10" s="38" t="n">
        <f aca="false">SUM(G10:I10)</f>
        <v>150</v>
      </c>
      <c r="K10" s="12" t="s">
        <v>35</v>
      </c>
      <c r="L10" s="12" t="n">
        <v>25</v>
      </c>
      <c r="M10" s="12" t="n">
        <v>26</v>
      </c>
      <c r="N10" s="39" t="n">
        <v>28</v>
      </c>
      <c r="O10" s="40" t="n">
        <f aca="false">L10+M10+N10</f>
        <v>79</v>
      </c>
    </row>
    <row r="11" s="41" customFormat="true" ht="167.25" hidden="false" customHeight="true" outlineLevel="0" collapsed="false">
      <c r="A11" s="33" t="s">
        <v>36</v>
      </c>
      <c r="B11" s="42" t="s">
        <v>37</v>
      </c>
      <c r="C11" s="35" t="s">
        <v>38</v>
      </c>
      <c r="D11" s="36" t="s">
        <v>39</v>
      </c>
      <c r="E11" s="36" t="s">
        <v>28</v>
      </c>
      <c r="F11" s="12" t="s">
        <v>40</v>
      </c>
      <c r="G11" s="37" t="n">
        <v>0</v>
      </c>
      <c r="H11" s="37" t="n">
        <v>84</v>
      </c>
      <c r="I11" s="37" t="n">
        <v>35</v>
      </c>
      <c r="J11" s="38" t="n">
        <f aca="false">SUM(G11:I11)</f>
        <v>119</v>
      </c>
      <c r="K11" s="12" t="s">
        <v>41</v>
      </c>
      <c r="L11" s="12" t="s">
        <v>42</v>
      </c>
      <c r="M11" s="12" t="s">
        <v>42</v>
      </c>
      <c r="N11" s="12" t="s">
        <v>42</v>
      </c>
      <c r="O11" s="40" t="s">
        <v>19</v>
      </c>
    </row>
    <row r="12" s="41" customFormat="true" ht="90" hidden="false" customHeight="true" outlineLevel="0" collapsed="false">
      <c r="A12" s="33" t="s">
        <v>43</v>
      </c>
      <c r="B12" s="34" t="s">
        <v>44</v>
      </c>
      <c r="C12" s="36" t="s">
        <v>45</v>
      </c>
      <c r="D12" s="36" t="s">
        <v>39</v>
      </c>
      <c r="E12" s="36" t="s">
        <v>46</v>
      </c>
      <c r="F12" s="12" t="s">
        <v>47</v>
      </c>
      <c r="G12" s="37" t="n">
        <v>310</v>
      </c>
      <c r="H12" s="37" t="n">
        <v>0</v>
      </c>
      <c r="I12" s="37" t="n">
        <v>0</v>
      </c>
      <c r="J12" s="38" t="n">
        <f aca="false">SUM(G12:I12)</f>
        <v>310</v>
      </c>
      <c r="K12" s="12" t="s">
        <v>48</v>
      </c>
      <c r="L12" s="12" t="n">
        <v>1</v>
      </c>
      <c r="M12" s="12" t="n">
        <v>0</v>
      </c>
      <c r="N12" s="39" t="n">
        <v>0</v>
      </c>
      <c r="O12" s="40" t="n">
        <f aca="false">L12+M12+N12</f>
        <v>1</v>
      </c>
    </row>
    <row r="13" s="41" customFormat="true" ht="312.75" hidden="false" customHeight="true" outlineLevel="0" collapsed="false">
      <c r="A13" s="33" t="s">
        <v>49</v>
      </c>
      <c r="B13" s="34" t="s">
        <v>50</v>
      </c>
      <c r="C13" s="35" t="s">
        <v>51</v>
      </c>
      <c r="D13" s="43" t="s">
        <v>39</v>
      </c>
      <c r="E13" s="36" t="s">
        <v>28</v>
      </c>
      <c r="F13" s="12" t="s">
        <v>52</v>
      </c>
      <c r="G13" s="37" t="n">
        <v>0</v>
      </c>
      <c r="H13" s="37" t="n">
        <v>50</v>
      </c>
      <c r="I13" s="37" t="n">
        <v>50</v>
      </c>
      <c r="J13" s="38" t="n">
        <f aca="false">SUM(G13:I13)</f>
        <v>100</v>
      </c>
      <c r="K13" s="12" t="s">
        <v>53</v>
      </c>
      <c r="L13" s="13" t="n">
        <v>0</v>
      </c>
      <c r="M13" s="12" t="n">
        <v>50</v>
      </c>
      <c r="N13" s="39" t="n">
        <v>50</v>
      </c>
      <c r="O13" s="40" t="s">
        <v>19</v>
      </c>
    </row>
    <row r="14" s="41" customFormat="true" ht="210.75" hidden="false" customHeight="true" outlineLevel="0" collapsed="false">
      <c r="A14" s="33" t="s">
        <v>54</v>
      </c>
      <c r="B14" s="41" t="s">
        <v>55</v>
      </c>
      <c r="C14" s="35" t="s">
        <v>56</v>
      </c>
      <c r="D14" s="43" t="s">
        <v>57</v>
      </c>
      <c r="E14" s="36" t="s">
        <v>58</v>
      </c>
      <c r="F14" s="12" t="s">
        <v>59</v>
      </c>
      <c r="G14" s="37" t="n">
        <v>130</v>
      </c>
      <c r="H14" s="37" t="n">
        <v>50</v>
      </c>
      <c r="I14" s="37" t="n">
        <v>50</v>
      </c>
      <c r="J14" s="38" t="n">
        <f aca="false">SUM(G14:I14)</f>
        <v>230</v>
      </c>
      <c r="K14" s="12" t="s">
        <v>60</v>
      </c>
      <c r="L14" s="12" t="n">
        <v>2</v>
      </c>
      <c r="M14" s="12" t="n">
        <v>2</v>
      </c>
      <c r="N14" s="39" t="n">
        <v>2</v>
      </c>
      <c r="O14" s="40" t="n">
        <f aca="false">L14+M14+N14</f>
        <v>6</v>
      </c>
    </row>
    <row r="15" s="41" customFormat="true" ht="130.5" hidden="false" customHeight="true" outlineLevel="0" collapsed="false">
      <c r="A15" s="33" t="s">
        <v>61</v>
      </c>
      <c r="B15" s="34" t="s">
        <v>62</v>
      </c>
      <c r="C15" s="36" t="s">
        <v>63</v>
      </c>
      <c r="D15" s="36" t="s">
        <v>64</v>
      </c>
      <c r="E15" s="36" t="s">
        <v>28</v>
      </c>
      <c r="F15" s="12" t="s">
        <v>65</v>
      </c>
      <c r="G15" s="37" t="n">
        <v>50</v>
      </c>
      <c r="H15" s="37" t="n">
        <v>50</v>
      </c>
      <c r="I15" s="37" t="n">
        <v>50</v>
      </c>
      <c r="J15" s="44" t="n">
        <f aca="false">SUM(G15:I15)</f>
        <v>150</v>
      </c>
      <c r="K15" s="12" t="s">
        <v>66</v>
      </c>
      <c r="L15" s="45" t="n">
        <v>2</v>
      </c>
      <c r="M15" s="45" t="n">
        <v>2</v>
      </c>
      <c r="N15" s="46" t="n">
        <v>2</v>
      </c>
      <c r="O15" s="47" t="n">
        <f aca="false">L15+M15+N15</f>
        <v>6</v>
      </c>
    </row>
    <row r="16" s="41" customFormat="true" ht="156.75" hidden="false" customHeight="true" outlineLevel="0" collapsed="false">
      <c r="A16" s="12" t="s">
        <v>67</v>
      </c>
      <c r="B16" s="48" t="s">
        <v>68</v>
      </c>
      <c r="C16" s="49" t="s">
        <v>69</v>
      </c>
      <c r="D16" s="33" t="s">
        <v>70</v>
      </c>
      <c r="E16" s="50" t="s">
        <v>71</v>
      </c>
      <c r="F16" s="33" t="s">
        <v>72</v>
      </c>
      <c r="G16" s="51" t="n">
        <v>68.5</v>
      </c>
      <c r="H16" s="51" t="n">
        <v>0</v>
      </c>
      <c r="I16" s="51" t="n">
        <v>0</v>
      </c>
      <c r="J16" s="44" t="n">
        <f aca="false">SUM(G16:I16)</f>
        <v>68.5</v>
      </c>
      <c r="K16" s="49" t="s">
        <v>73</v>
      </c>
      <c r="L16" s="52" t="n">
        <v>2</v>
      </c>
      <c r="M16" s="52" t="n">
        <v>1</v>
      </c>
      <c r="N16" s="52" t="n">
        <v>1</v>
      </c>
      <c r="O16" s="53" t="n">
        <f aca="false">L16+M16+N16</f>
        <v>4</v>
      </c>
    </row>
    <row r="17" s="41" customFormat="true" ht="131.25" hidden="false" customHeight="true" outlineLevel="0" collapsed="false">
      <c r="A17" s="12" t="s">
        <v>74</v>
      </c>
      <c r="B17" s="54" t="s">
        <v>75</v>
      </c>
      <c r="C17" s="55" t="s">
        <v>76</v>
      </c>
      <c r="D17" s="36" t="s">
        <v>77</v>
      </c>
      <c r="E17" s="36" t="s">
        <v>71</v>
      </c>
      <c r="F17" s="12" t="s">
        <v>78</v>
      </c>
      <c r="G17" s="37" t="s">
        <v>79</v>
      </c>
      <c r="H17" s="37" t="s">
        <v>79</v>
      </c>
      <c r="I17" s="37" t="s">
        <v>79</v>
      </c>
      <c r="J17" s="38" t="n">
        <f aca="false">SUM(G17:I17)</f>
        <v>0</v>
      </c>
      <c r="K17" s="36" t="s">
        <v>80</v>
      </c>
      <c r="L17" s="56" t="s">
        <v>81</v>
      </c>
      <c r="M17" s="56" t="s">
        <v>82</v>
      </c>
      <c r="N17" s="56" t="s">
        <v>82</v>
      </c>
      <c r="O17" s="56" t="s">
        <v>19</v>
      </c>
    </row>
    <row r="18" s="32" customFormat="true" ht="33" hidden="false" customHeight="true" outlineLevel="0" collapsed="false">
      <c r="A18" s="27" t="s">
        <v>83</v>
      </c>
      <c r="B18" s="28" t="s">
        <v>84</v>
      </c>
      <c r="C18" s="28"/>
      <c r="D18" s="28"/>
      <c r="E18" s="28"/>
      <c r="F18" s="28"/>
      <c r="G18" s="29" t="n">
        <f aca="false">G19+G20+G21</f>
        <v>50</v>
      </c>
      <c r="H18" s="29" t="n">
        <f aca="false">H19+H20+H21</f>
        <v>70</v>
      </c>
      <c r="I18" s="29" t="n">
        <f aca="false">I19+I20+I21</f>
        <v>90</v>
      </c>
      <c r="J18" s="29" t="n">
        <f aca="false">J19+J20</f>
        <v>210</v>
      </c>
      <c r="K18" s="30" t="s">
        <v>19</v>
      </c>
      <c r="L18" s="30" t="s">
        <v>19</v>
      </c>
      <c r="M18" s="30" t="s">
        <v>19</v>
      </c>
      <c r="N18" s="31" t="s">
        <v>19</v>
      </c>
      <c r="O18" s="57" t="s">
        <v>19</v>
      </c>
    </row>
    <row r="19" s="41" customFormat="true" ht="139.5" hidden="false" customHeight="true" outlineLevel="0" collapsed="false">
      <c r="A19" s="12" t="s">
        <v>85</v>
      </c>
      <c r="B19" s="42" t="s">
        <v>86</v>
      </c>
      <c r="C19" s="12" t="s">
        <v>87</v>
      </c>
      <c r="D19" s="58" t="s">
        <v>64</v>
      </c>
      <c r="E19" s="36" t="s">
        <v>88</v>
      </c>
      <c r="F19" s="36" t="s">
        <v>89</v>
      </c>
      <c r="G19" s="37" t="n">
        <v>50</v>
      </c>
      <c r="H19" s="37" t="n">
        <v>70</v>
      </c>
      <c r="I19" s="37" t="n">
        <v>90</v>
      </c>
      <c r="J19" s="38" t="n">
        <f aca="false">SUM(G19:I19)</f>
        <v>210</v>
      </c>
      <c r="K19" s="12" t="s">
        <v>90</v>
      </c>
      <c r="L19" s="12" t="n">
        <v>1</v>
      </c>
      <c r="M19" s="12" t="n">
        <v>2</v>
      </c>
      <c r="N19" s="39" t="n">
        <v>2</v>
      </c>
      <c r="O19" s="40" t="n">
        <f aca="false">L19+M19+N19</f>
        <v>5</v>
      </c>
    </row>
    <row r="20" s="41" customFormat="true" ht="138.75" hidden="true" customHeight="true" outlineLevel="0" collapsed="false">
      <c r="A20" s="12" t="s">
        <v>91</v>
      </c>
      <c r="B20" s="48" t="s">
        <v>92</v>
      </c>
      <c r="C20" s="36" t="s">
        <v>93</v>
      </c>
      <c r="D20" s="12" t="s">
        <v>94</v>
      </c>
      <c r="E20" s="36" t="s">
        <v>88</v>
      </c>
      <c r="F20" s="33" t="s">
        <v>95</v>
      </c>
      <c r="G20" s="38" t="n">
        <v>0</v>
      </c>
      <c r="H20" s="38" t="n">
        <v>0</v>
      </c>
      <c r="I20" s="38" t="n">
        <v>0</v>
      </c>
      <c r="J20" s="38" t="n">
        <f aca="false">SUM(G20:I20)</f>
        <v>0</v>
      </c>
      <c r="K20" s="12" t="s">
        <v>90</v>
      </c>
      <c r="L20" s="59" t="n">
        <v>0</v>
      </c>
      <c r="M20" s="59" t="n">
        <v>0</v>
      </c>
      <c r="N20" s="60" t="n">
        <v>0</v>
      </c>
      <c r="O20" s="61" t="n">
        <f aca="false">L20+M20+N20</f>
        <v>0</v>
      </c>
    </row>
    <row r="21" s="41" customFormat="true" ht="129" hidden="true" customHeight="true" outlineLevel="0" collapsed="false">
      <c r="A21" s="12" t="s">
        <v>96</v>
      </c>
      <c r="B21" s="34" t="s">
        <v>97</v>
      </c>
      <c r="C21" s="12" t="s">
        <v>98</v>
      </c>
      <c r="D21" s="58" t="s">
        <v>99</v>
      </c>
      <c r="E21" s="36" t="s">
        <v>88</v>
      </c>
      <c r="F21" s="12" t="s">
        <v>100</v>
      </c>
      <c r="G21" s="38" t="n">
        <v>0</v>
      </c>
      <c r="H21" s="38" t="n">
        <v>0</v>
      </c>
      <c r="I21" s="38" t="n">
        <v>0</v>
      </c>
      <c r="J21" s="38" t="n">
        <f aca="false">SUM(G21:I21)</f>
        <v>0</v>
      </c>
      <c r="K21" s="12" t="s">
        <v>90</v>
      </c>
      <c r="L21" s="59" t="n">
        <v>0</v>
      </c>
      <c r="M21" s="59" t="n">
        <v>0</v>
      </c>
      <c r="N21" s="60" t="n">
        <v>0</v>
      </c>
      <c r="O21" s="61" t="n">
        <f aca="false">L21+M21+N21</f>
        <v>0</v>
      </c>
    </row>
    <row r="22" s="32" customFormat="true" ht="88.5" hidden="false" customHeight="true" outlineLevel="0" collapsed="false">
      <c r="A22" s="27" t="s">
        <v>101</v>
      </c>
      <c r="B22" s="62" t="s">
        <v>102</v>
      </c>
      <c r="C22" s="62"/>
      <c r="D22" s="62"/>
      <c r="E22" s="62"/>
      <c r="F22" s="62"/>
      <c r="G22" s="29" t="n">
        <f aca="false">G23+G24+G25+G26+G27+G28+G30+G32+G31</f>
        <v>2997.3</v>
      </c>
      <c r="H22" s="29" t="n">
        <f aca="false">H23+H24+H25+H26+H27+H28+H30+H32+H31</f>
        <v>1953</v>
      </c>
      <c r="I22" s="29" t="n">
        <f aca="false">I23+I24+I25+I26+I27+I28+I30+I32+I31</f>
        <v>1649</v>
      </c>
      <c r="J22" s="29" t="n">
        <f aca="false">SUM(G22:I22)</f>
        <v>6599.3</v>
      </c>
      <c r="K22" s="30" t="s">
        <v>19</v>
      </c>
      <c r="L22" s="30" t="s">
        <v>19</v>
      </c>
      <c r="M22" s="30" t="s">
        <v>19</v>
      </c>
      <c r="N22" s="31" t="s">
        <v>19</v>
      </c>
      <c r="O22" s="30" t="s">
        <v>19</v>
      </c>
    </row>
    <row r="23" s="41" customFormat="true" ht="113.25" hidden="false" customHeight="true" outlineLevel="0" collapsed="false">
      <c r="A23" s="12" t="s">
        <v>103</v>
      </c>
      <c r="B23" s="34" t="s">
        <v>104</v>
      </c>
      <c r="C23" s="33" t="s">
        <v>105</v>
      </c>
      <c r="D23" s="12" t="s">
        <v>106</v>
      </c>
      <c r="E23" s="33" t="s">
        <v>107</v>
      </c>
      <c r="F23" s="49" t="s">
        <v>108</v>
      </c>
      <c r="G23" s="12" t="n">
        <v>188</v>
      </c>
      <c r="H23" s="12" t="n">
        <v>200</v>
      </c>
      <c r="I23" s="12" t="n">
        <v>200</v>
      </c>
      <c r="J23" s="38" t="n">
        <f aca="false">SUM(G23:I23)</f>
        <v>588</v>
      </c>
      <c r="K23" s="12" t="s">
        <v>109</v>
      </c>
      <c r="L23" s="12" t="n">
        <v>11</v>
      </c>
      <c r="M23" s="12" t="n">
        <v>11</v>
      </c>
      <c r="N23" s="39" t="n">
        <v>11</v>
      </c>
      <c r="O23" s="40" t="n">
        <f aca="false">L23+M23+N23</f>
        <v>33</v>
      </c>
    </row>
    <row r="24" s="41" customFormat="true" ht="210" hidden="false" customHeight="true" outlineLevel="0" collapsed="false">
      <c r="A24" s="12"/>
      <c r="B24" s="34"/>
      <c r="C24" s="12" t="s">
        <v>110</v>
      </c>
      <c r="D24" s="12"/>
      <c r="E24" s="12" t="s">
        <v>111</v>
      </c>
      <c r="F24" s="36" t="s">
        <v>112</v>
      </c>
      <c r="G24" s="12"/>
      <c r="H24" s="12"/>
      <c r="I24" s="12"/>
      <c r="J24" s="38"/>
      <c r="K24" s="12" t="s">
        <v>113</v>
      </c>
      <c r="L24" s="12" t="n">
        <v>8</v>
      </c>
      <c r="M24" s="12" t="n">
        <v>9</v>
      </c>
      <c r="N24" s="39" t="n">
        <v>30</v>
      </c>
      <c r="O24" s="40" t="n">
        <f aca="false">L24+M24+N24</f>
        <v>47</v>
      </c>
    </row>
    <row r="25" s="41" customFormat="true" ht="104.25" hidden="false" customHeight="true" outlineLevel="0" collapsed="false">
      <c r="A25" s="12" t="s">
        <v>114</v>
      </c>
      <c r="B25" s="34" t="s">
        <v>115</v>
      </c>
      <c r="C25" s="12" t="s">
        <v>116</v>
      </c>
      <c r="D25" s="63" t="s">
        <v>117</v>
      </c>
      <c r="E25" s="36" t="s">
        <v>71</v>
      </c>
      <c r="F25" s="12" t="s">
        <v>118</v>
      </c>
      <c r="G25" s="37" t="n">
        <v>0</v>
      </c>
      <c r="H25" s="37" t="n">
        <v>129</v>
      </c>
      <c r="I25" s="37" t="n">
        <v>65</v>
      </c>
      <c r="J25" s="38" t="n">
        <f aca="false">SUM(G25:I25)</f>
        <v>194</v>
      </c>
      <c r="K25" s="12" t="s">
        <v>119</v>
      </c>
      <c r="L25" s="37" t="n">
        <v>0</v>
      </c>
      <c r="M25" s="37" t="n">
        <v>129</v>
      </c>
      <c r="N25" s="37" t="n">
        <v>65</v>
      </c>
      <c r="O25" s="64" t="n">
        <f aca="false">L25+M25+N25</f>
        <v>194</v>
      </c>
    </row>
    <row r="26" s="41" customFormat="true" ht="312.75" hidden="false" customHeight="true" outlineLevel="0" collapsed="false">
      <c r="A26" s="12" t="s">
        <v>120</v>
      </c>
      <c r="B26" s="34" t="s">
        <v>121</v>
      </c>
      <c r="C26" s="12" t="s">
        <v>122</v>
      </c>
      <c r="D26" s="58" t="s">
        <v>64</v>
      </c>
      <c r="E26" s="36" t="s">
        <v>123</v>
      </c>
      <c r="F26" s="12" t="s">
        <v>124</v>
      </c>
      <c r="G26" s="37" t="n">
        <v>663.1</v>
      </c>
      <c r="H26" s="37" t="n">
        <v>100</v>
      </c>
      <c r="I26" s="37" t="n">
        <v>50</v>
      </c>
      <c r="J26" s="38" t="n">
        <f aca="false">SUM(G26:I26)</f>
        <v>813.1</v>
      </c>
      <c r="K26" s="36" t="s">
        <v>125</v>
      </c>
      <c r="L26" s="37" t="n">
        <v>100</v>
      </c>
      <c r="M26" s="37" t="n">
        <v>100</v>
      </c>
      <c r="N26" s="37" t="n">
        <v>50</v>
      </c>
      <c r="O26" s="64" t="n">
        <f aca="false">L26+M26+N26</f>
        <v>250</v>
      </c>
    </row>
    <row r="27" s="41" customFormat="true" ht="213" hidden="false" customHeight="true" outlineLevel="0" collapsed="false">
      <c r="A27" s="12" t="s">
        <v>126</v>
      </c>
      <c r="B27" s="34" t="s">
        <v>127</v>
      </c>
      <c r="C27" s="12" t="s">
        <v>128</v>
      </c>
      <c r="D27" s="36" t="s">
        <v>129</v>
      </c>
      <c r="E27" s="36" t="s">
        <v>123</v>
      </c>
      <c r="F27" s="36" t="s">
        <v>130</v>
      </c>
      <c r="G27" s="37" t="n">
        <v>1648.9</v>
      </c>
      <c r="H27" s="37" t="n">
        <v>1100</v>
      </c>
      <c r="I27" s="37" t="n">
        <v>1100</v>
      </c>
      <c r="J27" s="38" t="n">
        <f aca="false">SUM(G27:I27)</f>
        <v>3848.9</v>
      </c>
      <c r="K27" s="12" t="s">
        <v>131</v>
      </c>
      <c r="L27" s="12" t="n">
        <v>-2</v>
      </c>
      <c r="M27" s="12" t="n">
        <v>-3</v>
      </c>
      <c r="N27" s="39" t="n">
        <v>-3</v>
      </c>
      <c r="O27" s="40" t="n">
        <f aca="false">L27+M27+N27</f>
        <v>-8</v>
      </c>
      <c r="Q27" s="65"/>
      <c r="R27" s="65"/>
      <c r="S27" s="65"/>
    </row>
    <row r="28" s="41" customFormat="true" ht="200.25" hidden="false" customHeight="true" outlineLevel="0" collapsed="false">
      <c r="A28" s="12" t="s">
        <v>132</v>
      </c>
      <c r="B28" s="66" t="s">
        <v>133</v>
      </c>
      <c r="C28" s="35" t="s">
        <v>134</v>
      </c>
      <c r="D28" s="67" t="s">
        <v>135</v>
      </c>
      <c r="E28" s="36" t="s">
        <v>28</v>
      </c>
      <c r="F28" s="36" t="s">
        <v>136</v>
      </c>
      <c r="G28" s="37" t="n">
        <v>25</v>
      </c>
      <c r="H28" s="37" t="n">
        <v>50</v>
      </c>
      <c r="I28" s="37" t="n">
        <v>50</v>
      </c>
      <c r="J28" s="38" t="n">
        <f aca="false">SUM(G28:I28)</f>
        <v>125</v>
      </c>
      <c r="K28" s="12" t="s">
        <v>137</v>
      </c>
      <c r="L28" s="37" t="n">
        <v>50</v>
      </c>
      <c r="M28" s="37" t="n">
        <v>50</v>
      </c>
      <c r="N28" s="37" t="n">
        <v>50</v>
      </c>
      <c r="O28" s="40" t="n">
        <f aca="false">L28+M28+N28</f>
        <v>150</v>
      </c>
      <c r="Q28" s="65"/>
      <c r="R28" s="65"/>
      <c r="S28" s="65"/>
    </row>
    <row r="29" s="41" customFormat="true" ht="123.75" hidden="false" customHeight="true" outlineLevel="0" collapsed="false">
      <c r="A29" s="12"/>
      <c r="B29" s="66"/>
      <c r="C29" s="35" t="s">
        <v>138</v>
      </c>
      <c r="D29" s="67"/>
      <c r="E29" s="41" t="s">
        <v>19</v>
      </c>
      <c r="F29" s="36" t="s">
        <v>139</v>
      </c>
      <c r="G29" s="12" t="s">
        <v>19</v>
      </c>
      <c r="H29" s="12" t="s">
        <v>19</v>
      </c>
      <c r="I29" s="12" t="s">
        <v>19</v>
      </c>
      <c r="J29" s="38" t="s">
        <v>19</v>
      </c>
      <c r="K29" s="36" t="s">
        <v>140</v>
      </c>
      <c r="L29" s="68" t="n">
        <v>110</v>
      </c>
      <c r="M29" s="68" t="n">
        <v>110</v>
      </c>
      <c r="N29" s="68" t="n">
        <v>110</v>
      </c>
      <c r="O29" s="47" t="n">
        <f aca="false">L29+M29+N29</f>
        <v>330</v>
      </c>
    </row>
    <row r="30" s="41" customFormat="true" ht="96.75" hidden="false" customHeight="true" outlineLevel="0" collapsed="false">
      <c r="A30" s="12" t="s">
        <v>141</v>
      </c>
      <c r="B30" s="69" t="s">
        <v>142</v>
      </c>
      <c r="C30" s="70" t="s">
        <v>143</v>
      </c>
      <c r="D30" s="36" t="s">
        <v>144</v>
      </c>
      <c r="E30" s="36" t="s">
        <v>123</v>
      </c>
      <c r="F30" s="36" t="s">
        <v>145</v>
      </c>
      <c r="G30" s="37" t="n">
        <v>1</v>
      </c>
      <c r="H30" s="37" t="n">
        <v>4</v>
      </c>
      <c r="I30" s="37" t="n">
        <v>4</v>
      </c>
      <c r="J30" s="38" t="n">
        <f aca="false">SUM(G30:I30)</f>
        <v>9</v>
      </c>
      <c r="K30" s="12" t="s">
        <v>146</v>
      </c>
      <c r="L30" s="12" t="n">
        <v>6</v>
      </c>
      <c r="M30" s="12" t="n">
        <v>8</v>
      </c>
      <c r="N30" s="39" t="n">
        <v>8</v>
      </c>
      <c r="O30" s="40" t="n">
        <f aca="false">L30+M30+N30</f>
        <v>22</v>
      </c>
    </row>
    <row r="31" s="41" customFormat="true" ht="142.5" hidden="false" customHeight="true" outlineLevel="0" collapsed="false">
      <c r="A31" s="12" t="s">
        <v>147</v>
      </c>
      <c r="B31" s="69" t="s">
        <v>148</v>
      </c>
      <c r="C31" s="12" t="s">
        <v>149</v>
      </c>
      <c r="D31" s="36" t="s">
        <v>150</v>
      </c>
      <c r="E31" s="36" t="s">
        <v>28</v>
      </c>
      <c r="F31" s="36" t="s">
        <v>151</v>
      </c>
      <c r="G31" s="37" t="n">
        <v>171.3</v>
      </c>
      <c r="H31" s="37" t="n">
        <v>170</v>
      </c>
      <c r="I31" s="37" t="n">
        <v>180</v>
      </c>
      <c r="J31" s="38" t="n">
        <f aca="false">SUM(G31:I31)</f>
        <v>521.3</v>
      </c>
      <c r="K31" s="12" t="s">
        <v>137</v>
      </c>
      <c r="L31" s="37" t="n">
        <v>171.3</v>
      </c>
      <c r="M31" s="37" t="n">
        <v>170</v>
      </c>
      <c r="N31" s="37" t="n">
        <v>180</v>
      </c>
      <c r="O31" s="64" t="n">
        <f aca="false">L31+M31+N31</f>
        <v>521.3</v>
      </c>
    </row>
    <row r="32" s="41" customFormat="true" ht="147" hidden="false" customHeight="true" outlineLevel="0" collapsed="false">
      <c r="A32" s="12" t="s">
        <v>152</v>
      </c>
      <c r="B32" s="34" t="s">
        <v>153</v>
      </c>
      <c r="C32" s="12" t="s">
        <v>154</v>
      </c>
      <c r="D32" s="12" t="s">
        <v>155</v>
      </c>
      <c r="E32" s="36" t="s">
        <v>28</v>
      </c>
      <c r="F32" s="36" t="s">
        <v>156</v>
      </c>
      <c r="G32" s="37" t="n">
        <v>300</v>
      </c>
      <c r="H32" s="37" t="n">
        <v>200</v>
      </c>
      <c r="I32" s="37" t="n">
        <v>0</v>
      </c>
      <c r="J32" s="38" t="n">
        <f aca="false">SUM(G32:I32)</f>
        <v>500</v>
      </c>
      <c r="K32" s="12" t="s">
        <v>137</v>
      </c>
      <c r="L32" s="37" t="n">
        <v>300</v>
      </c>
      <c r="M32" s="37" t="n">
        <v>200</v>
      </c>
      <c r="N32" s="37" t="n">
        <v>0</v>
      </c>
      <c r="O32" s="64" t="n">
        <f aca="false">L32+M32+N32</f>
        <v>500</v>
      </c>
    </row>
    <row r="33" s="32" customFormat="true" ht="57" hidden="false" customHeight="true" outlineLevel="0" collapsed="false">
      <c r="A33" s="27" t="s">
        <v>157</v>
      </c>
      <c r="B33" s="28" t="s">
        <v>158</v>
      </c>
      <c r="C33" s="28"/>
      <c r="D33" s="28"/>
      <c r="E33" s="28"/>
      <c r="F33" s="28"/>
      <c r="G33" s="29" t="s">
        <v>19</v>
      </c>
      <c r="H33" s="29" t="s">
        <v>19</v>
      </c>
      <c r="I33" s="29" t="s">
        <v>19</v>
      </c>
      <c r="J33" s="29" t="s">
        <v>19</v>
      </c>
      <c r="K33" s="30" t="s">
        <v>19</v>
      </c>
      <c r="L33" s="30" t="s">
        <v>19</v>
      </c>
      <c r="M33" s="30" t="s">
        <v>19</v>
      </c>
      <c r="N33" s="31" t="s">
        <v>19</v>
      </c>
      <c r="O33" s="57" t="s">
        <v>19</v>
      </c>
    </row>
    <row r="34" s="41" customFormat="true" ht="195" hidden="false" customHeight="true" outlineLevel="0" collapsed="false">
      <c r="A34" s="12" t="s">
        <v>159</v>
      </c>
      <c r="B34" s="12" t="s">
        <v>160</v>
      </c>
      <c r="C34" s="71" t="s">
        <v>161</v>
      </c>
      <c r="D34" s="39" t="s">
        <v>162</v>
      </c>
      <c r="E34" s="12" t="s">
        <v>19</v>
      </c>
      <c r="F34" s="72" t="s">
        <v>163</v>
      </c>
      <c r="G34" s="12" t="s">
        <v>19</v>
      </c>
      <c r="H34" s="12" t="s">
        <v>19</v>
      </c>
      <c r="I34" s="12" t="s">
        <v>19</v>
      </c>
      <c r="J34" s="12" t="s">
        <v>19</v>
      </c>
      <c r="K34" s="12" t="s">
        <v>164</v>
      </c>
      <c r="L34" s="38" t="n">
        <f aca="false">-G6</f>
        <v>-3632.8</v>
      </c>
      <c r="M34" s="38" t="n">
        <f aca="false">-H6</f>
        <v>-2357</v>
      </c>
      <c r="N34" s="38" t="n">
        <f aca="false">-I6</f>
        <v>-2022</v>
      </c>
      <c r="O34" s="64" t="n">
        <f aca="false">L34+M34+N34</f>
        <v>-8011.8</v>
      </c>
    </row>
    <row r="35" s="41" customFormat="true" ht="206.25" hidden="false" customHeight="true" outlineLevel="0" collapsed="false">
      <c r="A35" s="12"/>
      <c r="B35" s="12"/>
      <c r="C35" s="71"/>
      <c r="D35" s="39"/>
      <c r="E35" s="12"/>
      <c r="F35" s="72"/>
      <c r="G35" s="12"/>
      <c r="H35" s="12"/>
      <c r="I35" s="12"/>
      <c r="J35" s="12"/>
      <c r="K35" s="12" t="s">
        <v>165</v>
      </c>
      <c r="L35" s="38" t="s">
        <v>166</v>
      </c>
      <c r="M35" s="38" t="s">
        <v>167</v>
      </c>
      <c r="N35" s="38" t="s">
        <v>168</v>
      </c>
      <c r="O35" s="64" t="s">
        <v>19</v>
      </c>
    </row>
    <row r="36" s="74" customFormat="true" ht="50.25" hidden="false" customHeight="true" outlineLevel="0" collapsed="false">
      <c r="A36" s="18" t="s">
        <v>169</v>
      </c>
      <c r="B36" s="73" t="s">
        <v>170</v>
      </c>
      <c r="C36" s="73"/>
      <c r="D36" s="19" t="s">
        <v>18</v>
      </c>
      <c r="E36" s="19"/>
      <c r="F36" s="19"/>
      <c r="G36" s="23" t="n">
        <f aca="false">G37+G38</f>
        <v>7648.5</v>
      </c>
      <c r="H36" s="23" t="n">
        <f aca="false">H37+H38</f>
        <v>15395</v>
      </c>
      <c r="I36" s="23" t="n">
        <f aca="false">I37+I38</f>
        <v>7730.6</v>
      </c>
      <c r="J36" s="23" t="n">
        <f aca="false">SUM(G36:I36)</f>
        <v>30774.1</v>
      </c>
      <c r="K36" s="24" t="s">
        <v>19</v>
      </c>
      <c r="L36" s="24" t="s">
        <v>19</v>
      </c>
      <c r="M36" s="24" t="s">
        <v>19</v>
      </c>
      <c r="N36" s="24" t="s">
        <v>19</v>
      </c>
      <c r="O36" s="24" t="s">
        <v>19</v>
      </c>
    </row>
    <row r="37" s="74" customFormat="true" ht="66.75" hidden="false" customHeight="true" outlineLevel="0" collapsed="false">
      <c r="A37" s="18"/>
      <c r="B37" s="73"/>
      <c r="C37" s="73"/>
      <c r="D37" s="19" t="s">
        <v>171</v>
      </c>
      <c r="E37" s="19"/>
      <c r="F37" s="19"/>
      <c r="G37" s="23" t="n">
        <f aca="false">G40+G52+G66</f>
        <v>7270.3</v>
      </c>
      <c r="H37" s="23" t="n">
        <f aca="false">H40+H52+H66</f>
        <v>12578.2</v>
      </c>
      <c r="I37" s="23" t="n">
        <f aca="false">I40+I52+I66</f>
        <v>7022.6</v>
      </c>
      <c r="J37" s="23" t="n">
        <f aca="false">SUM(G37:I37)</f>
        <v>26871.1</v>
      </c>
      <c r="K37" s="24" t="s">
        <v>19</v>
      </c>
      <c r="L37" s="24" t="s">
        <v>19</v>
      </c>
      <c r="M37" s="24" t="s">
        <v>19</v>
      </c>
      <c r="N37" s="24" t="s">
        <v>19</v>
      </c>
      <c r="O37" s="24" t="s">
        <v>19</v>
      </c>
    </row>
    <row r="38" s="74" customFormat="true" ht="58.5" hidden="false" customHeight="true" outlineLevel="0" collapsed="false">
      <c r="A38" s="18"/>
      <c r="B38" s="73"/>
      <c r="C38" s="73"/>
      <c r="D38" s="19" t="s">
        <v>172</v>
      </c>
      <c r="E38" s="19"/>
      <c r="F38" s="19"/>
      <c r="G38" s="23" t="n">
        <f aca="false">G41+G53</f>
        <v>378.2</v>
      </c>
      <c r="H38" s="23" t="n">
        <f aca="false">H41+H53</f>
        <v>2816.8</v>
      </c>
      <c r="I38" s="23" t="n">
        <f aca="false">I41+I53</f>
        <v>708</v>
      </c>
      <c r="J38" s="23" t="n">
        <f aca="false">SUM(G38:I38)</f>
        <v>3903</v>
      </c>
      <c r="K38" s="24" t="s">
        <v>19</v>
      </c>
      <c r="L38" s="24" t="s">
        <v>19</v>
      </c>
      <c r="M38" s="24" t="s">
        <v>19</v>
      </c>
      <c r="N38" s="24" t="s">
        <v>19</v>
      </c>
      <c r="O38" s="24" t="s">
        <v>19</v>
      </c>
    </row>
    <row r="39" s="75" customFormat="true" ht="54" hidden="false" customHeight="true" outlineLevel="0" collapsed="false">
      <c r="A39" s="27" t="s">
        <v>22</v>
      </c>
      <c r="B39" s="28" t="s">
        <v>173</v>
      </c>
      <c r="C39" s="28"/>
      <c r="D39" s="28" t="s">
        <v>174</v>
      </c>
      <c r="E39" s="28"/>
      <c r="F39" s="28"/>
      <c r="G39" s="29" t="n">
        <f aca="false">G40+G41</f>
        <v>1505</v>
      </c>
      <c r="H39" s="29" t="n">
        <f aca="false">H40+H41</f>
        <v>8623.8</v>
      </c>
      <c r="I39" s="29" t="n">
        <f aca="false">I40+I41</f>
        <v>3796</v>
      </c>
      <c r="J39" s="29" t="n">
        <f aca="false">J40+J41</f>
        <v>13924.8</v>
      </c>
      <c r="K39" s="30" t="s">
        <v>19</v>
      </c>
      <c r="L39" s="30" t="s">
        <v>19</v>
      </c>
      <c r="M39" s="30" t="s">
        <v>19</v>
      </c>
      <c r="N39" s="31" t="s">
        <v>19</v>
      </c>
      <c r="O39" s="57" t="s">
        <v>19</v>
      </c>
    </row>
    <row r="40" s="75" customFormat="true" ht="66.75" hidden="false" customHeight="true" outlineLevel="0" collapsed="false">
      <c r="A40" s="27"/>
      <c r="B40" s="28"/>
      <c r="C40" s="28"/>
      <c r="D40" s="28" t="s">
        <v>171</v>
      </c>
      <c r="E40" s="28"/>
      <c r="F40" s="28"/>
      <c r="G40" s="29" t="n">
        <f aca="false">G42+G44+G45+G46+G47+G49+G50</f>
        <v>1185</v>
      </c>
      <c r="H40" s="29" t="n">
        <f aca="false">H42+H44+H45+H46+H47+H49+H50</f>
        <v>7611</v>
      </c>
      <c r="I40" s="29" t="n">
        <f aca="false">I42+I44+I45+I46+I47+I49+I50</f>
        <v>3796</v>
      </c>
      <c r="J40" s="29" t="n">
        <f aca="false">J42+J44+J45+J46+J47+J49+J50</f>
        <v>12592</v>
      </c>
      <c r="K40" s="30" t="s">
        <v>19</v>
      </c>
      <c r="L40" s="30" t="s">
        <v>19</v>
      </c>
      <c r="M40" s="30" t="s">
        <v>19</v>
      </c>
      <c r="N40" s="31" t="s">
        <v>19</v>
      </c>
      <c r="O40" s="57" t="s">
        <v>19</v>
      </c>
    </row>
    <row r="41" s="75" customFormat="true" ht="54" hidden="false" customHeight="true" outlineLevel="0" collapsed="false">
      <c r="A41" s="27"/>
      <c r="B41" s="28"/>
      <c r="C41" s="28"/>
      <c r="D41" s="28" t="s">
        <v>172</v>
      </c>
      <c r="E41" s="28"/>
      <c r="F41" s="28"/>
      <c r="G41" s="29" t="n">
        <f aca="false">G48</f>
        <v>320</v>
      </c>
      <c r="H41" s="29" t="n">
        <f aca="false">H48</f>
        <v>1012.8</v>
      </c>
      <c r="I41" s="29" t="n">
        <f aca="false">I48</f>
        <v>0</v>
      </c>
      <c r="J41" s="29" t="n">
        <f aca="false">J48</f>
        <v>1332.8</v>
      </c>
      <c r="K41" s="30" t="s">
        <v>19</v>
      </c>
      <c r="L41" s="30" t="s">
        <v>19</v>
      </c>
      <c r="M41" s="30" t="s">
        <v>19</v>
      </c>
      <c r="N41" s="31" t="s">
        <v>19</v>
      </c>
      <c r="O41" s="57" t="s">
        <v>19</v>
      </c>
    </row>
    <row r="42" s="41" customFormat="true" ht="297" hidden="false" customHeight="true" outlineLevel="0" collapsed="false">
      <c r="A42" s="12" t="s">
        <v>24</v>
      </c>
      <c r="B42" s="34" t="s">
        <v>175</v>
      </c>
      <c r="C42" s="36" t="s">
        <v>176</v>
      </c>
      <c r="D42" s="12" t="s">
        <v>177</v>
      </c>
      <c r="E42" s="36" t="s">
        <v>178</v>
      </c>
      <c r="F42" s="36" t="s">
        <v>179</v>
      </c>
      <c r="G42" s="12" t="n">
        <v>112.1</v>
      </c>
      <c r="H42" s="12" t="n">
        <v>787.8</v>
      </c>
      <c r="I42" s="37" t="n">
        <v>0</v>
      </c>
      <c r="J42" s="38" t="n">
        <f aca="false">SUM(G42:I42)</f>
        <v>899.9</v>
      </c>
      <c r="K42" s="12" t="s">
        <v>180</v>
      </c>
      <c r="L42" s="37" t="n">
        <v>-3</v>
      </c>
      <c r="M42" s="12" t="n">
        <v>-0.5</v>
      </c>
      <c r="N42" s="39" t="n">
        <v>-0.5</v>
      </c>
      <c r="O42" s="64" t="n">
        <f aca="false">L42+M42+N42</f>
        <v>-4</v>
      </c>
    </row>
    <row r="43" s="41" customFormat="true" ht="150" hidden="false" customHeight="true" outlineLevel="0" collapsed="false">
      <c r="A43" s="12"/>
      <c r="B43" s="34"/>
      <c r="C43" s="36"/>
      <c r="D43" s="36"/>
      <c r="E43" s="36"/>
      <c r="F43" s="36"/>
      <c r="G43" s="12"/>
      <c r="H43" s="12"/>
      <c r="I43" s="37"/>
      <c r="J43" s="38"/>
      <c r="K43" s="12" t="s">
        <v>181</v>
      </c>
      <c r="L43" s="37" t="s">
        <v>182</v>
      </c>
      <c r="M43" s="12" t="s">
        <v>182</v>
      </c>
      <c r="N43" s="39" t="s">
        <v>182</v>
      </c>
      <c r="O43" s="64" t="s">
        <v>19</v>
      </c>
    </row>
    <row r="44" s="41" customFormat="true" ht="204" hidden="false" customHeight="true" outlineLevel="0" collapsed="false">
      <c r="A44" s="63"/>
      <c r="B44" s="34" t="s">
        <v>183</v>
      </c>
      <c r="C44" s="34" t="s">
        <v>184</v>
      </c>
      <c r="D44" s="12" t="s">
        <v>185</v>
      </c>
      <c r="E44" s="36" t="s">
        <v>186</v>
      </c>
      <c r="F44" s="12" t="s">
        <v>187</v>
      </c>
      <c r="G44" s="12" t="n">
        <v>143.6</v>
      </c>
      <c r="H44" s="12" t="n">
        <v>2220.8</v>
      </c>
      <c r="I44" s="37" t="n">
        <v>128</v>
      </c>
      <c r="J44" s="38" t="n">
        <f aca="false">SUM(G44:I44)</f>
        <v>2492.4</v>
      </c>
      <c r="K44" s="12" t="s">
        <v>188</v>
      </c>
      <c r="L44" s="12" t="n">
        <v>-5</v>
      </c>
      <c r="M44" s="12" t="n">
        <v>-30</v>
      </c>
      <c r="N44" s="39" t="n">
        <v>-1</v>
      </c>
      <c r="O44" s="40" t="n">
        <f aca="false">L44+M44+N44</f>
        <v>-36</v>
      </c>
    </row>
    <row r="45" s="41" customFormat="true" ht="183" hidden="false" customHeight="true" outlineLevel="0" collapsed="false">
      <c r="A45" s="63"/>
      <c r="B45" s="34"/>
      <c r="C45" s="34" t="s">
        <v>189</v>
      </c>
      <c r="D45" s="12" t="s">
        <v>185</v>
      </c>
      <c r="E45" s="36" t="s">
        <v>186</v>
      </c>
      <c r="F45" s="76" t="s">
        <v>190</v>
      </c>
      <c r="G45" s="37" t="n">
        <v>891.3</v>
      </c>
      <c r="H45" s="12" t="n">
        <v>2099.4</v>
      </c>
      <c r="I45" s="37" t="n">
        <v>1278</v>
      </c>
      <c r="J45" s="38" t="n">
        <f aca="false">SUM(G45:I45)</f>
        <v>4268.7</v>
      </c>
      <c r="K45" s="12" t="s">
        <v>191</v>
      </c>
      <c r="L45" s="12" t="s">
        <v>19</v>
      </c>
      <c r="M45" s="12" t="s">
        <v>192</v>
      </c>
      <c r="N45" s="12" t="s">
        <v>192</v>
      </c>
      <c r="O45" s="40" t="s">
        <v>19</v>
      </c>
    </row>
    <row r="46" s="41" customFormat="true" ht="183" hidden="false" customHeight="true" outlineLevel="0" collapsed="false">
      <c r="A46" s="63"/>
      <c r="B46" s="34"/>
      <c r="C46" s="34" t="s">
        <v>193</v>
      </c>
      <c r="D46" s="12" t="s">
        <v>194</v>
      </c>
      <c r="E46" s="36" t="s">
        <v>186</v>
      </c>
      <c r="F46" s="76" t="s">
        <v>195</v>
      </c>
      <c r="G46" s="37" t="n">
        <v>0</v>
      </c>
      <c r="H46" s="12" t="n">
        <v>910</v>
      </c>
      <c r="I46" s="37" t="n">
        <v>1000</v>
      </c>
      <c r="J46" s="38" t="n">
        <f aca="false">SUM(G46:I46)</f>
        <v>1910</v>
      </c>
      <c r="K46" s="12" t="s">
        <v>191</v>
      </c>
      <c r="L46" s="12" t="s">
        <v>19</v>
      </c>
      <c r="M46" s="12" t="s">
        <v>19</v>
      </c>
      <c r="N46" s="12" t="s">
        <v>19</v>
      </c>
      <c r="O46" s="12" t="s">
        <v>19</v>
      </c>
    </row>
    <row r="47" s="41" customFormat="true" ht="183" hidden="false" customHeight="true" outlineLevel="0" collapsed="false">
      <c r="A47" s="63"/>
      <c r="B47" s="34"/>
      <c r="C47" s="34" t="s">
        <v>196</v>
      </c>
      <c r="D47" s="12" t="s">
        <v>194</v>
      </c>
      <c r="E47" s="36" t="s">
        <v>186</v>
      </c>
      <c r="F47" s="76" t="s">
        <v>197</v>
      </c>
      <c r="G47" s="37" t="n">
        <v>0</v>
      </c>
      <c r="H47" s="12" t="n">
        <v>900</v>
      </c>
      <c r="I47" s="37" t="n">
        <v>900</v>
      </c>
      <c r="J47" s="38" t="n">
        <f aca="false">SUM(G47:I47)</f>
        <v>1800</v>
      </c>
      <c r="K47" s="12" t="s">
        <v>188</v>
      </c>
      <c r="L47" s="12" t="s">
        <v>19</v>
      </c>
      <c r="M47" s="12" t="s">
        <v>19</v>
      </c>
      <c r="N47" s="12" t="s">
        <v>19</v>
      </c>
      <c r="O47" s="12" t="s">
        <v>19</v>
      </c>
    </row>
    <row r="48" s="41" customFormat="true" ht="170.25" hidden="false" customHeight="true" outlineLevel="0" collapsed="false">
      <c r="A48" s="63"/>
      <c r="B48" s="34"/>
      <c r="C48" s="34" t="s">
        <v>198</v>
      </c>
      <c r="D48" s="12" t="s">
        <v>185</v>
      </c>
      <c r="E48" s="43" t="s">
        <v>199</v>
      </c>
      <c r="F48" s="76" t="s">
        <v>190</v>
      </c>
      <c r="G48" s="12" t="n">
        <v>320</v>
      </c>
      <c r="H48" s="12" t="n">
        <v>1012.8</v>
      </c>
      <c r="I48" s="37" t="n">
        <v>0</v>
      </c>
      <c r="J48" s="38" t="n">
        <f aca="false">SUM(G48:I48)</f>
        <v>1332.8</v>
      </c>
      <c r="K48" s="12" t="s">
        <v>200</v>
      </c>
      <c r="L48" s="41" t="s">
        <v>19</v>
      </c>
      <c r="M48" s="12" t="s">
        <v>192</v>
      </c>
      <c r="N48" s="12" t="s">
        <v>192</v>
      </c>
      <c r="O48" s="40" t="s">
        <v>19</v>
      </c>
    </row>
    <row r="49" s="41" customFormat="true" ht="171.75" hidden="false" customHeight="true" outlineLevel="0" collapsed="false">
      <c r="A49" s="12" t="s">
        <v>36</v>
      </c>
      <c r="B49" s="34" t="s">
        <v>201</v>
      </c>
      <c r="C49" s="36" t="s">
        <v>202</v>
      </c>
      <c r="D49" s="36" t="s">
        <v>203</v>
      </c>
      <c r="E49" s="49" t="s">
        <v>186</v>
      </c>
      <c r="F49" s="36" t="s">
        <v>190</v>
      </c>
      <c r="G49" s="37" t="n">
        <v>0</v>
      </c>
      <c r="H49" s="37" t="n">
        <v>537</v>
      </c>
      <c r="I49" s="37" t="n">
        <v>372</v>
      </c>
      <c r="J49" s="38" t="n">
        <f aca="false">SUM(G49:I49)</f>
        <v>909</v>
      </c>
      <c r="K49" s="58" t="s">
        <v>204</v>
      </c>
      <c r="L49" s="12" t="s">
        <v>205</v>
      </c>
      <c r="M49" s="12" t="s">
        <v>205</v>
      </c>
      <c r="N49" s="12" t="s">
        <v>205</v>
      </c>
      <c r="O49" s="40" t="s">
        <v>19</v>
      </c>
      <c r="Q49" s="77"/>
      <c r="R49" s="78"/>
    </row>
    <row r="50" s="41" customFormat="true" ht="166.5" hidden="false" customHeight="true" outlineLevel="0" collapsed="false">
      <c r="A50" s="12" t="s">
        <v>43</v>
      </c>
      <c r="B50" s="34" t="s">
        <v>206</v>
      </c>
      <c r="C50" s="36" t="s">
        <v>207</v>
      </c>
      <c r="D50" s="12" t="s">
        <v>208</v>
      </c>
      <c r="E50" s="49" t="s">
        <v>186</v>
      </c>
      <c r="F50" s="76" t="s">
        <v>209</v>
      </c>
      <c r="G50" s="37" t="n">
        <v>38</v>
      </c>
      <c r="H50" s="37" t="n">
        <v>156</v>
      </c>
      <c r="I50" s="37" t="n">
        <v>118</v>
      </c>
      <c r="J50" s="38" t="n">
        <f aca="false">SUM(G50:I50)</f>
        <v>312</v>
      </c>
      <c r="K50" s="33" t="s">
        <v>210</v>
      </c>
      <c r="L50" s="59" t="n">
        <v>-9.29</v>
      </c>
      <c r="M50" s="59" t="n">
        <v>0</v>
      </c>
      <c r="N50" s="59" t="n">
        <v>0</v>
      </c>
      <c r="O50" s="40" t="n">
        <f aca="false">L50+M50+N50</f>
        <v>-9.29</v>
      </c>
      <c r="Q50" s="79"/>
      <c r="R50" s="79"/>
    </row>
    <row r="51" s="32" customFormat="true" ht="42.75" hidden="false" customHeight="true" outlineLevel="0" collapsed="false">
      <c r="A51" s="27" t="s">
        <v>83</v>
      </c>
      <c r="B51" s="80" t="s">
        <v>211</v>
      </c>
      <c r="C51" s="80"/>
      <c r="D51" s="28" t="s">
        <v>174</v>
      </c>
      <c r="E51" s="28"/>
      <c r="F51" s="28"/>
      <c r="G51" s="29" t="n">
        <f aca="false">G52+G53</f>
        <v>3444.9</v>
      </c>
      <c r="H51" s="29" t="n">
        <f aca="false">H52+H53</f>
        <v>3790.6</v>
      </c>
      <c r="I51" s="29" t="n">
        <f aca="false">I52+I53</f>
        <v>2419.6</v>
      </c>
      <c r="J51" s="29" t="n">
        <f aca="false">J52+J53</f>
        <v>9655.1</v>
      </c>
      <c r="K51" s="30" t="s">
        <v>19</v>
      </c>
      <c r="L51" s="30" t="s">
        <v>19</v>
      </c>
      <c r="M51" s="30" t="s">
        <v>19</v>
      </c>
      <c r="N51" s="31" t="s">
        <v>19</v>
      </c>
      <c r="O51" s="57" t="s">
        <v>19</v>
      </c>
    </row>
    <row r="52" s="32" customFormat="true" ht="65.25" hidden="false" customHeight="true" outlineLevel="0" collapsed="false">
      <c r="A52" s="27"/>
      <c r="B52" s="80"/>
      <c r="C52" s="80"/>
      <c r="D52" s="28" t="s">
        <v>171</v>
      </c>
      <c r="E52" s="28"/>
      <c r="F52" s="28"/>
      <c r="G52" s="81" t="n">
        <f aca="false">G54+G55+G56+G57+G59+G60+G61+G64</f>
        <v>3386.7</v>
      </c>
      <c r="H52" s="81" t="n">
        <f aca="false">H54+H55+H56+H57+H59+H60+H61+H64</f>
        <v>1986.6</v>
      </c>
      <c r="I52" s="81" t="n">
        <f aca="false">I54+I55+I56+I57+I59+I60+I61+I64</f>
        <v>1711.6</v>
      </c>
      <c r="J52" s="81" t="n">
        <f aca="false">J54+J55+J56+J57+J59+J60+J61+J64</f>
        <v>7084.9</v>
      </c>
      <c r="K52" s="30" t="s">
        <v>19</v>
      </c>
      <c r="L52" s="30" t="s">
        <v>19</v>
      </c>
      <c r="M52" s="30" t="s">
        <v>19</v>
      </c>
      <c r="N52" s="31" t="s">
        <v>19</v>
      </c>
      <c r="O52" s="57" t="s">
        <v>19</v>
      </c>
    </row>
    <row r="53" s="32" customFormat="true" ht="48" hidden="false" customHeight="true" outlineLevel="0" collapsed="false">
      <c r="A53" s="27"/>
      <c r="B53" s="80"/>
      <c r="C53" s="80"/>
      <c r="D53" s="28" t="s">
        <v>172</v>
      </c>
      <c r="E53" s="28"/>
      <c r="F53" s="28"/>
      <c r="G53" s="81" t="n">
        <f aca="false">G58+G62</f>
        <v>58.2</v>
      </c>
      <c r="H53" s="81" t="n">
        <f aca="false">H58+H62</f>
        <v>1804</v>
      </c>
      <c r="I53" s="81" t="n">
        <f aca="false">I58+I62</f>
        <v>708</v>
      </c>
      <c r="J53" s="81" t="n">
        <f aca="false">J58+J62</f>
        <v>2570.2</v>
      </c>
      <c r="K53" s="30" t="s">
        <v>19</v>
      </c>
      <c r="L53" s="30" t="s">
        <v>19</v>
      </c>
      <c r="M53" s="30" t="s">
        <v>19</v>
      </c>
      <c r="N53" s="31" t="s">
        <v>19</v>
      </c>
      <c r="O53" s="57" t="s">
        <v>19</v>
      </c>
    </row>
    <row r="54" s="41" customFormat="true" ht="96" hidden="false" customHeight="true" outlineLevel="0" collapsed="false">
      <c r="A54" s="12" t="s">
        <v>85</v>
      </c>
      <c r="B54" s="34" t="s">
        <v>212</v>
      </c>
      <c r="C54" s="36" t="s">
        <v>213</v>
      </c>
      <c r="D54" s="49" t="s">
        <v>214</v>
      </c>
      <c r="E54" s="36" t="s">
        <v>215</v>
      </c>
      <c r="F54" s="12" t="s">
        <v>216</v>
      </c>
      <c r="G54" s="38" t="n">
        <v>0</v>
      </c>
      <c r="H54" s="38" t="n">
        <v>50</v>
      </c>
      <c r="I54" s="38" t="n">
        <v>50</v>
      </c>
      <c r="J54" s="38" t="n">
        <f aca="false">SUM(G54:I54)</f>
        <v>100</v>
      </c>
      <c r="K54" s="12" t="s">
        <v>217</v>
      </c>
      <c r="L54" s="12" t="s">
        <v>182</v>
      </c>
      <c r="M54" s="12" t="s">
        <v>182</v>
      </c>
      <c r="N54" s="12" t="s">
        <v>182</v>
      </c>
      <c r="O54" s="82" t="s">
        <v>19</v>
      </c>
    </row>
    <row r="55" s="41" customFormat="true" ht="96" hidden="false" customHeight="true" outlineLevel="0" collapsed="false">
      <c r="A55" s="12"/>
      <c r="B55" s="34"/>
      <c r="C55" s="36"/>
      <c r="D55" s="12" t="s">
        <v>218</v>
      </c>
      <c r="E55" s="36" t="s">
        <v>215</v>
      </c>
      <c r="F55" s="12" t="s">
        <v>216</v>
      </c>
      <c r="G55" s="38" t="n">
        <v>0</v>
      </c>
      <c r="H55" s="38" t="n">
        <v>50</v>
      </c>
      <c r="I55" s="38" t="n">
        <v>50</v>
      </c>
      <c r="J55" s="38" t="n">
        <f aca="false">SUM(G55:I55)</f>
        <v>100</v>
      </c>
      <c r="K55" s="12"/>
      <c r="L55" s="12"/>
      <c r="M55" s="12"/>
      <c r="N55" s="12"/>
      <c r="O55" s="82"/>
    </row>
    <row r="56" s="41" customFormat="true" ht="154.5" hidden="false" customHeight="true" outlineLevel="0" collapsed="false">
      <c r="A56" s="12" t="s">
        <v>91</v>
      </c>
      <c r="B56" s="34" t="s">
        <v>219</v>
      </c>
      <c r="C56" s="12" t="s">
        <v>220</v>
      </c>
      <c r="D56" s="12" t="s">
        <v>221</v>
      </c>
      <c r="E56" s="36" t="s">
        <v>215</v>
      </c>
      <c r="F56" s="12" t="s">
        <v>222</v>
      </c>
      <c r="G56" s="37" t="n">
        <v>350</v>
      </c>
      <c r="H56" s="37" t="n">
        <v>385</v>
      </c>
      <c r="I56" s="37" t="n">
        <v>424</v>
      </c>
      <c r="J56" s="38" t="n">
        <f aca="false">SUM(G56:I56)</f>
        <v>1159</v>
      </c>
      <c r="K56" s="12" t="s">
        <v>223</v>
      </c>
      <c r="L56" s="12" t="s">
        <v>182</v>
      </c>
      <c r="M56" s="12" t="s">
        <v>182</v>
      </c>
      <c r="N56" s="12" t="s">
        <v>182</v>
      </c>
      <c r="O56" s="40" t="s">
        <v>19</v>
      </c>
    </row>
    <row r="57" s="41" customFormat="true" ht="115.5" hidden="false" customHeight="true" outlineLevel="0" collapsed="false">
      <c r="A57" s="12" t="s">
        <v>96</v>
      </c>
      <c r="B57" s="34" t="s">
        <v>224</v>
      </c>
      <c r="C57" s="12" t="s">
        <v>225</v>
      </c>
      <c r="D57" s="12" t="s">
        <v>221</v>
      </c>
      <c r="E57" s="49" t="s">
        <v>186</v>
      </c>
      <c r="F57" s="49" t="s">
        <v>226</v>
      </c>
      <c r="G57" s="37" t="n">
        <v>1152</v>
      </c>
      <c r="H57" s="37" t="n">
        <v>450</v>
      </c>
      <c r="I57" s="37" t="n">
        <v>450</v>
      </c>
      <c r="J57" s="38" t="n">
        <f aca="false">SUM(G57:I57)</f>
        <v>2052</v>
      </c>
      <c r="K57" s="33" t="s">
        <v>227</v>
      </c>
      <c r="L57" s="12" t="n">
        <v>-2</v>
      </c>
      <c r="M57" s="83" t="n">
        <v>-2</v>
      </c>
      <c r="N57" s="83" t="n">
        <v>-2</v>
      </c>
      <c r="O57" s="40" t="n">
        <f aca="false">L57+M57+N57</f>
        <v>-6</v>
      </c>
    </row>
    <row r="58" s="41" customFormat="true" ht="108" hidden="false" customHeight="true" outlineLevel="0" collapsed="false">
      <c r="A58" s="12"/>
      <c r="B58" s="34"/>
      <c r="C58" s="12"/>
      <c r="D58" s="12"/>
      <c r="E58" s="49" t="s">
        <v>199</v>
      </c>
      <c r="F58" s="49" t="s">
        <v>226</v>
      </c>
      <c r="G58" s="37" t="n">
        <v>56.2</v>
      </c>
      <c r="H58" s="37" t="n">
        <v>708</v>
      </c>
      <c r="I58" s="37" t="n">
        <v>708</v>
      </c>
      <c r="J58" s="38" t="n">
        <f aca="false">SUM(G58:I58)</f>
        <v>1472.2</v>
      </c>
      <c r="K58" s="33" t="s">
        <v>227</v>
      </c>
      <c r="L58" s="12" t="n">
        <v>-1</v>
      </c>
      <c r="M58" s="83" t="n">
        <v>0</v>
      </c>
      <c r="N58" s="83" t="n">
        <v>0</v>
      </c>
      <c r="O58" s="40" t="n">
        <f aca="false">L58+M58+N58</f>
        <v>-1</v>
      </c>
    </row>
    <row r="59" s="41" customFormat="true" ht="106.5" hidden="false" customHeight="true" outlineLevel="0" collapsed="false">
      <c r="A59" s="12" t="s">
        <v>228</v>
      </c>
      <c r="B59" s="34" t="s">
        <v>229</v>
      </c>
      <c r="C59" s="36" t="s">
        <v>230</v>
      </c>
      <c r="D59" s="12" t="s">
        <v>218</v>
      </c>
      <c r="E59" s="36" t="s">
        <v>186</v>
      </c>
      <c r="F59" s="12" t="s">
        <v>231</v>
      </c>
      <c r="G59" s="37" t="n">
        <v>1884.7</v>
      </c>
      <c r="H59" s="12" t="n">
        <v>453.6</v>
      </c>
      <c r="I59" s="12" t="n">
        <v>453.6</v>
      </c>
      <c r="J59" s="38" t="n">
        <f aca="false">SUM(G59:I59)</f>
        <v>2791.9</v>
      </c>
      <c r="K59" s="12" t="s">
        <v>227</v>
      </c>
      <c r="L59" s="84" t="n">
        <v>-3.5</v>
      </c>
      <c r="M59" s="84" t="n">
        <f aca="false">SUM(M61:M61)</f>
        <v>-1</v>
      </c>
      <c r="N59" s="84" t="n">
        <f aca="false">SUM(N61:N61)</f>
        <v>0</v>
      </c>
      <c r="O59" s="61" t="n">
        <f aca="false">L59+M59+N59</f>
        <v>-4.5</v>
      </c>
      <c r="Q59" s="65"/>
      <c r="R59" s="85"/>
      <c r="S59" s="65"/>
      <c r="T59" s="65"/>
      <c r="U59" s="65"/>
      <c r="V59" s="65"/>
    </row>
    <row r="60" s="41" customFormat="true" ht="117" hidden="false" customHeight="true" outlineLevel="0" collapsed="false">
      <c r="A60" s="12" t="s">
        <v>232</v>
      </c>
      <c r="B60" s="34" t="s">
        <v>233</v>
      </c>
      <c r="C60" s="36" t="s">
        <v>234</v>
      </c>
      <c r="D60" s="12" t="s">
        <v>235</v>
      </c>
      <c r="E60" s="36" t="s">
        <v>186</v>
      </c>
      <c r="F60" s="63" t="s">
        <v>236</v>
      </c>
      <c r="G60" s="37" t="n">
        <v>0</v>
      </c>
      <c r="H60" s="37" t="n">
        <v>515</v>
      </c>
      <c r="I60" s="37" t="n">
        <v>0</v>
      </c>
      <c r="J60" s="38" t="n">
        <f aca="false">SUM(G60:I60)</f>
        <v>515</v>
      </c>
      <c r="K60" s="12" t="s">
        <v>227</v>
      </c>
      <c r="L60" s="84" t="n">
        <v>0</v>
      </c>
      <c r="M60" s="84" t="n">
        <v>-1.5</v>
      </c>
      <c r="N60" s="84" t="n">
        <v>0</v>
      </c>
      <c r="O60" s="61" t="n">
        <f aca="false">L60+M60+N60</f>
        <v>-1.5</v>
      </c>
    </row>
    <row r="61" s="41" customFormat="true" ht="186.75" hidden="false" customHeight="true" outlineLevel="0" collapsed="false">
      <c r="A61" s="12" t="s">
        <v>237</v>
      </c>
      <c r="B61" s="34" t="s">
        <v>238</v>
      </c>
      <c r="C61" s="36" t="s">
        <v>239</v>
      </c>
      <c r="D61" s="12" t="s">
        <v>240</v>
      </c>
      <c r="E61" s="49" t="s">
        <v>186</v>
      </c>
      <c r="F61" s="36" t="s">
        <v>241</v>
      </c>
      <c r="G61" s="37" t="n">
        <v>0</v>
      </c>
      <c r="H61" s="37" t="n">
        <v>83</v>
      </c>
      <c r="I61" s="37" t="n">
        <v>284</v>
      </c>
      <c r="J61" s="38" t="n">
        <f aca="false">SUM(G61:I61)</f>
        <v>367</v>
      </c>
      <c r="K61" s="12" t="s">
        <v>227</v>
      </c>
      <c r="L61" s="86" t="n">
        <v>0</v>
      </c>
      <c r="M61" s="59" t="n">
        <v>-1</v>
      </c>
      <c r="N61" s="60" t="n">
        <v>0</v>
      </c>
      <c r="O61" s="87" t="n">
        <f aca="false">L61+M61+N61</f>
        <v>-1</v>
      </c>
    </row>
    <row r="62" s="41" customFormat="true" ht="101.25" hidden="false" customHeight="true" outlineLevel="0" collapsed="false">
      <c r="A62" s="50" t="s">
        <v>242</v>
      </c>
      <c r="B62" s="34" t="s">
        <v>243</v>
      </c>
      <c r="C62" s="36" t="s">
        <v>244</v>
      </c>
      <c r="D62" s="12" t="s">
        <v>245</v>
      </c>
      <c r="E62" s="36" t="s">
        <v>199</v>
      </c>
      <c r="F62" s="88" t="s">
        <v>246</v>
      </c>
      <c r="G62" s="51" t="n">
        <v>2</v>
      </c>
      <c r="H62" s="51" t="n">
        <v>1096</v>
      </c>
      <c r="I62" s="51" t="n">
        <v>0</v>
      </c>
      <c r="J62" s="38" t="n">
        <f aca="false">SUM(G62:I62)</f>
        <v>1098</v>
      </c>
      <c r="K62" s="89" t="s">
        <v>227</v>
      </c>
      <c r="L62" s="90" t="n">
        <v>0</v>
      </c>
      <c r="M62" s="90" t="n">
        <v>-3</v>
      </c>
      <c r="N62" s="91" t="n">
        <v>0</v>
      </c>
      <c r="O62" s="87" t="n">
        <f aca="false">L62+M62+N62</f>
        <v>-3</v>
      </c>
    </row>
    <row r="63" s="41" customFormat="true" ht="303.75" hidden="false" customHeight="true" outlineLevel="0" collapsed="false">
      <c r="A63" s="50"/>
      <c r="B63" s="34"/>
      <c r="C63" s="36"/>
      <c r="D63" s="12"/>
      <c r="E63" s="36"/>
      <c r="F63" s="88"/>
      <c r="G63" s="51"/>
      <c r="H63" s="51"/>
      <c r="I63" s="51"/>
      <c r="J63" s="38"/>
      <c r="K63" s="89" t="s">
        <v>247</v>
      </c>
      <c r="L63" s="90" t="s">
        <v>182</v>
      </c>
      <c r="M63" s="90" t="s">
        <v>182</v>
      </c>
      <c r="N63" s="90" t="s">
        <v>182</v>
      </c>
      <c r="O63" s="87" t="s">
        <v>19</v>
      </c>
    </row>
    <row r="64" s="41" customFormat="true" ht="164.25" hidden="true" customHeight="true" outlineLevel="0" collapsed="false">
      <c r="A64" s="33" t="s">
        <v>248</v>
      </c>
      <c r="B64" s="48" t="s">
        <v>249</v>
      </c>
      <c r="C64" s="33" t="s">
        <v>250</v>
      </c>
      <c r="D64" s="92" t="s">
        <v>251</v>
      </c>
      <c r="E64" s="93" t="s">
        <v>252</v>
      </c>
      <c r="F64" s="92" t="s">
        <v>253</v>
      </c>
      <c r="G64" s="94" t="n">
        <v>0</v>
      </c>
      <c r="H64" s="94" t="n">
        <v>0</v>
      </c>
      <c r="I64" s="94" t="n">
        <v>0</v>
      </c>
      <c r="J64" s="95" t="n">
        <f aca="false">G64+H64+I64</f>
        <v>0</v>
      </c>
      <c r="K64" s="33" t="s">
        <v>254</v>
      </c>
      <c r="L64" s="33" t="s">
        <v>182</v>
      </c>
      <c r="M64" s="33" t="s">
        <v>182</v>
      </c>
      <c r="N64" s="96" t="s">
        <v>182</v>
      </c>
      <c r="O64" s="97" t="s">
        <v>19</v>
      </c>
    </row>
    <row r="65" s="41" customFormat="true" ht="245.25" hidden="true" customHeight="true" outlineLevel="0" collapsed="false">
      <c r="A65" s="33"/>
      <c r="B65" s="48"/>
      <c r="C65" s="33"/>
      <c r="D65" s="92"/>
      <c r="E65" s="92"/>
      <c r="F65" s="92"/>
      <c r="G65" s="92"/>
      <c r="H65" s="92"/>
      <c r="I65" s="92"/>
      <c r="J65" s="92"/>
      <c r="K65" s="33" t="s">
        <v>255</v>
      </c>
      <c r="L65" s="33" t="s">
        <v>182</v>
      </c>
      <c r="M65" s="33" t="s">
        <v>182</v>
      </c>
      <c r="N65" s="96" t="s">
        <v>182</v>
      </c>
      <c r="O65" s="97" t="s">
        <v>19</v>
      </c>
    </row>
    <row r="66" s="32" customFormat="true" ht="44.25" hidden="false" customHeight="true" outlineLevel="0" collapsed="false">
      <c r="A66" s="27" t="s">
        <v>101</v>
      </c>
      <c r="B66" s="98" t="s">
        <v>256</v>
      </c>
      <c r="C66" s="98"/>
      <c r="D66" s="98"/>
      <c r="E66" s="98"/>
      <c r="F66" s="98"/>
      <c r="G66" s="29" t="n">
        <f aca="false">G68</f>
        <v>2698.6</v>
      </c>
      <c r="H66" s="29" t="n">
        <f aca="false">H68</f>
        <v>2980.6</v>
      </c>
      <c r="I66" s="29" t="n">
        <f aca="false">I68</f>
        <v>1515</v>
      </c>
      <c r="J66" s="29" t="n">
        <f aca="false">SUM(G66:I66)</f>
        <v>7194.2</v>
      </c>
      <c r="K66" s="30" t="s">
        <v>19</v>
      </c>
      <c r="L66" s="30" t="s">
        <v>19</v>
      </c>
      <c r="M66" s="30" t="s">
        <v>19</v>
      </c>
      <c r="N66" s="30" t="s">
        <v>19</v>
      </c>
      <c r="O66" s="30" t="s">
        <v>19</v>
      </c>
    </row>
    <row r="67" s="41" customFormat="true" ht="189" hidden="false" customHeight="true" outlineLevel="0" collapsed="false">
      <c r="A67" s="63" t="s">
        <v>103</v>
      </c>
      <c r="B67" s="99" t="s">
        <v>257</v>
      </c>
      <c r="C67" s="36" t="s">
        <v>258</v>
      </c>
      <c r="D67" s="12" t="s">
        <v>259</v>
      </c>
      <c r="E67" s="36" t="s">
        <v>260</v>
      </c>
      <c r="F67" s="36" t="s">
        <v>19</v>
      </c>
      <c r="G67" s="100" t="s">
        <v>261</v>
      </c>
      <c r="H67" s="100" t="s">
        <v>261</v>
      </c>
      <c r="I67" s="100" t="s">
        <v>261</v>
      </c>
      <c r="J67" s="100" t="s">
        <v>261</v>
      </c>
      <c r="K67" s="63" t="s">
        <v>262</v>
      </c>
      <c r="L67" s="100" t="s">
        <v>261</v>
      </c>
      <c r="M67" s="100" t="s">
        <v>261</v>
      </c>
      <c r="N67" s="100" t="s">
        <v>261</v>
      </c>
      <c r="O67" s="100" t="s">
        <v>261</v>
      </c>
    </row>
    <row r="68" s="41" customFormat="true" ht="47.25" hidden="false" customHeight="true" outlineLevel="0" collapsed="false">
      <c r="A68" s="13" t="s">
        <v>114</v>
      </c>
      <c r="B68" s="101" t="s">
        <v>263</v>
      </c>
      <c r="C68" s="36" t="s">
        <v>264</v>
      </c>
      <c r="D68" s="102"/>
      <c r="E68" s="102"/>
      <c r="F68" s="102"/>
      <c r="G68" s="100" t="n">
        <f aca="false">G69+G70+G71+G72+G76+G74+G75</f>
        <v>2698.6</v>
      </c>
      <c r="H68" s="100" t="n">
        <f aca="false">H69+H70+H71+H72+H76+H74+H75</f>
        <v>2980.6</v>
      </c>
      <c r="I68" s="100" t="n">
        <f aca="false">I69+I70+I71+I72+I76+I74+I75</f>
        <v>1515</v>
      </c>
      <c r="J68" s="100" t="n">
        <f aca="false">J69+J70+J71+J72+J76+J74+J75</f>
        <v>7194.2</v>
      </c>
      <c r="K68" s="63" t="s">
        <v>19</v>
      </c>
      <c r="L68" s="63" t="s">
        <v>19</v>
      </c>
      <c r="M68" s="63" t="s">
        <v>19</v>
      </c>
      <c r="N68" s="103" t="s">
        <v>19</v>
      </c>
      <c r="O68" s="104" t="s">
        <v>19</v>
      </c>
    </row>
    <row r="69" s="41" customFormat="true" ht="92.25" hidden="false" customHeight="true" outlineLevel="0" collapsed="false">
      <c r="A69" s="13"/>
      <c r="B69" s="105" t="s">
        <v>265</v>
      </c>
      <c r="C69" s="106" t="s">
        <v>266</v>
      </c>
      <c r="D69" s="106" t="s">
        <v>251</v>
      </c>
      <c r="E69" s="49" t="s">
        <v>267</v>
      </c>
      <c r="F69" s="12" t="s">
        <v>268</v>
      </c>
      <c r="G69" s="107" t="n">
        <v>0</v>
      </c>
      <c r="H69" s="107" t="n">
        <v>130.6</v>
      </c>
      <c r="I69" s="107" t="n">
        <v>215</v>
      </c>
      <c r="J69" s="108" t="n">
        <f aca="false">SUM(G69:I69)</f>
        <v>345.6</v>
      </c>
      <c r="K69" s="89" t="s">
        <v>269</v>
      </c>
      <c r="L69" s="107" t="n">
        <v>0</v>
      </c>
      <c r="M69" s="107" t="n">
        <v>130.6</v>
      </c>
      <c r="N69" s="107" t="n">
        <v>215</v>
      </c>
      <c r="O69" s="109" t="n">
        <f aca="false">L69+M69+N69</f>
        <v>345.6</v>
      </c>
    </row>
    <row r="70" s="41" customFormat="true" ht="90.75" hidden="false" customHeight="true" outlineLevel="0" collapsed="false">
      <c r="A70" s="13"/>
      <c r="B70" s="105" t="s">
        <v>270</v>
      </c>
      <c r="C70" s="89" t="s">
        <v>271</v>
      </c>
      <c r="D70" s="89" t="s">
        <v>272</v>
      </c>
      <c r="E70" s="49" t="s">
        <v>267</v>
      </c>
      <c r="F70" s="36" t="s">
        <v>273</v>
      </c>
      <c r="G70" s="107" t="n">
        <v>2585.9</v>
      </c>
      <c r="H70" s="107" t="n">
        <v>900</v>
      </c>
      <c r="I70" s="107" t="n">
        <v>900</v>
      </c>
      <c r="J70" s="108" t="n">
        <f aca="false">SUM(G70:I70)</f>
        <v>4385.9</v>
      </c>
      <c r="K70" s="89" t="s">
        <v>274</v>
      </c>
      <c r="L70" s="89" t="n">
        <v>-3</v>
      </c>
      <c r="M70" s="89" t="n">
        <v>-3</v>
      </c>
      <c r="N70" s="110" t="n">
        <v>-3</v>
      </c>
      <c r="O70" s="111" t="n">
        <f aca="false">L70+M70+N70</f>
        <v>-9</v>
      </c>
    </row>
    <row r="71" s="41" customFormat="true" ht="279" hidden="true" customHeight="true" outlineLevel="0" collapsed="false">
      <c r="A71" s="13"/>
      <c r="B71" s="105" t="s">
        <v>275</v>
      </c>
      <c r="C71" s="106" t="s">
        <v>276</v>
      </c>
      <c r="D71" s="89" t="s">
        <v>277</v>
      </c>
      <c r="E71" s="49" t="s">
        <v>267</v>
      </c>
      <c r="F71" s="36" t="s">
        <v>278</v>
      </c>
      <c r="G71" s="108" t="n">
        <v>0</v>
      </c>
      <c r="H71" s="108" t="n">
        <v>0</v>
      </c>
      <c r="I71" s="108" t="n">
        <v>0</v>
      </c>
      <c r="J71" s="108" t="n">
        <f aca="false">SUM(G71:I71)</f>
        <v>0</v>
      </c>
      <c r="K71" s="89" t="s">
        <v>279</v>
      </c>
      <c r="L71" s="89" t="s">
        <v>182</v>
      </c>
      <c r="M71" s="89" t="s">
        <v>182</v>
      </c>
      <c r="N71" s="110" t="s">
        <v>182</v>
      </c>
      <c r="O71" s="111" t="s">
        <v>19</v>
      </c>
    </row>
    <row r="72" s="41" customFormat="true" ht="147.75" hidden="false" customHeight="true" outlineLevel="0" collapsed="false">
      <c r="A72" s="13"/>
      <c r="B72" s="105" t="s">
        <v>280</v>
      </c>
      <c r="C72" s="106" t="s">
        <v>281</v>
      </c>
      <c r="D72" s="106" t="s">
        <v>282</v>
      </c>
      <c r="E72" s="49" t="s">
        <v>267</v>
      </c>
      <c r="F72" s="12" t="s">
        <v>283</v>
      </c>
      <c r="G72" s="108" t="n">
        <v>0</v>
      </c>
      <c r="H72" s="108" t="n">
        <v>500</v>
      </c>
      <c r="I72" s="108" t="n">
        <v>0</v>
      </c>
      <c r="J72" s="108" t="n">
        <f aca="false">SUM(G72:I72)</f>
        <v>500</v>
      </c>
      <c r="K72" s="89" t="s">
        <v>284</v>
      </c>
      <c r="L72" s="89" t="n">
        <v>0</v>
      </c>
      <c r="M72" s="89" t="n">
        <v>3</v>
      </c>
      <c r="N72" s="110" t="n">
        <v>0</v>
      </c>
      <c r="O72" s="111" t="n">
        <f aca="false">L72+M72+N72</f>
        <v>3</v>
      </c>
    </row>
    <row r="73" s="41" customFormat="true" ht="235.5" hidden="false" customHeight="true" outlineLevel="0" collapsed="false">
      <c r="A73" s="13"/>
      <c r="B73" s="105" t="s">
        <v>285</v>
      </c>
      <c r="C73" s="106" t="s">
        <v>286</v>
      </c>
      <c r="D73" s="106" t="s">
        <v>287</v>
      </c>
      <c r="E73" s="38" t="s">
        <v>19</v>
      </c>
      <c r="F73" s="12" t="s">
        <v>288</v>
      </c>
      <c r="G73" s="108" t="s">
        <v>19</v>
      </c>
      <c r="H73" s="108" t="s">
        <v>19</v>
      </c>
      <c r="I73" s="108" t="s">
        <v>19</v>
      </c>
      <c r="J73" s="108" t="s">
        <v>19</v>
      </c>
      <c r="K73" s="89" t="s">
        <v>289</v>
      </c>
      <c r="L73" s="89" t="n">
        <v>5</v>
      </c>
      <c r="M73" s="89" t="n">
        <v>7</v>
      </c>
      <c r="N73" s="110" t="n">
        <v>10</v>
      </c>
      <c r="O73" s="111" t="n">
        <f aca="false">L73+M73+N73</f>
        <v>22</v>
      </c>
    </row>
    <row r="74" s="41" customFormat="true" ht="235.5" hidden="false" customHeight="true" outlineLevel="0" collapsed="false">
      <c r="A74" s="13"/>
      <c r="B74" s="105" t="s">
        <v>290</v>
      </c>
      <c r="C74" s="106" t="s">
        <v>291</v>
      </c>
      <c r="D74" s="106" t="s">
        <v>259</v>
      </c>
      <c r="E74" s="49" t="s">
        <v>267</v>
      </c>
      <c r="F74" s="36" t="s">
        <v>278</v>
      </c>
      <c r="G74" s="108" t="n">
        <v>0</v>
      </c>
      <c r="H74" s="108" t="n">
        <v>100</v>
      </c>
      <c r="I74" s="108" t="n">
        <v>50</v>
      </c>
      <c r="J74" s="108" t="n">
        <f aca="false">SUM(G74:I74)</f>
        <v>150</v>
      </c>
      <c r="K74" s="89" t="s">
        <v>292</v>
      </c>
      <c r="L74" s="89" t="n">
        <v>0</v>
      </c>
      <c r="M74" s="89" t="n">
        <v>-1</v>
      </c>
      <c r="N74" s="110" t="n">
        <v>-1</v>
      </c>
      <c r="O74" s="111" t="s">
        <v>19</v>
      </c>
    </row>
    <row r="75" s="41" customFormat="true" ht="216.75" hidden="false" customHeight="true" outlineLevel="0" collapsed="false">
      <c r="A75" s="13"/>
      <c r="B75" s="112" t="s">
        <v>293</v>
      </c>
      <c r="C75" s="113" t="s">
        <v>294</v>
      </c>
      <c r="D75" s="114" t="s">
        <v>295</v>
      </c>
      <c r="E75" s="115" t="s">
        <v>186</v>
      </c>
      <c r="F75" s="45" t="s">
        <v>296</v>
      </c>
      <c r="G75" s="116" t="n">
        <v>112.7</v>
      </c>
      <c r="H75" s="116" t="n">
        <v>350</v>
      </c>
      <c r="I75" s="116" t="n">
        <v>350</v>
      </c>
      <c r="J75" s="116" t="n">
        <f aca="false">SUM(G75:I75)</f>
        <v>812.7</v>
      </c>
      <c r="K75" s="117" t="s">
        <v>297</v>
      </c>
      <c r="L75" s="117" t="n">
        <v>-12</v>
      </c>
      <c r="M75" s="117" t="n">
        <v>-1</v>
      </c>
      <c r="N75" s="118" t="n">
        <v>-1</v>
      </c>
      <c r="O75" s="119" t="n">
        <f aca="false">L75+M75+N75</f>
        <v>-14</v>
      </c>
    </row>
    <row r="76" s="41" customFormat="true" ht="160.5" hidden="false" customHeight="true" outlineLevel="0" collapsed="false">
      <c r="A76" s="13"/>
      <c r="B76" s="105" t="s">
        <v>298</v>
      </c>
      <c r="C76" s="106" t="s">
        <v>299</v>
      </c>
      <c r="D76" s="106" t="s">
        <v>70</v>
      </c>
      <c r="E76" s="49" t="s">
        <v>267</v>
      </c>
      <c r="F76" s="12" t="s">
        <v>300</v>
      </c>
      <c r="G76" s="107" t="n">
        <v>0</v>
      </c>
      <c r="H76" s="107" t="n">
        <v>1000</v>
      </c>
      <c r="I76" s="107" t="n">
        <v>0</v>
      </c>
      <c r="J76" s="108" t="n">
        <f aca="false">SUM(G76:I76)</f>
        <v>1000</v>
      </c>
      <c r="K76" s="89" t="s">
        <v>301</v>
      </c>
      <c r="L76" s="89" t="n">
        <v>0</v>
      </c>
      <c r="M76" s="89" t="s">
        <v>302</v>
      </c>
      <c r="N76" s="110" t="s">
        <v>302</v>
      </c>
      <c r="O76" s="111" t="s">
        <v>19</v>
      </c>
    </row>
    <row r="77" s="32" customFormat="true" ht="42" hidden="false" customHeight="true" outlineLevel="0" collapsed="false">
      <c r="A77" s="27" t="s">
        <v>157</v>
      </c>
      <c r="B77" s="120" t="s">
        <v>303</v>
      </c>
      <c r="C77" s="120"/>
      <c r="D77" s="120"/>
      <c r="E77" s="120"/>
      <c r="F77" s="120"/>
      <c r="G77" s="30" t="s">
        <v>19</v>
      </c>
      <c r="H77" s="30" t="s">
        <v>19</v>
      </c>
      <c r="I77" s="30" t="s">
        <v>19</v>
      </c>
      <c r="J77" s="30" t="s">
        <v>19</v>
      </c>
      <c r="K77" s="30" t="s">
        <v>19</v>
      </c>
      <c r="L77" s="30" t="s">
        <v>19</v>
      </c>
      <c r="M77" s="30" t="s">
        <v>19</v>
      </c>
      <c r="N77" s="31" t="s">
        <v>19</v>
      </c>
      <c r="O77" s="30" t="s">
        <v>19</v>
      </c>
    </row>
    <row r="78" s="41" customFormat="true" ht="280.5" hidden="false" customHeight="true" outlineLevel="0" collapsed="false">
      <c r="A78" s="12" t="s">
        <v>159</v>
      </c>
      <c r="B78" s="34" t="s">
        <v>304</v>
      </c>
      <c r="C78" s="12" t="s">
        <v>305</v>
      </c>
      <c r="D78" s="12" t="s">
        <v>306</v>
      </c>
      <c r="E78" s="41" t="s">
        <v>19</v>
      </c>
      <c r="F78" s="36" t="s">
        <v>163</v>
      </c>
      <c r="G78" s="12" t="s">
        <v>19</v>
      </c>
      <c r="H78" s="12" t="s">
        <v>19</v>
      </c>
      <c r="I78" s="12" t="s">
        <v>19</v>
      </c>
      <c r="J78" s="12" t="s">
        <v>19</v>
      </c>
      <c r="K78" s="12" t="s">
        <v>307</v>
      </c>
      <c r="L78" s="38" t="n">
        <f aca="false">G36</f>
        <v>7648.5</v>
      </c>
      <c r="M78" s="38" t="n">
        <f aca="false">H36</f>
        <v>15395</v>
      </c>
      <c r="N78" s="38" t="n">
        <f aca="false">I36</f>
        <v>7730.6</v>
      </c>
      <c r="O78" s="121" t="n">
        <f aca="false">L78+M78+N78</f>
        <v>30774.1</v>
      </c>
    </row>
    <row r="79" s="26" customFormat="true" ht="34.5" hidden="false" customHeight="true" outlineLevel="0" collapsed="false">
      <c r="A79" s="18" t="s">
        <v>308</v>
      </c>
      <c r="B79" s="122" t="s">
        <v>309</v>
      </c>
      <c r="C79" s="122"/>
      <c r="D79" s="123" t="s">
        <v>18</v>
      </c>
      <c r="E79" s="123"/>
      <c r="F79" s="123"/>
      <c r="G79" s="23" t="n">
        <f aca="false">G80</f>
        <v>369.3</v>
      </c>
      <c r="H79" s="23" t="n">
        <f aca="false">H80</f>
        <v>200.9</v>
      </c>
      <c r="I79" s="23" t="n">
        <f aca="false">I80</f>
        <v>114.8</v>
      </c>
      <c r="J79" s="23" t="n">
        <f aca="false">SUM(G79:I79)</f>
        <v>685</v>
      </c>
      <c r="K79" s="24" t="s">
        <v>19</v>
      </c>
      <c r="L79" s="24" t="s">
        <v>19</v>
      </c>
      <c r="M79" s="24" t="s">
        <v>19</v>
      </c>
      <c r="N79" s="24" t="s">
        <v>19</v>
      </c>
      <c r="O79" s="24" t="s">
        <v>19</v>
      </c>
    </row>
    <row r="80" s="26" customFormat="true" ht="50.25" hidden="false" customHeight="true" outlineLevel="0" collapsed="false">
      <c r="A80" s="18"/>
      <c r="B80" s="122"/>
      <c r="C80" s="122"/>
      <c r="D80" s="22" t="s">
        <v>310</v>
      </c>
      <c r="E80" s="22"/>
      <c r="F80" s="22"/>
      <c r="G80" s="23" t="n">
        <f aca="false">G82+G83</f>
        <v>369.3</v>
      </c>
      <c r="H80" s="23" t="n">
        <f aca="false">H82+H83</f>
        <v>200.9</v>
      </c>
      <c r="I80" s="23" t="n">
        <f aca="false">I82+I83</f>
        <v>114.8</v>
      </c>
      <c r="J80" s="23" t="n">
        <f aca="false">SUM(G80:I80)</f>
        <v>685</v>
      </c>
      <c r="K80" s="24" t="s">
        <v>19</v>
      </c>
      <c r="L80" s="24" t="s">
        <v>19</v>
      </c>
      <c r="M80" s="24" t="s">
        <v>19</v>
      </c>
      <c r="N80" s="24" t="s">
        <v>19</v>
      </c>
      <c r="O80" s="24" t="s">
        <v>19</v>
      </c>
    </row>
    <row r="81" s="41" customFormat="true" ht="154.5" hidden="false" customHeight="true" outlineLevel="0" collapsed="false">
      <c r="A81" s="12" t="s">
        <v>22</v>
      </c>
      <c r="B81" s="124" t="s">
        <v>311</v>
      </c>
      <c r="C81" s="43" t="s">
        <v>312</v>
      </c>
      <c r="D81" s="12" t="s">
        <v>251</v>
      </c>
      <c r="E81" s="38" t="s">
        <v>19</v>
      </c>
      <c r="F81" s="12" t="s">
        <v>313</v>
      </c>
      <c r="G81" s="38" t="s">
        <v>19</v>
      </c>
      <c r="H81" s="38" t="s">
        <v>19</v>
      </c>
      <c r="I81" s="38" t="s">
        <v>19</v>
      </c>
      <c r="J81" s="38" t="s">
        <v>19</v>
      </c>
      <c r="K81" s="12" t="s">
        <v>314</v>
      </c>
      <c r="L81" s="12" t="n">
        <v>41</v>
      </c>
      <c r="M81" s="12" t="n">
        <v>38</v>
      </c>
      <c r="N81" s="39" t="n">
        <v>35</v>
      </c>
      <c r="O81" s="40" t="s">
        <v>19</v>
      </c>
    </row>
    <row r="82" s="41" customFormat="true" ht="192" hidden="false" customHeight="true" outlineLevel="0" collapsed="false">
      <c r="A82" s="12" t="s">
        <v>83</v>
      </c>
      <c r="B82" s="34" t="s">
        <v>315</v>
      </c>
      <c r="C82" s="36" t="s">
        <v>316</v>
      </c>
      <c r="D82" s="12" t="s">
        <v>317</v>
      </c>
      <c r="E82" s="49" t="s">
        <v>267</v>
      </c>
      <c r="F82" s="36" t="s">
        <v>273</v>
      </c>
      <c r="G82" s="125" t="n">
        <v>112.2</v>
      </c>
      <c r="H82" s="125" t="n">
        <v>118</v>
      </c>
      <c r="I82" s="125" t="n">
        <v>114.8</v>
      </c>
      <c r="J82" s="125" t="n">
        <f aca="false">SUM(G82:I82)</f>
        <v>345</v>
      </c>
      <c r="K82" s="12" t="s">
        <v>318</v>
      </c>
      <c r="L82" s="12" t="n">
        <v>-0.5</v>
      </c>
      <c r="M82" s="12" t="n">
        <v>-0.5</v>
      </c>
      <c r="N82" s="39" t="n">
        <v>-0.5</v>
      </c>
      <c r="O82" s="40" t="s">
        <v>19</v>
      </c>
    </row>
    <row r="83" s="41" customFormat="true" ht="112.5" hidden="false" customHeight="true" outlineLevel="0" collapsed="false">
      <c r="A83" s="33" t="s">
        <v>101</v>
      </c>
      <c r="B83" s="48" t="s">
        <v>319</v>
      </c>
      <c r="C83" s="33" t="s">
        <v>320</v>
      </c>
      <c r="D83" s="33" t="s">
        <v>251</v>
      </c>
      <c r="E83" s="49" t="s">
        <v>267</v>
      </c>
      <c r="F83" s="33" t="s">
        <v>321</v>
      </c>
      <c r="G83" s="126" t="n">
        <v>257.1</v>
      </c>
      <c r="H83" s="126" t="n">
        <v>82.9</v>
      </c>
      <c r="I83" s="126" t="n">
        <v>0</v>
      </c>
      <c r="J83" s="126" t="n">
        <f aca="false">SUM(G83:I83)</f>
        <v>340</v>
      </c>
      <c r="K83" s="33" t="s">
        <v>322</v>
      </c>
      <c r="L83" s="45" t="n">
        <v>8548</v>
      </c>
      <c r="M83" s="45" t="n">
        <v>7000</v>
      </c>
      <c r="N83" s="14" t="n">
        <v>7000</v>
      </c>
      <c r="O83" s="47" t="s">
        <v>19</v>
      </c>
    </row>
    <row r="84" s="41" customFormat="true" ht="220.5" hidden="false" customHeight="true" outlineLevel="0" collapsed="false">
      <c r="A84" s="12" t="s">
        <v>157</v>
      </c>
      <c r="B84" s="127" t="s">
        <v>323</v>
      </c>
      <c r="C84" s="12" t="s">
        <v>161</v>
      </c>
      <c r="D84" s="12" t="s">
        <v>306</v>
      </c>
      <c r="E84" s="12" t="s">
        <v>19</v>
      </c>
      <c r="F84" s="36" t="s">
        <v>163</v>
      </c>
      <c r="G84" s="12" t="s">
        <v>19</v>
      </c>
      <c r="H84" s="12" t="s">
        <v>19</v>
      </c>
      <c r="I84" s="12" t="s">
        <v>19</v>
      </c>
      <c r="J84" s="12" t="s">
        <v>19</v>
      </c>
      <c r="K84" s="12" t="s">
        <v>164</v>
      </c>
      <c r="L84" s="128" t="n">
        <f aca="false">G83</f>
        <v>257.1</v>
      </c>
      <c r="M84" s="128" t="n">
        <f aca="false">H83</f>
        <v>82.9</v>
      </c>
      <c r="N84" s="128" t="n">
        <f aca="false">I83</f>
        <v>0</v>
      </c>
      <c r="O84" s="129" t="n">
        <f aca="false">L84+M84+N84</f>
        <v>340</v>
      </c>
    </row>
    <row r="85" s="26" customFormat="true" ht="15.75" hidden="false" customHeight="true" outlineLevel="0" collapsed="false">
      <c r="A85" s="19" t="s">
        <v>324</v>
      </c>
      <c r="B85" s="19"/>
      <c r="C85" s="19"/>
      <c r="D85" s="19"/>
      <c r="E85" s="19"/>
      <c r="F85" s="19"/>
      <c r="G85" s="23" t="n">
        <f aca="false">SUM(G86:G87)</f>
        <v>11650.6</v>
      </c>
      <c r="H85" s="23" t="n">
        <f aca="false">SUM(H86:H87)</f>
        <v>17952.9</v>
      </c>
      <c r="I85" s="23" t="n">
        <f aca="false">SUM(I86:I87)</f>
        <v>9867.4</v>
      </c>
      <c r="J85" s="23" t="n">
        <f aca="false">SUM(J86:J87)</f>
        <v>39470.9</v>
      </c>
      <c r="K85" s="24" t="s">
        <v>19</v>
      </c>
      <c r="L85" s="24" t="s">
        <v>19</v>
      </c>
      <c r="M85" s="24" t="s">
        <v>19</v>
      </c>
      <c r="N85" s="25" t="s">
        <v>19</v>
      </c>
      <c r="O85" s="130" t="s">
        <v>19</v>
      </c>
    </row>
    <row r="86" s="26" customFormat="true" ht="15.75" hidden="false" customHeight="true" outlineLevel="0" collapsed="false">
      <c r="A86" s="22" t="s">
        <v>325</v>
      </c>
      <c r="B86" s="22"/>
      <c r="C86" s="22"/>
      <c r="D86" s="22"/>
      <c r="E86" s="22"/>
      <c r="F86" s="22"/>
      <c r="G86" s="23" t="n">
        <f aca="false">G80+G37+G7</f>
        <v>11272.4</v>
      </c>
      <c r="H86" s="23" t="n">
        <f aca="false">H80+H37+H7</f>
        <v>15136.1</v>
      </c>
      <c r="I86" s="23" t="n">
        <f aca="false">I80+I37+I7</f>
        <v>9159.4</v>
      </c>
      <c r="J86" s="23" t="n">
        <f aca="false">SUM(G86:I86)</f>
        <v>35567.9</v>
      </c>
      <c r="K86" s="24" t="s">
        <v>19</v>
      </c>
      <c r="L86" s="24" t="s">
        <v>19</v>
      </c>
      <c r="M86" s="24" t="s">
        <v>19</v>
      </c>
      <c r="N86" s="25" t="s">
        <v>19</v>
      </c>
      <c r="O86" s="130" t="s">
        <v>19</v>
      </c>
    </row>
    <row r="87" s="26" customFormat="true" ht="15.75" hidden="false" customHeight="true" outlineLevel="0" collapsed="false">
      <c r="A87" s="22" t="s">
        <v>326</v>
      </c>
      <c r="B87" s="22"/>
      <c r="C87" s="22"/>
      <c r="D87" s="22"/>
      <c r="E87" s="22"/>
      <c r="F87" s="22"/>
      <c r="G87" s="23" t="n">
        <f aca="false">G38</f>
        <v>378.2</v>
      </c>
      <c r="H87" s="23" t="n">
        <f aca="false">H38</f>
        <v>2816.8</v>
      </c>
      <c r="I87" s="23" t="n">
        <f aca="false">I38</f>
        <v>708</v>
      </c>
      <c r="J87" s="23" t="n">
        <f aca="false">SUM(G87:I87)</f>
        <v>3903</v>
      </c>
      <c r="K87" s="24" t="s">
        <v>19</v>
      </c>
      <c r="L87" s="24" t="s">
        <v>19</v>
      </c>
      <c r="M87" s="24" t="s">
        <v>19</v>
      </c>
      <c r="N87" s="25" t="s">
        <v>19</v>
      </c>
      <c r="O87" s="130" t="s">
        <v>19</v>
      </c>
    </row>
    <row r="91" customFormat="false" ht="18.75" hidden="false" customHeight="false" outlineLevel="0" collapsed="false">
      <c r="B91" s="131"/>
    </row>
    <row r="92" customFormat="false" ht="18.75" hidden="false" customHeight="false" outlineLevel="0" collapsed="false">
      <c r="B92" s="3"/>
      <c r="F92" s="4"/>
      <c r="J92" s="5"/>
      <c r="K92" s="4"/>
      <c r="O92" s="1"/>
    </row>
    <row r="93" customFormat="false" ht="18.75" hidden="false" customHeight="false" outlineLevel="0" collapsed="false">
      <c r="B93" s="3"/>
      <c r="F93" s="4"/>
      <c r="J93" s="5"/>
      <c r="K93" s="4"/>
      <c r="O93" s="1"/>
    </row>
    <row r="94" customFormat="false" ht="18.75" hidden="false" customHeight="false" outlineLevel="0" collapsed="false">
      <c r="B94" s="3"/>
      <c r="F94" s="4"/>
      <c r="J94" s="5"/>
      <c r="K94" s="4"/>
      <c r="O94" s="1"/>
    </row>
    <row r="95" customFormat="false" ht="18.75" hidden="false" customHeight="false" outlineLevel="0" collapsed="false">
      <c r="B95" s="131"/>
    </row>
  </sheetData>
  <mergeCells count="106">
    <mergeCell ref="M1:O1"/>
    <mergeCell ref="A2:H2"/>
    <mergeCell ref="A3:A4"/>
    <mergeCell ref="B3:B4"/>
    <mergeCell ref="C3:C4"/>
    <mergeCell ref="D3:D4"/>
    <mergeCell ref="E3:E4"/>
    <mergeCell ref="F3:F4"/>
    <mergeCell ref="G3:J3"/>
    <mergeCell ref="K3:O3"/>
    <mergeCell ref="A6:A7"/>
    <mergeCell ref="B6:C7"/>
    <mergeCell ref="D7:F7"/>
    <mergeCell ref="B8:F8"/>
    <mergeCell ref="B18:F18"/>
    <mergeCell ref="B22:F22"/>
    <mergeCell ref="A23:A24"/>
    <mergeCell ref="B23:B24"/>
    <mergeCell ref="D23:D24"/>
    <mergeCell ref="G23:G24"/>
    <mergeCell ref="H23:H24"/>
    <mergeCell ref="I23:I24"/>
    <mergeCell ref="J23:J24"/>
    <mergeCell ref="A28:A29"/>
    <mergeCell ref="B28:B29"/>
    <mergeCell ref="D28:D29"/>
    <mergeCell ref="B33:F33"/>
    <mergeCell ref="A34:A35"/>
    <mergeCell ref="B34:B35"/>
    <mergeCell ref="C34:C35"/>
    <mergeCell ref="D34:D35"/>
    <mergeCell ref="E34:E35"/>
    <mergeCell ref="F34:F35"/>
    <mergeCell ref="G34:G35"/>
    <mergeCell ref="H34:H35"/>
    <mergeCell ref="I34:I35"/>
    <mergeCell ref="J34:J35"/>
    <mergeCell ref="A36:A38"/>
    <mergeCell ref="B36:C38"/>
    <mergeCell ref="D36:F36"/>
    <mergeCell ref="D37:F37"/>
    <mergeCell ref="D38:F38"/>
    <mergeCell ref="A39:A41"/>
    <mergeCell ref="B39:C41"/>
    <mergeCell ref="D39:F39"/>
    <mergeCell ref="D40:F40"/>
    <mergeCell ref="D41:F41"/>
    <mergeCell ref="A42:A43"/>
    <mergeCell ref="B42:B43"/>
    <mergeCell ref="C42:C43"/>
    <mergeCell ref="D42:D43"/>
    <mergeCell ref="E42:E43"/>
    <mergeCell ref="F42:F43"/>
    <mergeCell ref="G42:G43"/>
    <mergeCell ref="H42:H43"/>
    <mergeCell ref="I42:I43"/>
    <mergeCell ref="J42:J43"/>
    <mergeCell ref="A44:A48"/>
    <mergeCell ref="B44:B48"/>
    <mergeCell ref="A51:A53"/>
    <mergeCell ref="B51:C53"/>
    <mergeCell ref="D51:F51"/>
    <mergeCell ref="D52:F52"/>
    <mergeCell ref="D53:F53"/>
    <mergeCell ref="A54:A55"/>
    <mergeCell ref="B54:B55"/>
    <mergeCell ref="C54:C55"/>
    <mergeCell ref="K54:K55"/>
    <mergeCell ref="L54:L55"/>
    <mergeCell ref="M54:M55"/>
    <mergeCell ref="N54:N55"/>
    <mergeCell ref="O54:O55"/>
    <mergeCell ref="A57:A58"/>
    <mergeCell ref="B57:B58"/>
    <mergeCell ref="C57:C58"/>
    <mergeCell ref="D57:D58"/>
    <mergeCell ref="A62:A63"/>
    <mergeCell ref="B62:B63"/>
    <mergeCell ref="C62:C63"/>
    <mergeCell ref="D62:D63"/>
    <mergeCell ref="E62:E63"/>
    <mergeCell ref="F62:F63"/>
    <mergeCell ref="G62:G63"/>
    <mergeCell ref="H62:H63"/>
    <mergeCell ref="I62:I63"/>
    <mergeCell ref="J62:J63"/>
    <mergeCell ref="A64:A65"/>
    <mergeCell ref="B64:B65"/>
    <mergeCell ref="C64:C65"/>
    <mergeCell ref="D64:D65"/>
    <mergeCell ref="E64:E65"/>
    <mergeCell ref="F64:F65"/>
    <mergeCell ref="G64:G65"/>
    <mergeCell ref="H64:H65"/>
    <mergeCell ref="I64:I65"/>
    <mergeCell ref="J64:J65"/>
    <mergeCell ref="B66:F66"/>
    <mergeCell ref="A68:A76"/>
    <mergeCell ref="B77:F77"/>
    <mergeCell ref="A79:A80"/>
    <mergeCell ref="B79:C80"/>
    <mergeCell ref="D79:F79"/>
    <mergeCell ref="D80:F80"/>
    <mergeCell ref="A85:F85"/>
    <mergeCell ref="A86:F86"/>
    <mergeCell ref="A87:F87"/>
  </mergeCells>
  <printOptions headings="false" gridLines="false" gridLinesSet="true" horizontalCentered="false" verticalCentered="false"/>
  <pageMargins left="0.196527777777778" right="0.157638888888889" top="0.236111111111111" bottom="0.196527777777778"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3-13T11: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