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J$86</definedName>
    <definedName function="false" hidden="false" localSheetId="0" name="_xlnm.Print_Titles" vbProcedure="false">Лист1!$3:$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36" uniqueCount="328">
  <si>
    <t xml:space="preserve">Приложение 1
к Программе оздоровления
муниципальных финансов 
 Кемского муниципального района
на 2018-2020 годы, утвержденной постановлением администрации Кемского муниципального района  
от 08.08.2018 года № 628</t>
  </si>
  <si>
    <t xml:space="preserve"> План мероприятий по оздоровлению муниципальных финансов Кемского муницпального района на 2018 - 2020 годы</t>
  </si>
  <si>
    <t xml:space="preserve">№ п/п</t>
  </si>
  <si>
    <t xml:space="preserve">Мероприятие</t>
  </si>
  <si>
    <t xml:space="preserve">Механизм реализации</t>
  </si>
  <si>
    <t xml:space="preserve">Ответственный исполнитель</t>
  </si>
  <si>
    <t xml:space="preserve">Показатель бюджетного эффекта</t>
  </si>
  <si>
    <t xml:space="preserve">Срок реализации</t>
  </si>
  <si>
    <t xml:space="preserve">Бюджетный эффект (тыс. руб.)</t>
  </si>
  <si>
    <t xml:space="preserve">Значения целевых показателей</t>
  </si>
  <si>
    <t xml:space="preserve">2018 год</t>
  </si>
  <si>
    <t xml:space="preserve">2019 год</t>
  </si>
  <si>
    <t xml:space="preserve">2020 год</t>
  </si>
  <si>
    <t xml:space="preserve">Итого 2018 - 2020 годы</t>
  </si>
  <si>
    <t xml:space="preserve">Елиница измерения</t>
  </si>
  <si>
    <t xml:space="preserve"> 2020 год</t>
  </si>
  <si>
    <t xml:space="preserve">I.</t>
  </si>
  <si>
    <t xml:space="preserve">Меры по увеличению налогового потенциала путем стимулирования предпринимательской активности и укрепления налоговой дисциплины                                                                         </t>
  </si>
  <si>
    <t xml:space="preserve">ИТОГО, в том числе:</t>
  </si>
  <si>
    <t xml:space="preserve">*</t>
  </si>
  <si>
    <t xml:space="preserve">дополнительные налоговые и неналоговые доходы местного бюджета</t>
  </si>
  <si>
    <t xml:space="preserve">Рост налоговых и неналоговых доходов консолидированного бюджета Кемского района по сравнению с 2017 годом,                                     в процентах</t>
  </si>
  <si>
    <t xml:space="preserve">1.</t>
  </si>
  <si>
    <t xml:space="preserve">Создание условий для развития реального сектора экономики и повышения его эффективности (Дополнительные доходы местного бюджета) </t>
  </si>
  <si>
    <t xml:space="preserve">1.1.</t>
  </si>
  <si>
    <t xml:space="preserve">Вовлечение в налоговый оборот объектов недвижимости:
- выявление неучтенных (в отношении которых государственный кадастровый учет и (или) государственная регистрация прав не осуществлена) объектов недвижимости на территории муниципального образования;
- проведение работы по достижению полной нумерации жилых домов в населенных пунктах с внесением соответствующих изменений в федеральную информационную адресную систему (ФИАС);
- проведение работы по дополнению и (или) уточнению сведений об объектах недвижимого имущества, в том числе: установление (уточнение) площадей зданий, помещений, сооружений; установление (уточнение адреса места нахождения зданий, помещений, сооружений; установление правообладателей зданий, помещений, сооружений;            - участие представителей органов местного самоуправления в заседаниях Комиссии по оспариванию кадастровой стоимости объектов недвижимости, созданной при Управлении Федеральной службы  государственной регистрации, кадастра и картографии по Республике Карелия, при оспаривании стоимости объектов недвижимости и земельных участков, находящихся на территории муниципального образования </t>
  </si>
  <si>
    <t xml:space="preserve">Проведение мероприятий по выявлению и учету объектов недвижимости, формирование полных и достоверных сведений об имуществе, более полное использование имущества для развития предпринимательства и роста активов граждан</t>
  </si>
  <si>
    <t xml:space="preserve">Отдел архитектуры и градостроительства администрации Кемского муниципального района</t>
  </si>
  <si>
    <t xml:space="preserve">Увеличение поступлений в бюджет Кемского района к уровню поступлений за предыдущий год</t>
  </si>
  <si>
    <t xml:space="preserve">Ежемесячно в течение 2018-2020 годов ( до 25 числа каждого месяца)</t>
  </si>
  <si>
    <t xml:space="preserve">Рост количества объектов, единиц</t>
  </si>
  <si>
    <t xml:space="preserve">1.2.</t>
  </si>
  <si>
    <t xml:space="preserve">Вовлечение в налоговый оборот земельных участков:
- выявление отсутствующих и (или) недостоверных сведений о земельных участках (кадастровая стоимость, площадь, категория земель и (или) вид разрешенного использования, группа видов разрешенного использования), для дальнейшего определения (уточнения) и вовлечения в налогоый оборот;
- реализация мероприятий в рамках муниципального земельного контроля по выявлению не используемых по целевому назначению земельных участков, на которые зарегистрированы права, но отсутствуют данные по кадастровой оценке, невостребованных земельных участков (долей, паев) из земель сельскохозяйственного назначения и принятие мер по оформлению их в муниципальную собственность. Предоставление соответствующих сведений в налоговые органы для рассмотрения вопроса об основаниях применения ставки земельного налога;
- уточнение сведений о правообладателях ранее учтенных земельных участков в случае отсутствия соответствующих сведений в Едином государственном реестре недвижимости и передача информации в установленном статьей 85 Налогового кодекса Российской Федерации порядке для постановки их на учет в налоговом органе</t>
  </si>
  <si>
    <t xml:space="preserve">Проведение мероприятий по выявлению и учету земельных участков, формирование полных и достоверных сведений о назначении и использовании земельных участков, более полное использование земельных участков для развития предпринимательства и роста активов граждан</t>
  </si>
  <si>
    <t xml:space="preserve">Ежегодно (декабрь текущего года)</t>
  </si>
  <si>
    <t xml:space="preserve">Рост количества земельных участков, единиц</t>
  </si>
  <si>
    <t xml:space="preserve">1.3.</t>
  </si>
  <si>
    <t xml:space="preserve">Изменение ставок арендной платы за использование муниципального имущества не ниже ставок, сложившихся исходя из рыночной стоимости аренды имущества, при сдаче в аренду коммерческой недвижимости иными собственниками на территории муниципального образования целях повышения конкуренции на рынке недвижимости</t>
  </si>
  <si>
    <t xml:space="preserve">Принятие и реализация решений об установлении ставок аренды за использование муниципального имущества не ниже ставок исходя из рыночной стоимости аренды имущества, внесение изменений в действующие договоры об аренде муниципального имущества на основе исследований и анализа рыночной стоимости аренды имущества</t>
  </si>
  <si>
    <t xml:space="preserve">Органы местного самоуправления, Отдел экономики и управления муниципальной собственностью </t>
  </si>
  <si>
    <t xml:space="preserve">Август 2018 года</t>
  </si>
  <si>
    <t xml:space="preserve">Отношение размера ставок аренды муниципального имущества к средней рыночной стоимости аренды имущества по соответствующему муниципальному образованию, в процентах</t>
  </si>
  <si>
    <t xml:space="preserve">не менее 100</t>
  </si>
  <si>
    <t xml:space="preserve">1.4.</t>
  </si>
  <si>
    <t xml:space="preserve">Обеспечение роста поступлений от реализации программы приватизации (продажа здания отделения пребывания граждан пожилого возраста и инвалидов)</t>
  </si>
  <si>
    <t xml:space="preserve">Принятие и реализация решений, предусматривающих включение в План реализации муниципального имущества (приватизации) дополнительных обхектов </t>
  </si>
  <si>
    <t xml:space="preserve">Увеличение поступлений в бюджет Кемского района в 2018 году</t>
  </si>
  <si>
    <t xml:space="preserve">Июль 2018 года</t>
  </si>
  <si>
    <t xml:space="preserve">Рост количества объектов продажи, единиц</t>
  </si>
  <si>
    <t xml:space="preserve">1.5.</t>
  </si>
  <si>
    <t xml:space="preserve">Мобилизация доходов в виде дивидендов от участия в уставном капитале хозяйственных обществ, в том числе за счет повышения размера дивидендов до 50% чистой прибыли, рассчитанной по показателям консолидированной финансовой отчетности</t>
  </si>
  <si>
    <t xml:space="preserve">Принятие и реализация решений об установлении норматива отчисления в доходы бюджета дивидендов от участия в капитале хозяйственных обществ в размере 50 процентов чистой прибыли, расчитанной по показателям консолидированной финансовой отчетности</t>
  </si>
  <si>
    <t xml:space="preserve">Ежегодно до 1 апреля</t>
  </si>
  <si>
    <t xml:space="preserve">Размер норматива отчисления в доходы бюджета дивидендов от участия муниципального образования в капитале хозяйственных обществ, процентов чистой прибыли, расчитанной по показателям консолидированной финансовой отчетности, установленный решением органа местного самоуправления</t>
  </si>
  <si>
    <t xml:space="preserve">1.6.</t>
  </si>
  <si>
    <t xml:space="preserve">Выявление неиспользуемого муниципального имущества и формирование достоверных сведений о нем в целях повышения конкуренции на рынке недвижимости и земельных ресурсов</t>
  </si>
  <si>
    <t xml:space="preserve">Проведение мероприятий по выявлению и учету муниципального имущества, формирование полных и достоверных сведений об имуществе</t>
  </si>
  <si>
    <t xml:space="preserve">Отдел экономики и управления муниципальной собственностью </t>
  </si>
  <si>
    <t xml:space="preserve">Увеличение поступлений в бюджет Кемского района к уровню поступлений за предыдущий год за счет продажи или сдачи в аренду дополнительно выявленных объектов</t>
  </si>
  <si>
    <t xml:space="preserve">Ежегодно до 1 октября</t>
  </si>
  <si>
    <t xml:space="preserve">Количество дополнительно выявленных объектов, единиц</t>
  </si>
  <si>
    <t xml:space="preserve">1.7.</t>
  </si>
  <si>
    <t xml:space="preserve">Повышение эффективности работы по проведению торгов по продаже права заключения договоров аренды муниципального имущества и земельных участков, находящихся в муниципальной собственности</t>
  </si>
  <si>
    <t xml:space="preserve">Осуществление деятельности, направленной на рост предложений (периодичности предложений) по продаже права заключения договоров аренды муниципального имущества и земельных участков, находящихся в муниципальной собственности, заключение договоров аренды</t>
  </si>
  <si>
    <t xml:space="preserve">Администрация Кемского муниципального района, Отдел экономики и управления муниципальной собственностью </t>
  </si>
  <si>
    <t xml:space="preserve">Ежегодно (отчетность - до 1 апреля)</t>
  </si>
  <si>
    <t xml:space="preserve">Рост количества заключенных договоров к предыдущему году, единиц</t>
  </si>
  <si>
    <t xml:space="preserve">1.8.</t>
  </si>
  <si>
    <t xml:space="preserve">Организация взаимодействия с гражданами и юридическими лицами в целях обеспечения увеличения доходов от самообложения граждан и безвозмездных поступлений в бюджет от физических и юридических лиц (в том числе для участия в реализации Программы поддержки местных инициатив)</t>
  </si>
  <si>
    <t xml:space="preserve">Организация сходов, собраний граждан и представителей юридических лиц по вопросам  самообложения граждан и перечисления безвозмездных взносов в бюджет от физических и юридических лиц для участия в реализации Программы поддержки местных инициатив и других аналогичных проектах</t>
  </si>
  <si>
    <t xml:space="preserve">Администрация Кемского муниципального района</t>
  </si>
  <si>
    <t xml:space="preserve">Увеличение поступлений в бюджет Кемского района к уровню поступлений 2017 года</t>
  </si>
  <si>
    <t xml:space="preserve">Ежегодно до 1 марта</t>
  </si>
  <si>
    <t xml:space="preserve">Количество реализованных проектов по реализации Программы местных инициатив и других аналогичных проектов, единиц </t>
  </si>
  <si>
    <t xml:space="preserve">1.9.</t>
  </si>
  <si>
    <t xml:space="preserve">Стимулирование увеличения объема инвестиций в основной капитал крупных и средних организаций (за исключением бюджетных средств) по сравнению с уровнем 2017 года</t>
  </si>
  <si>
    <t xml:space="preserve">Разработка, принятие и реализация Плана стимулирования увеличения объема инвестиций в основной капитал крупных и средних организаций (за исключением бюджетных средств) </t>
  </si>
  <si>
    <t xml:space="preserve">Пролонгированный эффект</t>
  </si>
  <si>
    <t xml:space="preserve">Ежегодно</t>
  </si>
  <si>
    <t xml:space="preserve">Рост объема инвестиций в основной капитал крупных и средних организаций (за исключением бюджетных средств) по сравнению с уровнем 2017 года, в процентах</t>
  </si>
  <si>
    <t xml:space="preserve">1.10.</t>
  </si>
  <si>
    <t xml:space="preserve">Предоставление эффективных налоговых льгот (пониженных ставок по местным налогам)</t>
  </si>
  <si>
    <t xml:space="preserve">Проведение   оценки эффективности налоговых льгот Муниципальным финансовым управлением  и принятие решений органами местного самоуправления о прекращении действия неэффективных налоговых льгот, установленных на муниципальном уровне</t>
  </si>
  <si>
    <t xml:space="preserve">МФУ, Органы местного самоуправления</t>
  </si>
  <si>
    <t xml:space="preserve">Ежегодно до 1 августа</t>
  </si>
  <si>
    <t xml:space="preserve">эффективна/неэффективна</t>
  </si>
  <si>
    <t xml:space="preserve">Удельный вес объема налоговых льгот в общем объеме налоговых доходов местного бюджета в  процентах</t>
  </si>
  <si>
    <t xml:space="preserve">не более 2 </t>
  </si>
  <si>
    <t xml:space="preserve">не более 2</t>
  </si>
  <si>
    <t xml:space="preserve">2.</t>
  </si>
  <si>
    <t xml:space="preserve"> Обеспечение условий развития малого и среднего предпринимательства на территории Кемского района  (Дополнительные доходы местного бюджета) </t>
  </si>
  <si>
    <t xml:space="preserve">2.1.</t>
  </si>
  <si>
    <t xml:space="preserve">Принятие решений органами местного самоуправления по развитию предпринимательства (в том числе в сферах туризма, сельского хозяйства), в том числе за счет предоставляемых мер поддержки </t>
  </si>
  <si>
    <t xml:space="preserve">Принятие и реализация постановления о предоставлении грантов начинающим субъектам малого предпринимательства на основе бизнес-планов, предоставляемых на конкурс</t>
  </si>
  <si>
    <t xml:space="preserve">Увеличение поступлений НДФЛ в бюджет Кемского района от вновь созданных рабочих мест</t>
  </si>
  <si>
    <t xml:space="preserve">В течение 2018-2020 годов (декабрь отчетного года)</t>
  </si>
  <si>
    <t xml:space="preserve">Количество вновь созданных рабочих мест</t>
  </si>
  <si>
    <t xml:space="preserve">2.2.</t>
  </si>
  <si>
    <t xml:space="preserve">Организация охраны  помещений в муниципальных учреждениях путем закупки охранно - пожарных услуг (передача на аутсорсинг)</t>
  </si>
  <si>
    <t xml:space="preserve">Принятие и реализация приказов о внесении изменений в штатные расписания и организация закупки услуг</t>
  </si>
  <si>
    <t xml:space="preserve">МКУ "Кемское Управление образования",       МКУ "Кемское УКиС"</t>
  </si>
  <si>
    <t xml:space="preserve">В течение 2019 года года </t>
  </si>
  <si>
    <t xml:space="preserve">2.3.</t>
  </si>
  <si>
    <t xml:space="preserve">Стимулирование предоставления дополнительного образования для детей негосударственными организациями с предоставлением им субсидий из бюджета</t>
  </si>
  <si>
    <t xml:space="preserve">Принятие и реализация постановления о предоставлении субсидий субъектам малого предпринимательства, осуществляющим деятельность по предоставлению дополнительного образования детям</t>
  </si>
  <si>
    <t xml:space="preserve">Администрация Кемского муниципального района, МКУ "Кемское Управление образования"</t>
  </si>
  <si>
    <t xml:space="preserve">С 2019 года</t>
  </si>
  <si>
    <t xml:space="preserve">3.</t>
  </si>
  <si>
    <t xml:space="preserve">Формирование  налоговой культуры и нетерпимого отношения в обществе к действиям субъектов, осуществляющих  предпринимательскую деятельность без постановки на налоговый учет, осуществляющих выплату заработной платы работникам ниже минимального размера оплаты труда или выплату неофициальной заработной платы, несвоевременно или не в полном объеме уплачивающие налоговые или неналоговые платежи в местный бюджет, имеющих признаки неформальной занятости (Дополнительные доходы местного бюджета)</t>
  </si>
  <si>
    <t xml:space="preserve">3.1.</t>
  </si>
  <si>
    <t xml:space="preserve">Формирование налоговой культуры и нетерпимого отношения в обществе к действиям налогоплательщиков:
1) осуществляющих выплату заработной платы ниже МРОТ;
2) имеющих признаки неформальной занятости и (или) осуществляющих выплату неофициальной заработной платы, в том числе проведение индивидуальной работы с руководителями организаций по увеличению уровня заработной платы наемных работников;                                                                                                   3) несвоевременно или не вполном объеме уплачивающих установленные законодательством платежи в местный бюджет                                       </t>
  </si>
  <si>
    <t xml:space="preserve">Организация деятельности Комиссии по мобилизации дополнительных налоговых и неналоговых доходов в бюджет Кемского муниципального района" (далее - Комиссия), подготовка предложений для Республиканской комиссии по мобилизации дополнительных налоговых и неналоговых доходов</t>
  </si>
  <si>
    <t xml:space="preserve">Межрайонная ИФНС № 1 по Республике Карелия (по согласованию), Кемское МФУ, Центр занятости населения по Кемскому району (по согласованию)</t>
  </si>
  <si>
    <t xml:space="preserve">Увеличение поступлений налогов  в бюджет Кемского района по результатам деятельности Комиссии</t>
  </si>
  <si>
    <t xml:space="preserve">Ежемесячно в течение 2018-2020 годов</t>
  </si>
  <si>
    <t xml:space="preserve">Число заседаний комиссии</t>
  </si>
  <si>
    <t xml:space="preserve">Проведение информационно-разъяснительной работы с использованием СМИ и информационно-телекоммуникационной сети "Интернет" о деятельности Комиссии, необходимости перечисления налогов в бюджет в полном объеме в установленном законом порядке налоговыми агентами, о неблагоприятных последствиях получения работниками "серой" заработной платы, деятельности организаций - налогоплательщиков по своевременной (несвоевременной) уплате налогов в бюджет.</t>
  </si>
  <si>
    <t xml:space="preserve">Увеличение поступления налогов  в бюджет Кемского района по результатам информационно-разъяснительной работы                               </t>
  </si>
  <si>
    <t xml:space="preserve">Ежеквартально в течение 2018-2020 годов (и по мере изменения законодательства)</t>
  </si>
  <si>
    <t xml:space="preserve">Число публикаций и выступлений</t>
  </si>
  <si>
    <t xml:space="preserve">3.2.</t>
  </si>
  <si>
    <t xml:space="preserve">Увеличение доходов от платы за наем жилых помещений</t>
  </si>
  <si>
    <t xml:space="preserve">Выработка предложений и принятие распоряжения по увеличению размера базовой ставки по плате за наем жилых помещений </t>
  </si>
  <si>
    <t xml:space="preserve">Администрация Кемского муниципального района, Отдел жилищно -  коммунального хозяйства</t>
  </si>
  <si>
    <t xml:space="preserve">Ежегодно до 1 сентября</t>
  </si>
  <si>
    <t xml:space="preserve">Рост расходов на ремонт муниципального жилого фонда, тыс.руб.</t>
  </si>
  <si>
    <t xml:space="preserve">3.3.</t>
  </si>
  <si>
    <t xml:space="preserve">Активизация деятельности по принудительному взысканию недоимки по неналоговым платежам и проведению проверок: 
- инвентаризация задолженности по арендной плате в целях определения реальной суммы долгов по действующим договорам аренды, выявления безнадежной к взысканию задолженности;
- проведение работы по взысканию задолженности по арендной плате за использование муниципального имущества и земельных участков  (предъявление претензий арендаторам, направление исковых заявлений, принудительное расторжение договоров аренды и выселение должников из занимаемых ими муниципальных помещений и т.д.);
- ведение реестра исполнительных документов по взысканию задолженности в бюджет за использование муниципального имущества, проведение ежеквартальной сверки результатов взыскания с территориальными органами Федеральной службы судебных приставов. Принятие решений о направлении исков об обеспечительных мерах в рамках исковой работы по взысканию задолженности через суд</t>
  </si>
  <si>
    <t xml:space="preserve">Ежемесячная работа с должниками по уплате арендной платы за землю и муниципальное имущество, в том числе за счет активизации претензионно-исковой работы и рассмотрения плательщиков, имеющих задолженность по арендной плате, на заседаниях Комиссии</t>
  </si>
  <si>
    <t xml:space="preserve">Увеличение поступлений в бюджет Кемского района</t>
  </si>
  <si>
    <t xml:space="preserve">Ежегодно до 1 декабря текущего года</t>
  </si>
  <si>
    <t xml:space="preserve">Увеличение поступлений в бюджет Кемского района, тыс. руб.</t>
  </si>
  <si>
    <t xml:space="preserve">3.4.</t>
  </si>
  <si>
    <t xml:space="preserve">Организация и повышение эффективности работы Комиссии по легализации объектов налогообложения и погашению задолженности по платежам в бюджет, и рассмотрение плательщиков, имеющих задолженность по платежам в бюджет (в том числе по НДФЛ) и внебюджетные фонды на заседаниях Комиссий по мобилизации дополнительных налоговых и неналоговых доходов в консолидированный бюджет Кемского района и Межведомственной комиссии по легализации налоговой базы и базы по страховым взносам</t>
  </si>
  <si>
    <t xml:space="preserve">Ежемесячное рассмотрение причин нарушения законодательства плательщиками, имеющими задолженность по платежам в бюджет и внебюджетные фонды, на заседаниях Комиссии по вопросам мобилизации дополнительных налоговых и неналоговых доходов в консолидированный бюджет Кемского района и Межведомственной комиссии по легализации налоговой базы и базы по страховым взносам, внесение предложений и рекомендаций об устранении фактов нарушения законодательства</t>
  </si>
  <si>
    <t xml:space="preserve">Администрация Кемского муниципального района, Кемское МФУ, Межрайонная ИФНС России № 1 по Республики Карелия (по согласованию), Центр занятости населения по Кемскому району (по согласованию)</t>
  </si>
  <si>
    <t xml:space="preserve">Ежемесячно в течение 2018 - 2020 годов</t>
  </si>
  <si>
    <t xml:space="preserve">Сокращение числа организаций, имеющих задолженность по уплате налоговых и неналоговых платежей в местный бюджет по отношению к предыдущему году, единиц</t>
  </si>
  <si>
    <t xml:space="preserve">3.5.</t>
  </si>
  <si>
    <t xml:space="preserve">Обеспечение качественного и оперативного земельного контроля за оформлением в соответствии с законодательством земельно-правовых документов физическими и юридическими лицами и своевременностью оплаты ими за пользование земельными участками, а также контроля за оформлением объектов недвижимости</t>
  </si>
  <si>
    <t xml:space="preserve">Разработка и утверждение ежегодного плана проверок в сроки установленные законодательством Российской Федерации. Ежемесячное проведение плановых и внеплановых проверок в целях выявления лиц, самовольно занимающих земельные участки без оформленных в соответствии с законодательством земельно-правовых документов, и привлечение их к гражданско-правовой ответственности; взысканию с них платы за фактическое пользование земельными участками.</t>
  </si>
  <si>
    <t xml:space="preserve">Отдел экономики и управления муниципальной собственностью Администрации Кемского муниципального района</t>
  </si>
  <si>
    <t xml:space="preserve">Ежегодно в течение 2018-2020 годов</t>
  </si>
  <si>
    <t xml:space="preserve">Рост поступлений в бюджет по налогу на имущество физических лиц к сумме поступлений за предыдущий год, тыс. руб.</t>
  </si>
  <si>
    <t xml:space="preserve">Вовлечение в налоговый оборот объектов недвижимости, включая земельные участки, в том числе: уточнение сведений об объектах недвижимости, предоставление сведений о земельных участках и иных объектах недвижимости в рамках информационного обмена.</t>
  </si>
  <si>
    <t xml:space="preserve">Ежемесячно в течение 2018-2020 годов (5 число каждого месяца)</t>
  </si>
  <si>
    <t xml:space="preserve">Присвоение адресов объектам адресации, уточнение (установление) категорий земель земельных участков и иное, единиц</t>
  </si>
  <si>
    <t xml:space="preserve">3.6.</t>
  </si>
  <si>
    <t xml:space="preserve">На основе анализа результатов деятельности административной комиссии повышение эффективности их деятельности</t>
  </si>
  <si>
    <t xml:space="preserve">Осуществление мероприятий по исполнению административного законодательства, по начислению и контролю по уплате штрафов за совершенные  административные правонарушения на территории Кемского района</t>
  </si>
  <si>
    <t xml:space="preserve">Администрация Кемского муниципального района, Административная комиссия</t>
  </si>
  <si>
    <t xml:space="preserve">Ежегодно </t>
  </si>
  <si>
    <t xml:space="preserve">Рост числа объектов контроля по отношению к предыдущему году, единиц</t>
  </si>
  <si>
    <t xml:space="preserve">3.7.</t>
  </si>
  <si>
    <t xml:space="preserve">Повышение эффективности деятельности главных администраторов доходов бюджета</t>
  </si>
  <si>
    <t xml:space="preserve">Принятие и реализация актов главных администраторов доходов бюджета по вопросу повышения эффективности администрирования, мониторинг выполнения главными администраторами доходов бюджета муниципального образования утвержденных прогнозных показателей по администрируемым ими доходам</t>
  </si>
  <si>
    <t xml:space="preserve">Главные администраторы доходов бюджета, Кемское МФУ</t>
  </si>
  <si>
    <t xml:space="preserve">Ежемесячно в течение 2018 - 2020 годов ( до 28 числа)</t>
  </si>
  <si>
    <t xml:space="preserve">3.8.</t>
  </si>
  <si>
    <t xml:space="preserve">Переход на определение налоговой базы по налогу на имущество физических лиц исходя из кадастровой стоимости объектов налогообложения.</t>
  </si>
  <si>
    <t xml:space="preserve">Принятие решений органами местного самоуправления об уплате налога на имущество физических лиц исходя из кадастровой стоимости объектов недвижимости.</t>
  </si>
  <si>
    <t xml:space="preserve">Органы местного самоуправления, Отдел экономики и управления муниципальной собственностью администрации Кемского муниципального района</t>
  </si>
  <si>
    <t xml:space="preserve">Ежегодно до 1 декабря</t>
  </si>
  <si>
    <t xml:space="preserve">4.</t>
  </si>
  <si>
    <t xml:space="preserve"> Направление дополнительно зачисляемых доходов бюджета в результате реализации мероприятий раздела I  Программы на сокращение муниципального долга и просроченной кредиторской задолженности органов местного самоуправления и муниципальных учреждений всех типов </t>
  </si>
  <si>
    <t xml:space="preserve">4.1.</t>
  </si>
  <si>
    <t xml:space="preserve">Использование дополнительно полученных доходов бюджета в результате реализации мер по увеличению налогового потенциала на сокращение муниципального долга и просроченной кредиторской задолженности органов местного самоуправления и муниципальных учреждений всех типов</t>
  </si>
  <si>
    <t xml:space="preserve">Принятие решений органами местного самоуправления о внесении изменений в бюджеты</t>
  </si>
  <si>
    <t xml:space="preserve">Финансово-экономическое управление, органы местного самоуправления муниципальных образований</t>
  </si>
  <si>
    <t xml:space="preserve">Ежегодно в течение 2018-2020 годов </t>
  </si>
  <si>
    <t xml:space="preserve">Сокращение муниципального долга и просроченной кредиторской задолженности органов местного самоуправления и муниципальных учреждений всех типов, тыс. руб.</t>
  </si>
  <si>
    <t xml:space="preserve">Доля просроченной кредиторской задолженнности муниципальных казенных учреждений в расходах консолидированного бюджета Кемского района,                             в процентах</t>
  </si>
  <si>
    <t xml:space="preserve">не более 2,1</t>
  </si>
  <si>
    <t xml:space="preserve">не более 2,0</t>
  </si>
  <si>
    <t xml:space="preserve">не более 1,9</t>
  </si>
  <si>
    <t xml:space="preserve">II.</t>
  </si>
  <si>
    <t xml:space="preserve">Меры по повышению эффективности расходов консолидированного бюджета Кемского района путем повышения доступности и качества муниципальных услуг, эффективности деятельности органов местного самоуправления</t>
  </si>
  <si>
    <t xml:space="preserve">расходов, финансовое обеспечение которых осуществляется за счет собственных доходов и источников финансирования дефицита местного бюджета</t>
  </si>
  <si>
    <t xml:space="preserve">расходов, финансовое обеспечение которых осуществляется за счет субвенций из бюджета Республики Карелия</t>
  </si>
  <si>
    <t xml:space="preserve">Повышение доступности и качества муниципальных услуг и функций с концентрацией и унификацией административных, вспомогательных и обслуживающих функций и услуг в органах местного самоуправления и в муниципальных учреждениях  </t>
  </si>
  <si>
    <t xml:space="preserve">Всего, в том числе:</t>
  </si>
  <si>
    <t xml:space="preserve">Оптимизация расходов на финансовое обеспечение органов местного самоуправления путем:                                                                                 - сокращения расходов на служебные командировки, материальное обеспечение, представительские расходы, транспортное обслуживание, услуги междугородной и международной связи, технического сопровождения "Консультант Плюс", смены интернет- провайдера, оптимизации перечня подписки на газеты и журналы); 
- выведения непрофильных специалистов из числа муниципальных служащих;
- приведения численности работников органов местного самоуправления и расходов на их содержание в соответствие с нормативными
</t>
  </si>
  <si>
    <t xml:space="preserve">Проведение мероприятий по оптимизации (централизации и экономии)  расходов органов местного самоуправления, принятие и реализация Планов мероприятий по оптимизации расходов</t>
  </si>
  <si>
    <t xml:space="preserve">Главы администраций муниципальных образований поселений Кемского муниципального района, Администрация Кемского муниципального района, Кемское МФУ</t>
  </si>
  <si>
    <t xml:space="preserve">Экономия бюджетных средств  (местный бюджет)</t>
  </si>
  <si>
    <t xml:space="preserve">Ежемесячно в течение 2018-2020 годов ( декабрь)</t>
  </si>
  <si>
    <t xml:space="preserve">Повышение эффективности расходов бюджета, в процентах (расчетное снижение среднегодовой стоимости административных, вспомогательных и обслуживающих функций и услуг в органах местного самоуправления за отчетный год по отношению к предыдущему году)</t>
  </si>
  <si>
    <t xml:space="preserve">Численность работников органов местного самоуправления и расходы на обеспечение их функций соответствуют нормативным</t>
  </si>
  <si>
    <t xml:space="preserve">Да</t>
  </si>
  <si>
    <t xml:space="preserve">Реорганизация  муниципальных учреждений в целях повышения качества образования и эффективности использования занимаемых помещений </t>
  </si>
  <si>
    <t xml:space="preserve">Подготовка, принятие и реализация распоряжения о реорганизации  МБОУ "Кемская" ВсОШ" путем присоединения к МБОУ "СОШ № 1"</t>
  </si>
  <si>
    <t xml:space="preserve">Администрация Кемского муниципального района, МКУ "Кемское управление образования"</t>
  </si>
  <si>
    <r>
      <rPr>
        <sz val="12"/>
        <color rgb="FF000000"/>
        <rFont val="Times New Roman"/>
        <family val="1"/>
        <charset val="204"/>
      </rPr>
      <t xml:space="preserve">Экономия бюджетных средств</t>
    </r>
    <r>
      <rPr>
        <b val="true"/>
        <sz val="12"/>
        <color rgb="FF000000"/>
        <rFont val="Times New Roman"/>
        <family val="1"/>
        <charset val="204"/>
      </rPr>
      <t xml:space="preserve"> </t>
    </r>
    <r>
      <rPr>
        <sz val="12"/>
        <color rgb="FF000000"/>
        <rFont val="Times New Roman"/>
        <family val="1"/>
        <charset val="204"/>
      </rPr>
      <t xml:space="preserve">(местный бюджет)</t>
    </r>
  </si>
  <si>
    <t xml:space="preserve">С 1 мая 2018 года до 31 декабря 2018 года</t>
  </si>
  <si>
    <t xml:space="preserve">Повышение эффективности расходов бюджета, в процентах (расчетное снижение среднегодовой стоимости обучения 1 человека за отчетный год по отношению к предыдущему году)</t>
  </si>
  <si>
    <t xml:space="preserve">Подготовка, принятие и реализация распоряжения об изменении вида МБОУ "Куземская ООШ" (закрытие 5 класса и переводе в здание Администрации Куземского поселения)</t>
  </si>
  <si>
    <t xml:space="preserve">С 1 сентября 2018 года</t>
  </si>
  <si>
    <t xml:space="preserve">Повышение качества образования для обучающихся 5 класса, проживающих в п. Кузема ( при обучении учащихся 5 класса из п.Кузема в других населенных пунктах)</t>
  </si>
  <si>
    <t xml:space="preserve">Да (на основании мониторинга результатов обучения)</t>
  </si>
  <si>
    <t xml:space="preserve">Подготовка, принятие и реализация распоряжения о закрытии 10 класса в МБОУ "Подужемская СОШ" (сокращение 1,94 ставки педагогического работника)</t>
  </si>
  <si>
    <r>
      <rPr>
        <sz val="12"/>
        <color rgb="FF000000"/>
        <rFont val="Times New Roman"/>
        <family val="1"/>
        <charset val="204"/>
      </rPr>
      <t xml:space="preserve">Экономия бюджетных средств</t>
    </r>
    <r>
      <rPr>
        <b val="true"/>
        <sz val="12"/>
        <color rgb="FF000000"/>
        <rFont val="Times New Roman"/>
        <family val="1"/>
        <charset val="204"/>
      </rPr>
      <t xml:space="preserve"> </t>
    </r>
    <r>
      <rPr>
        <sz val="12"/>
        <color rgb="FF000000"/>
        <rFont val="Times New Roman"/>
        <family val="1"/>
        <charset val="204"/>
      </rPr>
      <t xml:space="preserve">(субвенция)</t>
    </r>
  </si>
  <si>
    <t xml:space="preserve">Повышение качества образования для обучающихся 10 класса, проживающих в д. Подужемье ( при обучении учащихся 10 класса из д. Подужемье в других населенных пунктах)</t>
  </si>
  <si>
    <t xml:space="preserve">Расширение возможности предоставления дополнительного образования образовательными организациями</t>
  </si>
  <si>
    <t xml:space="preserve">Принятие и реализация распоряжения и приказов о проведении мероприятий по расширению возможности предоставления дополнительного образования различной направленности, организации специализированных (профильных) лагерей в летний период на базе одного образовательного учреждения</t>
  </si>
  <si>
    <t xml:space="preserve">МКУ "Кемское управление образования", Руководители общеобразовательных учреждений и учреждений дополнительного образования</t>
  </si>
  <si>
    <t xml:space="preserve">Численность обучающихся в организациях дополнительного образования в расчете на 1 педагогического работника, чел.</t>
  </si>
  <si>
    <t xml:space="preserve">не менее 93,3</t>
  </si>
  <si>
    <t xml:space="preserve">Организация охраны помещений в муниципальных учреждениях путем закупки охранно - пожарных услуг (передача на аутсорсинг), </t>
  </si>
  <si>
    <t xml:space="preserve">Принятие приказов о внесении изменений в штатные расписания (сокращении в период с декабря 2018 года штатных единиц сторожей в учреждениях с выплатой кломпенсации за неиспользованный отпуск и выходного пособия; Внесение изменений в планы финансово - хозяйственной деятельности в части изменения направлений расходов;организация закупки охранно - пожарных услуг </t>
  </si>
  <si>
    <t xml:space="preserve">МКУ "Кемское управление образования",       МКУ "Кемское УКиС"</t>
  </si>
  <si>
    <t xml:space="preserve">Декабрь 2018 года</t>
  </si>
  <si>
    <t xml:space="preserve">Внедрение экономичной услуги по охране зданий;  Снижение численности к уровню 2017 года, штатных единиц </t>
  </si>
  <si>
    <t xml:space="preserve">Повышение производительности труда в органах местного самоуправления и муниципальных учреждениях всех типов</t>
  </si>
  <si>
    <t xml:space="preserve">Установление ограничений на использование экономии, образующейся по фонду оплаты труда</t>
  </si>
  <si>
    <t xml:space="preserve">Принятие и реализация распоряжении и приказов о сокращении бюджетных ассигнований и лимитов бюджетных обязательств на сумму, высвободившуюся в результате экономии фонда оплаты труда </t>
  </si>
  <si>
    <t xml:space="preserve">Администрации муниципальных образований Кемского района</t>
  </si>
  <si>
    <r>
      <rPr>
        <sz val="12"/>
        <color rgb="FF000000"/>
        <rFont val="Times New Roman"/>
        <family val="1"/>
        <charset val="204"/>
      </rPr>
      <t xml:space="preserve">Экономия бюджетных средств</t>
    </r>
    <r>
      <rPr>
        <b val="true"/>
        <sz val="12"/>
        <color rgb="FF000000"/>
        <rFont val="Times New Roman"/>
        <family val="1"/>
        <charset val="204"/>
      </rPr>
      <t xml:space="preserve"> (</t>
    </r>
    <r>
      <rPr>
        <sz val="12"/>
        <color rgb="FF000000"/>
        <rFont val="Times New Roman"/>
        <family val="1"/>
        <charset val="204"/>
      </rPr>
      <t xml:space="preserve">местный бюджет</t>
    </r>
    <r>
      <rPr>
        <b val="true"/>
        <sz val="12"/>
        <color rgb="FF000000"/>
        <rFont val="Times New Roman"/>
        <family val="1"/>
        <charset val="204"/>
      </rPr>
      <t xml:space="preserve">)</t>
    </r>
  </si>
  <si>
    <t xml:space="preserve">с 1 января 2018 года</t>
  </si>
  <si>
    <t xml:space="preserve">Распорядительный акт принят</t>
  </si>
  <si>
    <t xml:space="preserve">МКУ "Кемское Управление образования", МКУ "Кемское УКиС"</t>
  </si>
  <si>
    <t xml:space="preserve">Исключение из нормативных затрат на предоставление муниципальных услуг (работ) затрат, осуществляемых  муниципальным учреждением при выполнении предпринимательской деятельности</t>
  </si>
  <si>
    <t xml:space="preserve">Внесение изменений в план финансово - хозяйственной деятельности муниципального учреждения об определении источником финансового обеспечения оплаты труда  штатным единицам, осуществляющим предпринимательскую деятельность, и частично  стимулирующих выплат,   средства от предпринимательской деятельности</t>
  </si>
  <si>
    <t xml:space="preserve">МКУ "Кемское Управление образования", МКУ "Кемское УКиС", руководители муниципальных учреждений</t>
  </si>
  <si>
    <t xml:space="preserve">Ежегодно (декабрь)</t>
  </si>
  <si>
    <t xml:space="preserve">Структура затрат на предоставление муниципальных услуг (работ) соответствует нормативным затратам, установленным учредителем</t>
  </si>
  <si>
    <t xml:space="preserve">Организация деятельности по нормированию труда и приведение численности работников административного, обслуживающего и вспомогательного персонала в соответствие с нормами</t>
  </si>
  <si>
    <t xml:space="preserve">Принятие и реализация Приказов о нормах труда и об изменении штатной численности,  перевод работников на неполный рабочий день на основании личных заявлений</t>
  </si>
  <si>
    <t xml:space="preserve">В течение 2018-2020 года (начиная с 1 сентября 2018 года)</t>
  </si>
  <si>
    <t xml:space="preserve">Снижение численности, штатных единиц</t>
  </si>
  <si>
    <t xml:space="preserve">2.4.</t>
  </si>
  <si>
    <t xml:space="preserve">Изменение обязанностей работников муниципальных учреждений, совмещающих обязанности по вакантным должностям в основное рабочее время длительный период</t>
  </si>
  <si>
    <t xml:space="preserve">Проведение анализа штатных расписаний и выполняемых обязанностей, принятие и реализация приказов об изменении обязанностей работников и сокращении штатных единиц, совмещаемых в основное рабочее время длительный период</t>
  </si>
  <si>
    <t xml:space="preserve">С 1 июля 2018 года</t>
  </si>
  <si>
    <t xml:space="preserve">2.5.</t>
  </si>
  <si>
    <t xml:space="preserve">Централизация услуг по обслуживанию электрического оборудования в учреждениях </t>
  </si>
  <si>
    <t xml:space="preserve">Проведение анализа штатных расписаний и выполняемых обязанностей по обслуживанию электрического оборудования в учреждениях, принятие и реализация приказов об изменении обязанностей работников и сокращении штатных единиц</t>
  </si>
  <si>
    <t xml:space="preserve">МКУ "Кемское Управление образования", Руководители МБОУ "СОШ № 2" и МБОУ "СОШ № 3"</t>
  </si>
  <si>
    <t xml:space="preserve">С 1 января 2019 года</t>
  </si>
  <si>
    <t xml:space="preserve">2.6.</t>
  </si>
  <si>
    <t xml:space="preserve">Централизация услуг клубных учреждений на уровне муниципального района (клуба в п.Гайжево)</t>
  </si>
  <si>
    <t xml:space="preserve">Проведение анализа штатных расписаний и выполняемых обязанностей по предоставлению населению культурно - досуговых услуг учреждениями, принятие и реализация приказов об изменении обязанностей работников и сокращении штатных единиц (в случае реорганизации, ликвидации учреждений - принятие и реализация правового акта Администрации Кемского муниципального района)</t>
  </si>
  <si>
    <t xml:space="preserve">МКУ Кемское УКиС, МБУ "Кемский ЦК и С" (Администрация Кемского муниципального района)</t>
  </si>
  <si>
    <t xml:space="preserve">С 1 мая 2018 года</t>
  </si>
  <si>
    <t xml:space="preserve">2.7.</t>
  </si>
  <si>
    <t xml:space="preserve">Приведение соотношения штатной численности и обслуживаемых граждан в муниципальных учреждениях в соответствие с показателями "дорожных карт", принятых в соответствующих сферах во исполнение Указов Президента РФ от 08 мая 2012 года в учреждении социального обслуживания</t>
  </si>
  <si>
    <t xml:space="preserve">Организация перевода предоставления услуг Кемским комплексным центром социального обслуживания населений из отделения временного проживания граждан пожилого возраста и инвалидов в другие отделения, проведение анализа штатных расписаний и выполняемых обязанностей в муниципальном учреждении, выработка предложений по их оптимальному соотношению, принятие и реализация приказов</t>
  </si>
  <si>
    <t xml:space="preserve">МКУ Кемский КЦСОН</t>
  </si>
  <si>
    <t xml:space="preserve">С 1 марта 2018 года</t>
  </si>
  <si>
    <t xml:space="preserve">Внедрение экономичной формы организации предоставления услуг;  Соответствие показателей оплаты труда и соотношения штатной численности и обслуживаемых граждан с показателями "дорожной карты" в сфере социального обслуживания</t>
  </si>
  <si>
    <t xml:space="preserve">2.8.</t>
  </si>
  <si>
    <t xml:space="preserve">Взаимодействие с Правительством и Министерством финансов Республики Карелия по вопросу полного финансового обеспечения принятых  органами государственной власти решений о повышении оплаты труда работников муниципальных учреждений (за исключением категорий работников муниципальных учреждений Кемского района, являющихся категориями, рост заработной платы которым предусмотрен в Указах Президента Российской Федерации от 08 мая 2012 года) с января 2018 года на уровне, не ниже минимального размера оплаты труда с увеличением на районный коэффициент (40 процентов) и северную надбавку за стаж работы в районах Крайнего Севера и приравненных к ним местностях (80 процентов) в соответствии с принятым Конституционным судом Российской Федерации постановлением от 07 декабря 2017 года № 38-П,  на основании подготовленных расчетов и обоснований органов местного самоуправления (соблюдение принципа самостоятельности, установленного БК РФ)</t>
  </si>
  <si>
    <t xml:space="preserve">Подготовка и направление обоснований и расчетов Главе Республики Карелия, в Правительство и Министерство финансов Республики Карелия по вопросу предоставления межбюджетных трансфертов для полного финансового обеспечения повышения оплаты труда работников муниципальных учреждений в соответствии с принятым Конституционным судом Российской Федерации постановлением от 07 декабря 2017 года № 38-П   с января 2018 года на уровне, не ниже минимального размера оплаты труда с увеличением на районный коэффициент (40 процентов) и северную надбавку за стаж работы в районах Крайнего Севера и приравненных к ним местностях (80 процентов) (за исключением категорий работников муниципальных учреждений Кемского района, являющихся категориями, рост заработной платы которым предусмотрен в Указах Президента Российской Федерации от 08 мая 2012 года) и направление дополнительных межбюджетных трансфертов на финансовое обеспечение повышения оплаты труда в соответствии с вышеуказанным решением Конституционного суда</t>
  </si>
  <si>
    <t xml:space="preserve">Администрация Кемского муниципального района, Кемское МФУ</t>
  </si>
  <si>
    <t xml:space="preserve">Дополнительное финансовое обеспечение органами государственной власти принятых решений федеральных органов государственной власти (местный бюджет)</t>
  </si>
  <si>
    <t xml:space="preserve">В течение 2018 - 2020 годов</t>
  </si>
  <si>
    <t xml:space="preserve">Подготовка и направление обоснований и расчетов Главе Республики Карелия, в Правительство и Министерство финансов Республики Карелия </t>
  </si>
  <si>
    <t xml:space="preserve">Использование средств, предоставляемых из бюджета Республики Карелия на исполнение решения Конституционного суда от 07 декабря 2017 года № 38-П</t>
  </si>
  <si>
    <t xml:space="preserve">Внедрение процедуры финансового аудита (расходы, финансовое обеспечение которых осуществляется за счет собственных доходов и источников финансирования дефицита местного бюджета)</t>
  </si>
  <si>
    <t xml:space="preserve">Интеграция механизма принятия обоснованных решений о целесообразности или нецелесообразности предоставления финансовых ресурсов из бюджета в процессы разработки и формирования муниципальных программ, составления проекта местного бюджета, а также исполнения местного бюджета </t>
  </si>
  <si>
    <t xml:space="preserve">Разработка, принятие и реализация решений об изменении решений о бюджетном процессе и постановлений о модернизации бюджетного процесса с внедрением процедуры финансового аудита, об утверждении планов внедрения финансового аудита</t>
  </si>
  <si>
    <t xml:space="preserve">Кемское МФУ,  органы местного самоуправления муниципальных образований</t>
  </si>
  <si>
    <t xml:space="preserve">Местные бюджеты</t>
  </si>
  <si>
    <t xml:space="preserve">Пролонгиро-ванный эффект</t>
  </si>
  <si>
    <t xml:space="preserve">Повышение обоснованности предоставления средств местных бюджетов за счет поиска и оценки различных вариантов достижения целей предоставления средств из бюджетов</t>
  </si>
  <si>
    <t xml:space="preserve">Применение процедур финансового аудита в процессе исполнения местных бюджетов, в том числе:</t>
  </si>
  <si>
    <t xml:space="preserve">Реализация принятых решений</t>
  </si>
  <si>
    <t xml:space="preserve">Отмена расходных обязательств по решению вопросов, не отнесенных к вопросам местного значения</t>
  </si>
  <si>
    <t xml:space="preserve">Разовая реализация Плана мероприятий по сокращению расходных обязательств по решению вопросов, не отнесенных к вопросам местного значения</t>
  </si>
  <si>
    <t xml:space="preserve">Экономия бюджетных средств (местный бюджет)</t>
  </si>
  <si>
    <t xml:space="preserve">Экономия бюджетных средств, тыс. руб.</t>
  </si>
  <si>
    <t xml:space="preserve">Осуществление контроля за объемами потребления коммунальных услуг, меры технического характера по снижению объемов потребления коммунальных ресурсов учреждениями </t>
  </si>
  <si>
    <t xml:space="preserve">Контроль за потреблением коммунальных услуг и реализация мер по повышению энергоэффективности и сокращению объемов потребления коммунальных ресурсов</t>
  </si>
  <si>
    <t xml:space="preserve">МКУ "Кемское Управление образования", МКУ "Кемское УКиС", МКУ "Хозгруппа"</t>
  </si>
  <si>
    <t xml:space="preserve">В течение 2018-2020 годов</t>
  </si>
  <si>
    <t xml:space="preserve">Сокращение объемов потребления коммунальных ресурсов, в процентах</t>
  </si>
  <si>
    <t xml:space="preserve">Проведение проверки достоверности определения сметной стоимости строительства, реконструкции, капитального ремонта объектов капитального строительства в соответствии с постановлением Правительства Российской Федерации от 18 мая 2009 года № 427</t>
  </si>
  <si>
    <t xml:space="preserve">Принятие и реализация правового акта, регулирующего вопрос организации проведения проверки достоверности определения сметной стоимости строительства, реконструкции, капитального ремонта объектов капитальногостроительства</t>
  </si>
  <si>
    <t xml:space="preserve">МКУ "Кемское Управление образования", МКУ "Кемское УКиС", МКУ "Хозгруппа", органы местного самоуправления</t>
  </si>
  <si>
    <t xml:space="preserve">В течение 2018-2020 годов (декабрь)</t>
  </si>
  <si>
    <t xml:space="preserve">Достоверность сметной стоимости строительства, реконструкции, капитального ремонта объектов капитального строительства в соответствии с постановлением Правительства Российской Федерации от 18 мая 2009 года № 427определяется по всем объектам</t>
  </si>
  <si>
    <t xml:space="preserve">Сокращение расходов по результатам комплекса мероприятий, направленных на повышение эффективности использования электроэнергии систем наружного освещения населенных пунктов городского и сельских поселений.</t>
  </si>
  <si>
    <t xml:space="preserve">Реализация мероприятий, направленных на повышение эффективности использования электроэнергии систем наружного освещения населенных пунктов городского и сельских поселений</t>
  </si>
  <si>
    <t xml:space="preserve"> Администрации Кемского муниципального района и поселений</t>
  </si>
  <si>
    <t xml:space="preserve">В течение 2018 года </t>
  </si>
  <si>
    <t xml:space="preserve">Увеличение количества энергосервисных контрактов</t>
  </si>
  <si>
    <t xml:space="preserve">Внесение изменений в правила благоустройства территорий муниципальных образований, предусматривающих регулирование вопросов обеспечения владельцами зданий, строений, сооружений, земельных участков содержания  и благоустройства прилегающих территорий</t>
  </si>
  <si>
    <t xml:space="preserve">Внесение изменений (принятие новых) в правила благоустройства территорий муниципальных образований, предусматривающих регулирование вопросов участия (в том числе финансового) владельцев зданий, строений, сооружений, земельных участков в содержании прилегающих территорий</t>
  </si>
  <si>
    <t xml:space="preserve">Администрация Кемского муниципального района, администрации поселений</t>
  </si>
  <si>
    <t xml:space="preserve">Принятие НПА в срок до 1 октября 2018 года</t>
  </si>
  <si>
    <t xml:space="preserve">Рост количества объектов, не являющихся муниципальной собственностью, на территориях которых проведены работы по благоустройству с привлечением средств собственников, единиц</t>
  </si>
  <si>
    <t xml:space="preserve">Совершенствование системы закупок для муниципальных нужд (уменьшение начальной максимальной цены контракта, использование механизма совместных закупок, увеличение доли закупок, осуществляемых конкурентными способами, утверждение порядка, предусматривающего направление экономии, сложившейся по итогам закупок, на финансовое обеспечение первоочередных расходных обязательств)</t>
  </si>
  <si>
    <t xml:space="preserve">Проведение анализа системы закупок для муниципальных нужд учреждениями и органами местного самоуправления,проведение мер по организации совместных закупок, увеличению доли закупок, осуществляемых конкурентными способами, утверждение и реализация Порядка, предусматривающего направление экономии, сложившесй по итогам закупок, на финансовое обеспечение первоочередных расходных обязательств</t>
  </si>
  <si>
    <t xml:space="preserve">Сокращение просроченной кредиторской и дебиторской задолженност, в процентах</t>
  </si>
  <si>
    <t xml:space="preserve">Изменение режима функционирования дошкольных образовательных организаций в периоды снижения посещаемости детей </t>
  </si>
  <si>
    <t xml:space="preserve">Принятие и реализация распоряжения и приказов о сокращении количества дней функционирования дошкольных групп в летний период путем организации работы дошкольных групп на базе одного учреждения</t>
  </si>
  <si>
    <t xml:space="preserve">Администрация Кемского муниципального района, МКУ "Кемское управление образования", руководители муниципальных учреждений дошкольного образования</t>
  </si>
  <si>
    <t xml:space="preserve">Ежегодно в период с июля по август</t>
  </si>
  <si>
    <t xml:space="preserve">Повышение эффективности расходов бюджета, в процентах (расчетное снижение среднегодовой стоимости 1 дня функционирования за отчетный год по отношению к предыдущему году)</t>
  </si>
  <si>
    <t xml:space="preserve">Оптимизация целей и критериев предоставления субсидий юридическим лицам из бюджета</t>
  </si>
  <si>
    <t xml:space="preserve">Подготовка, принятие и реализация постановления Администрации Кемского муниципального района о внесении изменений в муниципальные правовые акты в части изменения целей и критериев предоставления субсидий юридическим лицам из бюджета</t>
  </si>
  <si>
    <t xml:space="preserve">Принятие постановления до 1 декабря 2018 года</t>
  </si>
  <si>
    <t xml:space="preserve">Повышение рентабельности деятельности организаций (ранее получающих субсидии из бюджета), в процентах</t>
  </si>
  <si>
    <t xml:space="preserve">не менее 10</t>
  </si>
  <si>
    <t xml:space="preserve">не менее 15</t>
  </si>
  <si>
    <t xml:space="preserve">Направление высвобождаемых в результате реализации мероприятий раздела II Программы средств бюджета Кемского района на повышение доступности и качества муниципальных услуг</t>
  </si>
  <si>
    <t xml:space="preserve">Использование высвобождаемых и дополнительно предоставляемых из бюджета Республики Карелия средств в результате реализации мер по повышению эффективности расходов консолидированного бюджета Кемского района  на повышение доступности и качества муниципальных услуг</t>
  </si>
  <si>
    <t xml:space="preserve">Принятие решений органами местного самоуправления о внесении изменений в бюджеты на основе финансового аудита</t>
  </si>
  <si>
    <t xml:space="preserve">Кемское МФУ, органы местного самоуправления муниципальных образований</t>
  </si>
  <si>
    <t xml:space="preserve">Увеличение расходов на внедрение инновационных методов, механизмов, инствументов, форм предоставления муниципальных услуг с одновременным повышением уровня оплаты труда работников муниципальных учреждений, тыс. руб.</t>
  </si>
  <si>
    <t xml:space="preserve">III.</t>
  </si>
  <si>
    <t xml:space="preserve">Меры по сокращению расходов на обслуживание муниципального долга путем оптимизации его структуры</t>
  </si>
  <si>
    <t xml:space="preserve">финансовое обеспечение за счет собственных доходов и источников финансирования дефицита местного бюджета</t>
  </si>
  <si>
    <t xml:space="preserve">Сдерживание уровня муниципального долга</t>
  </si>
  <si>
    <t xml:space="preserve">Принятие и реализация нормативного правового акта "Об основных направлениях долговой политики Кемского  муниципального района на 2019 год и плановый перид 2020-2021 годов"</t>
  </si>
  <si>
    <t xml:space="preserve">Направление проекта НПА в Минфин РК в срок до 1 августа 2018 года</t>
  </si>
  <si>
    <t xml:space="preserve">Уровень муниципального долга по отношению к налоговым и неналоговым доходам бюджета Кемского муниципального района, в процентах</t>
  </si>
  <si>
    <t xml:space="preserve">Использование результатов мониторинга процентных ставок по кредитам кредитных организаций при:
- обосновании цены муниципальных контрактов при проведении аукционов по привлечению кредитов кредитных организаций;
- работе с кредитными организациями по снижению процентных ставок по действующим кредитам.</t>
  </si>
  <si>
    <t xml:space="preserve">При проведении конкурсных процедур определение максимальной цены контракта с использованием не менее 5 (пяти) запросов коммерческих предложений кредитных организаций;                                                                       направления предложений кредитным организациям о снижении процентных ставок за пользование действующими кредитами с обоснованием текущей ситуации и с учетом изменений уровня ключевой ставки, установленной Центральным Банком РФ</t>
  </si>
  <si>
    <t xml:space="preserve">Кемское МФУ</t>
  </si>
  <si>
    <t xml:space="preserve">Снижение среднего уровня процентных ставок по коммерческим привлеченным кредитам, процентных пунктов к ставкам по действующим контрактам</t>
  </si>
  <si>
    <t xml:space="preserve">Взаимодействие с Министерством финансов Республики Карелия по вопросу реструктуризации муниципального долга</t>
  </si>
  <si>
    <t xml:space="preserve">Подготовка и направления обоснований и расчетов в Министерство финансов Республики Карелия по вопросу реструктуризации муниципального долга</t>
  </si>
  <si>
    <t xml:space="preserve">В течение 2018 - 2019 годов</t>
  </si>
  <si>
    <t xml:space="preserve">Сумма кредитов, предлагаемая к реструктуризации, тыс.руб.</t>
  </si>
  <si>
    <t xml:space="preserve">Направление высвобождаемых в результате реализации мероприятий раздела III Программы средств бюджета Кемского района на сокращение объема муниципального долга и просроченной кредиторской задолженности органов местного самоуправления и муниципальных учреждений всех типов.</t>
  </si>
  <si>
    <t xml:space="preserve">Общий бюджетный эффект,  в том числе:</t>
  </si>
  <si>
    <t xml:space="preserve">местный бюджет</t>
  </si>
  <si>
    <t xml:space="preserve"> бюджет Республики Карелия</t>
  </si>
</sst>
</file>

<file path=xl/styles.xml><?xml version="1.0" encoding="utf-8"?>
<styleSheet xmlns="http://schemas.openxmlformats.org/spreadsheetml/2006/main">
  <numFmts count="9">
    <numFmt numFmtId="164" formatCode="General"/>
    <numFmt numFmtId="165" formatCode="#,##0.0"/>
    <numFmt numFmtId="166" formatCode="0.0"/>
    <numFmt numFmtId="167" formatCode="General"/>
    <numFmt numFmtId="168" formatCode="0"/>
    <numFmt numFmtId="169" formatCode="0.00"/>
    <numFmt numFmtId="170" formatCode="#,##0"/>
    <numFmt numFmtId="171" formatCode="m/d/yyyy"/>
    <numFmt numFmtId="172" formatCode="#,##0.00"/>
  </numFmts>
  <fonts count="16">
    <font>
      <sz val="11"/>
      <color rgb="FF000000"/>
      <name val="Calibri"/>
      <family val="2"/>
      <charset val="204"/>
    </font>
    <font>
      <sz val="10"/>
      <name val="Arial"/>
      <family val="0"/>
    </font>
    <font>
      <sz val="10"/>
      <name val="Arial"/>
      <family val="0"/>
    </font>
    <font>
      <sz val="10"/>
      <name val="Arial"/>
      <family val="0"/>
    </font>
    <font>
      <sz val="14"/>
      <name val="Times New Roman"/>
      <family val="1"/>
      <charset val="204"/>
    </font>
    <font>
      <sz val="11"/>
      <name val="Times New Roman"/>
      <family val="1"/>
      <charset val="204"/>
    </font>
    <font>
      <sz val="10"/>
      <name val="Times New Roman"/>
      <family val="1"/>
      <charset val="204"/>
    </font>
    <font>
      <sz val="12"/>
      <name val="Times New Roman"/>
      <family val="1"/>
      <charset val="204"/>
    </font>
    <font>
      <b val="true"/>
      <sz val="12"/>
      <name val="Times New Roman"/>
      <family val="1"/>
      <charset val="204"/>
    </font>
    <font>
      <sz val="12"/>
      <color rgb="FF000000"/>
      <name val="Times New Roman"/>
      <family val="1"/>
      <charset val="204"/>
    </font>
    <font>
      <sz val="12"/>
      <name val="Calibri"/>
      <family val="2"/>
      <charset val="1"/>
    </font>
    <font>
      <b val="true"/>
      <sz val="12"/>
      <color rgb="FF000000"/>
      <name val="Times New Roman"/>
      <family val="1"/>
      <charset val="204"/>
    </font>
    <font>
      <sz val="10"/>
      <color rgb="FF000000"/>
      <name val="Times New Roman"/>
      <family val="1"/>
      <charset val="204"/>
    </font>
    <font>
      <i val="true"/>
      <sz val="12"/>
      <color rgb="FF000000"/>
      <name val="Times New Roman"/>
      <family val="1"/>
      <charset val="204"/>
    </font>
    <font>
      <i val="true"/>
      <sz val="12"/>
      <name val="Times New Roman"/>
      <family val="1"/>
      <charset val="204"/>
    </font>
    <font>
      <sz val="12"/>
      <color rgb="FF000000"/>
      <name val="Calibri"/>
      <family val="2"/>
      <charset val="204"/>
    </font>
  </fonts>
  <fills count="5">
    <fill>
      <patternFill patternType="none"/>
    </fill>
    <fill>
      <patternFill patternType="gray125"/>
    </fill>
    <fill>
      <patternFill patternType="solid">
        <fgColor rgb="FFFFFFFF"/>
        <bgColor rgb="FFFFFFCC"/>
      </patternFill>
    </fill>
    <fill>
      <patternFill patternType="solid">
        <fgColor rgb="FFC6D9F1"/>
        <bgColor rgb="FFD9D9D9"/>
      </patternFill>
    </fill>
    <fill>
      <patternFill patternType="solid">
        <fgColor rgb="FFD9D9D9"/>
        <bgColor rgb="FFC6D9F1"/>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justify" vertical="center" textRotation="0" wrapText="true" indent="0" shrinkToFit="false"/>
      <protection locked="true" hidden="false"/>
    </xf>
    <xf numFmtId="164" fontId="6" fillId="2" borderId="0" xfId="0" applyFont="true" applyBorder="false" applyAlignment="true" applyProtection="false">
      <alignment horizontal="justify"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justify" vertical="center" textRotation="0" wrapText="true" indent="0" shrinkToFit="false"/>
      <protection locked="true" hidden="false"/>
    </xf>
    <xf numFmtId="165" fontId="7" fillId="2"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left" vertical="center" textRotation="0" wrapText="tru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left"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fals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7" fontId="9" fillId="2" borderId="2"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6" fontId="7" fillId="0" borderId="7" xfId="0" applyFont="true" applyBorder="true" applyAlignment="true" applyProtection="false">
      <alignment horizontal="center" vertical="center" textRotation="0" wrapText="true" indent="0" shrinkToFit="false"/>
      <protection locked="true" hidden="false"/>
    </xf>
    <xf numFmtId="168" fontId="7" fillId="2" borderId="7" xfId="0" applyFont="true" applyBorder="true" applyAlignment="true" applyProtection="false">
      <alignment horizontal="center" vertical="center" textRotation="0" wrapText="true" indent="0" shrinkToFit="false"/>
      <protection locked="true" hidden="false"/>
    </xf>
    <xf numFmtId="168" fontId="9" fillId="2" borderId="7"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7" fillId="2" borderId="7"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xf numFmtId="169" fontId="7" fillId="0" borderId="3"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70" fontId="7" fillId="2"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general"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10" fillId="4" borderId="0" xfId="0" applyFont="true" applyBorder="false" applyAlignment="true" applyProtection="false">
      <alignment horizontal="general" vertical="bottom" textRotation="0" wrapText="true" indent="0" shrinkToFit="false"/>
      <protection locked="true" hidden="false"/>
    </xf>
    <xf numFmtId="171" fontId="7"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4" borderId="6" xfId="0" applyFont="true" applyBorder="true" applyAlignment="true" applyProtection="false">
      <alignment horizontal="left" vertical="center" textRotation="0" wrapText="true" indent="0" shrinkToFit="false"/>
      <protection locked="true" hidden="false"/>
    </xf>
    <xf numFmtId="165" fontId="8" fillId="4" borderId="6"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72" fontId="7" fillId="0" borderId="2" xfId="0" applyFont="true" applyBorder="true" applyAlignment="true" applyProtection="false">
      <alignment horizontal="center" vertical="center" textRotation="0" wrapText="true" indent="0" shrinkToFit="false"/>
      <protection locked="true" hidden="false"/>
    </xf>
    <xf numFmtId="171" fontId="8" fillId="0" borderId="0" xfId="0" applyFont="true" applyBorder="true" applyAlignment="true" applyProtection="false">
      <alignment horizontal="center" vertical="center" textRotation="0" wrapText="true" indent="0" shrinkToFit="false"/>
      <protection locked="true" hidden="false"/>
    </xf>
    <xf numFmtId="169" fontId="7" fillId="2" borderId="2" xfId="0" applyFont="true" applyBorder="true" applyAlignment="true" applyProtection="false">
      <alignment horizontal="center" vertical="center" textRotation="0" wrapText="true" indent="0" shrinkToFit="false"/>
      <protection locked="true" hidden="false"/>
    </xf>
    <xf numFmtId="169" fontId="13" fillId="0" borderId="2" xfId="0" applyFont="true" applyBorder="true" applyAlignment="true" applyProtection="false">
      <alignment horizontal="center" vertical="center" textRotation="0" wrapText="false" indent="0" shrinkToFit="false"/>
      <protection locked="true" hidden="false"/>
    </xf>
    <xf numFmtId="171" fontId="7" fillId="0" borderId="7"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9" fontId="14" fillId="0" borderId="2"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center" vertical="center" textRotation="0" wrapText="true" indent="0" shrinkToFit="false"/>
      <protection locked="true" hidden="false"/>
    </xf>
    <xf numFmtId="166" fontId="9" fillId="2"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7" fontId="13" fillId="0" borderId="7"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justify" vertical="bottom"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general" vertical="center" textRotation="0" wrapText="true" indent="0" shrinkToFit="false"/>
      <protection locked="true" hidden="false"/>
    </xf>
    <xf numFmtId="164" fontId="8" fillId="3" borderId="6"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5" fontId="7" fillId="2" borderId="7"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fals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4"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FFFCC"/>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8.75" zeroHeight="false" outlineLevelRow="0" outlineLevelCol="0"/>
  <cols>
    <col collapsed="false" customWidth="true" hidden="false" outlineLevel="0" max="1" min="1" style="1" width="6.29"/>
    <col collapsed="false" customWidth="true" hidden="false" outlineLevel="0" max="2" min="2" style="2" width="68"/>
    <col collapsed="false" customWidth="true" hidden="false" outlineLevel="0" max="3" min="3" style="3" width="47.57"/>
    <col collapsed="false" customWidth="true" hidden="false" outlineLevel="0" max="4" min="4" style="3" width="24.29"/>
    <col collapsed="false" customWidth="true" hidden="false" outlineLevel="0" max="5" min="5" style="3" width="19.71"/>
    <col collapsed="false" customWidth="true" hidden="false" outlineLevel="0" max="6" min="6" style="3" width="18.71"/>
    <col collapsed="false" customWidth="true" hidden="false" outlineLevel="0" max="7" min="7" style="4" width="13.29"/>
    <col collapsed="false" customWidth="true" hidden="false" outlineLevel="0" max="8" min="8" style="4" width="14.29"/>
    <col collapsed="false" customWidth="true" hidden="false" outlineLevel="0" max="9" min="9" style="4" width="13.71"/>
    <col collapsed="false" customWidth="true" hidden="false" outlineLevel="0" max="10" min="10" style="4" width="13.57"/>
    <col collapsed="false" customWidth="true" hidden="false" outlineLevel="0" max="11" min="11" style="5" width="21.29"/>
    <col collapsed="false" customWidth="true" hidden="false" outlineLevel="0" max="12" min="12" style="4" width="13.71"/>
    <col collapsed="false" customWidth="true" hidden="false" outlineLevel="0" max="13" min="13" style="4" width="14.71"/>
    <col collapsed="false" customWidth="true" hidden="false" outlineLevel="0" max="14" min="14" style="4" width="15.14"/>
    <col collapsed="false" customWidth="true" hidden="false" outlineLevel="0" max="15" min="15" style="4" width="14.86"/>
    <col collapsed="false" customWidth="false" hidden="false" outlineLevel="0" max="16" min="16" style="1" width="9.14"/>
    <col collapsed="false" customWidth="true" hidden="false" outlineLevel="0" max="17" min="17" style="1" width="15.57"/>
    <col collapsed="false" customWidth="true" hidden="false" outlineLevel="0" max="18" min="18" style="1" width="13"/>
    <col collapsed="false" customWidth="false" hidden="false" outlineLevel="0" max="16384" min="19" style="1" width="9.14"/>
  </cols>
  <sheetData>
    <row r="1" s="4" customFormat="true" ht="168" hidden="false" customHeight="true" outlineLevel="0" collapsed="false">
      <c r="B1" s="6"/>
      <c r="C1" s="6"/>
      <c r="D1" s="6"/>
      <c r="F1" s="7"/>
      <c r="M1" s="8" t="s">
        <v>0</v>
      </c>
      <c r="N1" s="8"/>
      <c r="O1" s="8"/>
    </row>
    <row r="2" s="4" customFormat="true" ht="42" hidden="false" customHeight="true" outlineLevel="0" collapsed="false">
      <c r="A2" s="9" t="s">
        <v>1</v>
      </c>
      <c r="B2" s="9"/>
      <c r="C2" s="9"/>
      <c r="D2" s="9"/>
      <c r="E2" s="9"/>
      <c r="F2" s="9"/>
      <c r="G2" s="9"/>
      <c r="H2" s="9"/>
    </row>
    <row r="3" s="11" customFormat="true" ht="15.75" hidden="false" customHeight="true" outlineLevel="0" collapsed="false">
      <c r="A3" s="10" t="s">
        <v>2</v>
      </c>
      <c r="B3" s="10" t="s">
        <v>3</v>
      </c>
      <c r="C3" s="10" t="s">
        <v>4</v>
      </c>
      <c r="D3" s="10" t="s">
        <v>5</v>
      </c>
      <c r="E3" s="10" t="s">
        <v>6</v>
      </c>
      <c r="F3" s="10" t="s">
        <v>7</v>
      </c>
      <c r="G3" s="10" t="s">
        <v>8</v>
      </c>
      <c r="H3" s="10"/>
      <c r="I3" s="10"/>
      <c r="J3" s="10"/>
      <c r="K3" s="10" t="s">
        <v>9</v>
      </c>
      <c r="L3" s="10"/>
      <c r="M3" s="10"/>
      <c r="N3" s="10"/>
      <c r="O3" s="10"/>
    </row>
    <row r="4" s="11" customFormat="true" ht="40.5" hidden="false" customHeight="true" outlineLevel="0" collapsed="false">
      <c r="A4" s="10"/>
      <c r="B4" s="10"/>
      <c r="C4" s="10"/>
      <c r="D4" s="10"/>
      <c r="E4" s="10"/>
      <c r="F4" s="10"/>
      <c r="G4" s="12" t="s">
        <v>10</v>
      </c>
      <c r="H4" s="13" t="s">
        <v>11</v>
      </c>
      <c r="I4" s="13" t="s">
        <v>12</v>
      </c>
      <c r="J4" s="13" t="s">
        <v>13</v>
      </c>
      <c r="K4" s="12" t="s">
        <v>14</v>
      </c>
      <c r="L4" s="13" t="s">
        <v>10</v>
      </c>
      <c r="M4" s="13" t="s">
        <v>11</v>
      </c>
      <c r="N4" s="14" t="s">
        <v>15</v>
      </c>
      <c r="O4" s="13" t="s">
        <v>13</v>
      </c>
    </row>
    <row r="5" s="11" customFormat="true" ht="14.25" hidden="false" customHeight="true" outlineLevel="0" collapsed="false">
      <c r="A5" s="15" t="n">
        <v>1</v>
      </c>
      <c r="B5" s="13" t="n">
        <v>2</v>
      </c>
      <c r="C5" s="13" t="n">
        <v>3</v>
      </c>
      <c r="D5" s="13" t="n">
        <v>4</v>
      </c>
      <c r="E5" s="13" t="n">
        <v>5</v>
      </c>
      <c r="F5" s="16" t="n">
        <v>6</v>
      </c>
      <c r="G5" s="12" t="n">
        <v>7</v>
      </c>
      <c r="H5" s="13" t="n">
        <v>8</v>
      </c>
      <c r="I5" s="13" t="n">
        <v>9</v>
      </c>
      <c r="J5" s="13" t="n">
        <v>10</v>
      </c>
      <c r="K5" s="13" t="n">
        <v>11</v>
      </c>
      <c r="L5" s="13" t="n">
        <v>12</v>
      </c>
      <c r="M5" s="13" t="n">
        <v>13</v>
      </c>
      <c r="N5" s="14" t="n">
        <v>14</v>
      </c>
      <c r="O5" s="17" t="n">
        <v>15</v>
      </c>
    </row>
    <row r="6" s="26" customFormat="true" ht="52.5" hidden="false" customHeight="true" outlineLevel="0" collapsed="false">
      <c r="A6" s="18" t="s">
        <v>16</v>
      </c>
      <c r="B6" s="19" t="s">
        <v>17</v>
      </c>
      <c r="C6" s="19"/>
      <c r="D6" s="20" t="s">
        <v>18</v>
      </c>
      <c r="E6" s="21"/>
      <c r="F6" s="22"/>
      <c r="G6" s="23" t="n">
        <f aca="false">G8+G19+G23</f>
        <v>3797.8</v>
      </c>
      <c r="H6" s="23" t="n">
        <f aca="false">H8+H19+H23</f>
        <v>3678</v>
      </c>
      <c r="I6" s="23" t="n">
        <f aca="false">I8+I19+I23</f>
        <v>3849</v>
      </c>
      <c r="J6" s="23" t="n">
        <f aca="false">SUM(G6:I6)</f>
        <v>11324.8</v>
      </c>
      <c r="K6" s="24" t="s">
        <v>19</v>
      </c>
      <c r="L6" s="24" t="s">
        <v>19</v>
      </c>
      <c r="M6" s="24" t="s">
        <v>19</v>
      </c>
      <c r="N6" s="25" t="s">
        <v>19</v>
      </c>
      <c r="O6" s="24" t="s">
        <v>19</v>
      </c>
    </row>
    <row r="7" s="26" customFormat="true" ht="155.25" hidden="false" customHeight="true" outlineLevel="0" collapsed="false">
      <c r="A7" s="18"/>
      <c r="B7" s="19"/>
      <c r="C7" s="19"/>
      <c r="D7" s="22" t="s">
        <v>20</v>
      </c>
      <c r="E7" s="22"/>
      <c r="F7" s="22"/>
      <c r="G7" s="23" t="n">
        <f aca="false">G6</f>
        <v>3797.8</v>
      </c>
      <c r="H7" s="23" t="n">
        <f aca="false">H6</f>
        <v>3678</v>
      </c>
      <c r="I7" s="23" t="n">
        <f aca="false">I6</f>
        <v>3849</v>
      </c>
      <c r="J7" s="23" t="n">
        <f aca="false">SUM(G7:I7)</f>
        <v>11324.8</v>
      </c>
      <c r="K7" s="24" t="s">
        <v>21</v>
      </c>
      <c r="L7" s="24" t="n">
        <v>4.8</v>
      </c>
      <c r="M7" s="24" t="n">
        <v>6.2</v>
      </c>
      <c r="N7" s="25" t="n">
        <v>8.8</v>
      </c>
      <c r="O7" s="24" t="s">
        <v>19</v>
      </c>
    </row>
    <row r="8" s="32" customFormat="true" ht="37.5" hidden="false" customHeight="true" outlineLevel="0" collapsed="false">
      <c r="A8" s="27" t="s">
        <v>22</v>
      </c>
      <c r="B8" s="28" t="s">
        <v>23</v>
      </c>
      <c r="C8" s="28"/>
      <c r="D8" s="28"/>
      <c r="E8" s="28"/>
      <c r="F8" s="28"/>
      <c r="G8" s="29" t="n">
        <f aca="false">G10+G16+G14+G13+G12+G11+G9+G15</f>
        <v>730</v>
      </c>
      <c r="H8" s="29" t="n">
        <f aca="false">H10+H16+H14+H13+H12+H11+H9+H15</f>
        <v>309</v>
      </c>
      <c r="I8" s="29" t="n">
        <f aca="false">I10+I16+I14+I13+I12+I11+I9+I15</f>
        <v>230</v>
      </c>
      <c r="J8" s="29" t="n">
        <f aca="false">SUM(G8:I8)</f>
        <v>1269</v>
      </c>
      <c r="K8" s="30" t="s">
        <v>19</v>
      </c>
      <c r="L8" s="30" t="s">
        <v>19</v>
      </c>
      <c r="M8" s="30" t="s">
        <v>19</v>
      </c>
      <c r="N8" s="31" t="s">
        <v>19</v>
      </c>
      <c r="O8" s="30" t="s">
        <v>19</v>
      </c>
    </row>
    <row r="9" s="41" customFormat="true" ht="338.25" hidden="false" customHeight="true" outlineLevel="0" collapsed="false">
      <c r="A9" s="33" t="s">
        <v>24</v>
      </c>
      <c r="B9" s="34" t="s">
        <v>25</v>
      </c>
      <c r="C9" s="35" t="s">
        <v>26</v>
      </c>
      <c r="D9" s="12" t="s">
        <v>27</v>
      </c>
      <c r="E9" s="36" t="s">
        <v>28</v>
      </c>
      <c r="F9" s="36" t="s">
        <v>29</v>
      </c>
      <c r="G9" s="37" t="n">
        <v>20</v>
      </c>
      <c r="H9" s="37" t="n">
        <v>25</v>
      </c>
      <c r="I9" s="37" t="n">
        <v>30</v>
      </c>
      <c r="J9" s="38" t="n">
        <f aca="false">SUM(G9:I9)</f>
        <v>75</v>
      </c>
      <c r="K9" s="12" t="s">
        <v>30</v>
      </c>
      <c r="L9" s="12" t="n">
        <v>8</v>
      </c>
      <c r="M9" s="12" t="n">
        <v>10</v>
      </c>
      <c r="N9" s="39" t="n">
        <v>12</v>
      </c>
      <c r="O9" s="40" t="n">
        <f aca="false">L9+M9+N9</f>
        <v>30</v>
      </c>
    </row>
    <row r="10" s="41" customFormat="true" ht="352.5" hidden="false" customHeight="true" outlineLevel="0" collapsed="false">
      <c r="A10" s="33" t="s">
        <v>31</v>
      </c>
      <c r="B10" s="34" t="s">
        <v>32</v>
      </c>
      <c r="C10" s="35" t="s">
        <v>33</v>
      </c>
      <c r="D10" s="12" t="s">
        <v>27</v>
      </c>
      <c r="E10" s="36" t="s">
        <v>28</v>
      </c>
      <c r="F10" s="36" t="s">
        <v>34</v>
      </c>
      <c r="G10" s="37" t="n">
        <v>50</v>
      </c>
      <c r="H10" s="37" t="n">
        <v>50</v>
      </c>
      <c r="I10" s="37" t="n">
        <v>50</v>
      </c>
      <c r="J10" s="38" t="n">
        <f aca="false">SUM(G10:I10)</f>
        <v>150</v>
      </c>
      <c r="K10" s="12" t="s">
        <v>35</v>
      </c>
      <c r="L10" s="12" t="n">
        <v>25</v>
      </c>
      <c r="M10" s="12" t="n">
        <v>26</v>
      </c>
      <c r="N10" s="39" t="n">
        <v>28</v>
      </c>
      <c r="O10" s="40" t="n">
        <f aca="false">L10+M10+N10</f>
        <v>79</v>
      </c>
    </row>
    <row r="11" s="41" customFormat="true" ht="167.25" hidden="false" customHeight="true" outlineLevel="0" collapsed="false">
      <c r="A11" s="33" t="s">
        <v>36</v>
      </c>
      <c r="B11" s="42" t="s">
        <v>37</v>
      </c>
      <c r="C11" s="35" t="s">
        <v>38</v>
      </c>
      <c r="D11" s="36" t="s">
        <v>39</v>
      </c>
      <c r="E11" s="36" t="s">
        <v>28</v>
      </c>
      <c r="F11" s="12" t="s">
        <v>40</v>
      </c>
      <c r="G11" s="37" t="n">
        <v>35</v>
      </c>
      <c r="H11" s="37" t="n">
        <v>84</v>
      </c>
      <c r="I11" s="37" t="n">
        <v>0</v>
      </c>
      <c r="J11" s="38" t="n">
        <f aca="false">SUM(G11:I11)</f>
        <v>119</v>
      </c>
      <c r="K11" s="12" t="s">
        <v>41</v>
      </c>
      <c r="L11" s="12" t="s">
        <v>42</v>
      </c>
      <c r="M11" s="12" t="s">
        <v>42</v>
      </c>
      <c r="N11" s="12" t="s">
        <v>42</v>
      </c>
      <c r="O11" s="40" t="s">
        <v>19</v>
      </c>
    </row>
    <row r="12" s="41" customFormat="true" ht="90" hidden="false" customHeight="true" outlineLevel="0" collapsed="false">
      <c r="A12" s="33" t="s">
        <v>43</v>
      </c>
      <c r="B12" s="34" t="s">
        <v>44</v>
      </c>
      <c r="C12" s="36" t="s">
        <v>45</v>
      </c>
      <c r="D12" s="36" t="s">
        <v>39</v>
      </c>
      <c r="E12" s="36" t="s">
        <v>46</v>
      </c>
      <c r="F12" s="12" t="s">
        <v>47</v>
      </c>
      <c r="G12" s="37" t="n">
        <v>286</v>
      </c>
      <c r="H12" s="37" t="n">
        <v>0</v>
      </c>
      <c r="I12" s="37" t="n">
        <v>0</v>
      </c>
      <c r="J12" s="38" t="n">
        <f aca="false">SUM(G12:I12)</f>
        <v>286</v>
      </c>
      <c r="K12" s="12" t="s">
        <v>48</v>
      </c>
      <c r="L12" s="12" t="n">
        <v>1</v>
      </c>
      <c r="M12" s="12" t="n">
        <v>0</v>
      </c>
      <c r="N12" s="39" t="n">
        <v>0</v>
      </c>
      <c r="O12" s="40" t="n">
        <f aca="false">L12+M12+N12</f>
        <v>1</v>
      </c>
    </row>
    <row r="13" s="41" customFormat="true" ht="312.75" hidden="false" customHeight="true" outlineLevel="0" collapsed="false">
      <c r="A13" s="33" t="s">
        <v>49</v>
      </c>
      <c r="B13" s="34" t="s">
        <v>50</v>
      </c>
      <c r="C13" s="35" t="s">
        <v>51</v>
      </c>
      <c r="D13" s="43" t="s">
        <v>39</v>
      </c>
      <c r="E13" s="36" t="s">
        <v>28</v>
      </c>
      <c r="F13" s="12" t="s">
        <v>52</v>
      </c>
      <c r="G13" s="37" t="n">
        <v>0</v>
      </c>
      <c r="H13" s="37" t="n">
        <v>50</v>
      </c>
      <c r="I13" s="37" t="n">
        <v>50</v>
      </c>
      <c r="J13" s="38" t="n">
        <f aca="false">SUM(G13:I13)</f>
        <v>100</v>
      </c>
      <c r="K13" s="12" t="s">
        <v>53</v>
      </c>
      <c r="L13" s="13" t="n">
        <v>0</v>
      </c>
      <c r="M13" s="12" t="n">
        <v>50</v>
      </c>
      <c r="N13" s="39" t="n">
        <v>50</v>
      </c>
      <c r="O13" s="40" t="s">
        <v>19</v>
      </c>
    </row>
    <row r="14" s="41" customFormat="true" ht="210.75" hidden="false" customHeight="true" outlineLevel="0" collapsed="false">
      <c r="A14" s="33" t="s">
        <v>54</v>
      </c>
      <c r="B14" s="41" t="s">
        <v>55</v>
      </c>
      <c r="C14" s="35" t="s">
        <v>56</v>
      </c>
      <c r="D14" s="43" t="s">
        <v>57</v>
      </c>
      <c r="E14" s="36" t="s">
        <v>58</v>
      </c>
      <c r="F14" s="12" t="s">
        <v>59</v>
      </c>
      <c r="G14" s="37" t="n">
        <v>50</v>
      </c>
      <c r="H14" s="37" t="n">
        <v>50</v>
      </c>
      <c r="I14" s="37" t="n">
        <v>50</v>
      </c>
      <c r="J14" s="38" t="n">
        <f aca="false">SUM(G14:I14)</f>
        <v>150</v>
      </c>
      <c r="K14" s="12" t="s">
        <v>60</v>
      </c>
      <c r="L14" s="12" t="n">
        <v>2</v>
      </c>
      <c r="M14" s="12" t="n">
        <v>2</v>
      </c>
      <c r="N14" s="39" t="n">
        <v>2</v>
      </c>
      <c r="O14" s="40" t="n">
        <f aca="false">L14+M14+N14</f>
        <v>6</v>
      </c>
    </row>
    <row r="15" s="41" customFormat="true" ht="130.5" hidden="false" customHeight="true" outlineLevel="0" collapsed="false">
      <c r="A15" s="33" t="s">
        <v>61</v>
      </c>
      <c r="B15" s="34" t="s">
        <v>62</v>
      </c>
      <c r="C15" s="36" t="s">
        <v>63</v>
      </c>
      <c r="D15" s="36" t="s">
        <v>64</v>
      </c>
      <c r="E15" s="36" t="s">
        <v>28</v>
      </c>
      <c r="F15" s="12" t="s">
        <v>65</v>
      </c>
      <c r="G15" s="37" t="n">
        <v>50</v>
      </c>
      <c r="H15" s="37" t="n">
        <v>50</v>
      </c>
      <c r="I15" s="37" t="n">
        <v>50</v>
      </c>
      <c r="J15" s="44" t="n">
        <f aca="false">SUM(G15:I15)</f>
        <v>150</v>
      </c>
      <c r="K15" s="12" t="s">
        <v>66</v>
      </c>
      <c r="L15" s="45" t="n">
        <v>2</v>
      </c>
      <c r="M15" s="45" t="n">
        <v>2</v>
      </c>
      <c r="N15" s="46" t="n">
        <v>2</v>
      </c>
      <c r="O15" s="47" t="n">
        <f aca="false">L15+M15+N15</f>
        <v>6</v>
      </c>
    </row>
    <row r="16" s="41" customFormat="true" ht="156.75" hidden="false" customHeight="true" outlineLevel="0" collapsed="false">
      <c r="A16" s="12" t="s">
        <v>67</v>
      </c>
      <c r="B16" s="48" t="s">
        <v>68</v>
      </c>
      <c r="C16" s="49" t="s">
        <v>69</v>
      </c>
      <c r="D16" s="33" t="s">
        <v>70</v>
      </c>
      <c r="E16" s="50" t="s">
        <v>71</v>
      </c>
      <c r="F16" s="33" t="s">
        <v>72</v>
      </c>
      <c r="G16" s="51" t="n">
        <v>239</v>
      </c>
      <c r="H16" s="51" t="n">
        <v>0</v>
      </c>
      <c r="I16" s="51" t="n">
        <v>0</v>
      </c>
      <c r="J16" s="44" t="n">
        <f aca="false">SUM(G16:I16)</f>
        <v>239</v>
      </c>
      <c r="K16" s="49" t="s">
        <v>73</v>
      </c>
      <c r="L16" s="52" t="n">
        <v>2</v>
      </c>
      <c r="M16" s="52" t="n">
        <v>1</v>
      </c>
      <c r="N16" s="52" t="n">
        <v>1</v>
      </c>
      <c r="O16" s="53" t="n">
        <f aca="false">L16+M16+N16</f>
        <v>4</v>
      </c>
    </row>
    <row r="17" s="41" customFormat="true" ht="174.75" hidden="false" customHeight="true" outlineLevel="0" collapsed="false">
      <c r="A17" s="12" t="s">
        <v>74</v>
      </c>
      <c r="B17" s="54" t="s">
        <v>75</v>
      </c>
      <c r="C17" s="49" t="s">
        <v>76</v>
      </c>
      <c r="D17" s="36" t="s">
        <v>64</v>
      </c>
      <c r="E17" s="36" t="s">
        <v>77</v>
      </c>
      <c r="F17" s="33" t="s">
        <v>78</v>
      </c>
      <c r="G17" s="36" t="s">
        <v>77</v>
      </c>
      <c r="H17" s="36" t="s">
        <v>77</v>
      </c>
      <c r="I17" s="36" t="s">
        <v>77</v>
      </c>
      <c r="J17" s="36" t="s">
        <v>77</v>
      </c>
      <c r="K17" s="49" t="s">
        <v>79</v>
      </c>
      <c r="L17" s="55" t="n">
        <v>7.2</v>
      </c>
      <c r="M17" s="55" t="n">
        <v>7.2</v>
      </c>
      <c r="N17" s="55" t="n">
        <v>7.2</v>
      </c>
      <c r="O17" s="53" t="s">
        <v>19</v>
      </c>
    </row>
    <row r="18" s="41" customFormat="true" ht="131.25" hidden="false" customHeight="true" outlineLevel="0" collapsed="false">
      <c r="A18" s="12" t="s">
        <v>80</v>
      </c>
      <c r="B18" s="56" t="s">
        <v>81</v>
      </c>
      <c r="C18" s="57" t="s">
        <v>82</v>
      </c>
      <c r="D18" s="36" t="s">
        <v>83</v>
      </c>
      <c r="E18" s="36" t="s">
        <v>71</v>
      </c>
      <c r="F18" s="12" t="s">
        <v>84</v>
      </c>
      <c r="G18" s="37" t="s">
        <v>85</v>
      </c>
      <c r="H18" s="37" t="s">
        <v>85</v>
      </c>
      <c r="I18" s="37" t="s">
        <v>85</v>
      </c>
      <c r="J18" s="38" t="n">
        <f aca="false">SUM(G18:I18)</f>
        <v>0</v>
      </c>
      <c r="K18" s="36" t="s">
        <v>86</v>
      </c>
      <c r="L18" s="58" t="s">
        <v>87</v>
      </c>
      <c r="M18" s="58" t="s">
        <v>88</v>
      </c>
      <c r="N18" s="58" t="s">
        <v>88</v>
      </c>
      <c r="O18" s="58" t="s">
        <v>19</v>
      </c>
    </row>
    <row r="19" s="32" customFormat="true" ht="33" hidden="false" customHeight="true" outlineLevel="0" collapsed="false">
      <c r="A19" s="27" t="s">
        <v>89</v>
      </c>
      <c r="B19" s="28" t="s">
        <v>90</v>
      </c>
      <c r="C19" s="28"/>
      <c r="D19" s="28"/>
      <c r="E19" s="28"/>
      <c r="F19" s="28"/>
      <c r="G19" s="29" t="n">
        <f aca="false">G20+G21+G22</f>
        <v>70</v>
      </c>
      <c r="H19" s="29" t="n">
        <f aca="false">H20+H21+H22</f>
        <v>150</v>
      </c>
      <c r="I19" s="29" t="n">
        <f aca="false">I20+I21+I22</f>
        <v>150</v>
      </c>
      <c r="J19" s="29" t="n">
        <f aca="false">J20+J21</f>
        <v>270</v>
      </c>
      <c r="K19" s="30" t="s">
        <v>19</v>
      </c>
      <c r="L19" s="30" t="s">
        <v>19</v>
      </c>
      <c r="M19" s="30" t="s">
        <v>19</v>
      </c>
      <c r="N19" s="31" t="s">
        <v>19</v>
      </c>
      <c r="O19" s="59" t="s">
        <v>19</v>
      </c>
    </row>
    <row r="20" s="41" customFormat="true" ht="139.5" hidden="false" customHeight="true" outlineLevel="0" collapsed="false">
      <c r="A20" s="12" t="s">
        <v>91</v>
      </c>
      <c r="B20" s="42" t="s">
        <v>92</v>
      </c>
      <c r="C20" s="12" t="s">
        <v>93</v>
      </c>
      <c r="D20" s="60" t="s">
        <v>64</v>
      </c>
      <c r="E20" s="36" t="s">
        <v>94</v>
      </c>
      <c r="F20" s="36" t="s">
        <v>95</v>
      </c>
      <c r="G20" s="37" t="n">
        <v>50</v>
      </c>
      <c r="H20" s="37" t="n">
        <v>70</v>
      </c>
      <c r="I20" s="37" t="n">
        <v>90</v>
      </c>
      <c r="J20" s="38" t="n">
        <f aca="false">SUM(G20:I20)</f>
        <v>210</v>
      </c>
      <c r="K20" s="12" t="s">
        <v>96</v>
      </c>
      <c r="L20" s="12" t="n">
        <v>1</v>
      </c>
      <c r="M20" s="12" t="n">
        <v>2</v>
      </c>
      <c r="N20" s="39" t="n">
        <v>2</v>
      </c>
      <c r="O20" s="40" t="n">
        <f aca="false">L20+M20+N20</f>
        <v>5</v>
      </c>
    </row>
    <row r="21" s="41" customFormat="true" ht="138.75" hidden="false" customHeight="true" outlineLevel="0" collapsed="false">
      <c r="A21" s="12" t="s">
        <v>97</v>
      </c>
      <c r="B21" s="48" t="s">
        <v>98</v>
      </c>
      <c r="C21" s="36" t="s">
        <v>99</v>
      </c>
      <c r="D21" s="12" t="s">
        <v>100</v>
      </c>
      <c r="E21" s="36" t="s">
        <v>94</v>
      </c>
      <c r="F21" s="33" t="s">
        <v>101</v>
      </c>
      <c r="G21" s="38" t="n">
        <v>20</v>
      </c>
      <c r="H21" s="38" t="n">
        <v>40</v>
      </c>
      <c r="I21" s="38" t="n">
        <v>0</v>
      </c>
      <c r="J21" s="38" t="n">
        <f aca="false">SUM(G21:I21)</f>
        <v>60</v>
      </c>
      <c r="K21" s="12" t="s">
        <v>96</v>
      </c>
      <c r="L21" s="61" t="n">
        <v>2</v>
      </c>
      <c r="M21" s="61" t="n">
        <v>4</v>
      </c>
      <c r="N21" s="62" t="n">
        <v>0</v>
      </c>
      <c r="O21" s="63" t="n">
        <f aca="false">L21+M21+N21</f>
        <v>6</v>
      </c>
    </row>
    <row r="22" s="41" customFormat="true" ht="129" hidden="false" customHeight="true" outlineLevel="0" collapsed="false">
      <c r="A22" s="12" t="s">
        <v>102</v>
      </c>
      <c r="B22" s="34" t="s">
        <v>103</v>
      </c>
      <c r="C22" s="12" t="s">
        <v>104</v>
      </c>
      <c r="D22" s="60" t="s">
        <v>105</v>
      </c>
      <c r="E22" s="36" t="s">
        <v>94</v>
      </c>
      <c r="F22" s="12" t="s">
        <v>106</v>
      </c>
      <c r="G22" s="38" t="n">
        <v>0</v>
      </c>
      <c r="H22" s="38" t="n">
        <v>40</v>
      </c>
      <c r="I22" s="38" t="n">
        <v>60</v>
      </c>
      <c r="J22" s="38" t="n">
        <f aca="false">SUM(G22:I22)</f>
        <v>100</v>
      </c>
      <c r="K22" s="12" t="s">
        <v>96</v>
      </c>
      <c r="L22" s="61" t="n">
        <v>0</v>
      </c>
      <c r="M22" s="61" t="n">
        <v>4</v>
      </c>
      <c r="N22" s="62" t="n">
        <v>0</v>
      </c>
      <c r="O22" s="63" t="n">
        <f aca="false">L22+M22+N22</f>
        <v>4</v>
      </c>
    </row>
    <row r="23" s="32" customFormat="true" ht="88.5" hidden="false" customHeight="true" outlineLevel="0" collapsed="false">
      <c r="A23" s="27" t="s">
        <v>107</v>
      </c>
      <c r="B23" s="64" t="s">
        <v>108</v>
      </c>
      <c r="C23" s="64"/>
      <c r="D23" s="64"/>
      <c r="E23" s="64"/>
      <c r="F23" s="64"/>
      <c r="G23" s="29" t="n">
        <f aca="false">G24+G25+G26+G27+G28+G29+G31+G33+G32</f>
        <v>2997.8</v>
      </c>
      <c r="H23" s="29" t="n">
        <f aca="false">H24+H25+H26+H27+H28+H29+H31+H33+H32</f>
        <v>3219</v>
      </c>
      <c r="I23" s="29" t="n">
        <f aca="false">I24+I25+I26+I27+I28+I29+I31+I33+I32</f>
        <v>3469</v>
      </c>
      <c r="J23" s="29" t="n">
        <f aca="false">SUM(G23:I23)</f>
        <v>9685.8</v>
      </c>
      <c r="K23" s="30" t="s">
        <v>19</v>
      </c>
      <c r="L23" s="30" t="s">
        <v>19</v>
      </c>
      <c r="M23" s="30" t="s">
        <v>19</v>
      </c>
      <c r="N23" s="31" t="s">
        <v>19</v>
      </c>
      <c r="O23" s="30" t="s">
        <v>19</v>
      </c>
    </row>
    <row r="24" s="41" customFormat="true" ht="113.25" hidden="false" customHeight="true" outlineLevel="0" collapsed="false">
      <c r="A24" s="12" t="s">
        <v>109</v>
      </c>
      <c r="B24" s="34" t="s">
        <v>110</v>
      </c>
      <c r="C24" s="33" t="s">
        <v>111</v>
      </c>
      <c r="D24" s="12" t="s">
        <v>112</v>
      </c>
      <c r="E24" s="33" t="s">
        <v>113</v>
      </c>
      <c r="F24" s="49" t="s">
        <v>114</v>
      </c>
      <c r="G24" s="12" t="n">
        <v>188</v>
      </c>
      <c r="H24" s="12" t="n">
        <v>200</v>
      </c>
      <c r="I24" s="12" t="n">
        <v>200</v>
      </c>
      <c r="J24" s="38" t="n">
        <f aca="false">SUM(G24:I24)</f>
        <v>588</v>
      </c>
      <c r="K24" s="12" t="s">
        <v>115</v>
      </c>
      <c r="L24" s="12" t="n">
        <v>11</v>
      </c>
      <c r="M24" s="12" t="n">
        <v>11</v>
      </c>
      <c r="N24" s="39" t="n">
        <v>11</v>
      </c>
      <c r="O24" s="40" t="n">
        <f aca="false">L24+M24+N24</f>
        <v>33</v>
      </c>
    </row>
    <row r="25" s="41" customFormat="true" ht="210" hidden="false" customHeight="true" outlineLevel="0" collapsed="false">
      <c r="A25" s="12"/>
      <c r="B25" s="34"/>
      <c r="C25" s="12" t="s">
        <v>116</v>
      </c>
      <c r="D25" s="12"/>
      <c r="E25" s="12" t="s">
        <v>117</v>
      </c>
      <c r="F25" s="36" t="s">
        <v>118</v>
      </c>
      <c r="G25" s="12"/>
      <c r="H25" s="12"/>
      <c r="I25" s="12"/>
      <c r="J25" s="38"/>
      <c r="K25" s="12" t="s">
        <v>119</v>
      </c>
      <c r="L25" s="12" t="n">
        <v>8</v>
      </c>
      <c r="M25" s="12" t="n">
        <v>9</v>
      </c>
      <c r="N25" s="39" t="n">
        <v>30</v>
      </c>
      <c r="O25" s="40" t="n">
        <f aca="false">L25+M25+N25</f>
        <v>47</v>
      </c>
    </row>
    <row r="26" s="41" customFormat="true" ht="104.25" hidden="false" customHeight="true" outlineLevel="0" collapsed="false">
      <c r="A26" s="12" t="s">
        <v>120</v>
      </c>
      <c r="B26" s="34" t="s">
        <v>121</v>
      </c>
      <c r="C26" s="12" t="s">
        <v>122</v>
      </c>
      <c r="D26" s="65" t="s">
        <v>123</v>
      </c>
      <c r="E26" s="36" t="s">
        <v>71</v>
      </c>
      <c r="F26" s="12" t="s">
        <v>124</v>
      </c>
      <c r="G26" s="37" t="n">
        <v>64</v>
      </c>
      <c r="H26" s="37" t="n">
        <v>65</v>
      </c>
      <c r="I26" s="37" t="n">
        <v>65</v>
      </c>
      <c r="J26" s="38" t="n">
        <f aca="false">SUM(G26:I26)</f>
        <v>194</v>
      </c>
      <c r="K26" s="12" t="s">
        <v>125</v>
      </c>
      <c r="L26" s="37" t="n">
        <v>64</v>
      </c>
      <c r="M26" s="37" t="n">
        <v>65</v>
      </c>
      <c r="N26" s="37" t="n">
        <v>65</v>
      </c>
      <c r="O26" s="66" t="n">
        <f aca="false">L26+M26+N26</f>
        <v>194</v>
      </c>
    </row>
    <row r="27" s="41" customFormat="true" ht="312.75" hidden="false" customHeight="true" outlineLevel="0" collapsed="false">
      <c r="A27" s="12" t="s">
        <v>126</v>
      </c>
      <c r="B27" s="34" t="s">
        <v>127</v>
      </c>
      <c r="C27" s="12" t="s">
        <v>128</v>
      </c>
      <c r="D27" s="60" t="s">
        <v>64</v>
      </c>
      <c r="E27" s="36" t="s">
        <v>129</v>
      </c>
      <c r="F27" s="12" t="s">
        <v>130</v>
      </c>
      <c r="G27" s="37" t="n">
        <v>200</v>
      </c>
      <c r="H27" s="37" t="n">
        <v>100</v>
      </c>
      <c r="I27" s="37" t="n">
        <v>50</v>
      </c>
      <c r="J27" s="38" t="n">
        <f aca="false">SUM(G27:I27)</f>
        <v>350</v>
      </c>
      <c r="K27" s="36" t="s">
        <v>131</v>
      </c>
      <c r="L27" s="37" t="n">
        <v>100</v>
      </c>
      <c r="M27" s="37" t="n">
        <v>100</v>
      </c>
      <c r="N27" s="37" t="n">
        <v>50</v>
      </c>
      <c r="O27" s="66" t="n">
        <f aca="false">L27+M27+N27</f>
        <v>250</v>
      </c>
    </row>
    <row r="28" s="41" customFormat="true" ht="213" hidden="false" customHeight="true" outlineLevel="0" collapsed="false">
      <c r="A28" s="12" t="s">
        <v>132</v>
      </c>
      <c r="B28" s="34" t="s">
        <v>133</v>
      </c>
      <c r="C28" s="12" t="s">
        <v>134</v>
      </c>
      <c r="D28" s="36" t="s">
        <v>135</v>
      </c>
      <c r="E28" s="36" t="s">
        <v>129</v>
      </c>
      <c r="F28" s="36" t="s">
        <v>136</v>
      </c>
      <c r="G28" s="37" t="n">
        <v>969</v>
      </c>
      <c r="H28" s="37" t="n">
        <v>1100</v>
      </c>
      <c r="I28" s="37" t="n">
        <v>1100</v>
      </c>
      <c r="J28" s="38" t="n">
        <f aca="false">SUM(G28:I28)</f>
        <v>3169</v>
      </c>
      <c r="K28" s="12" t="s">
        <v>137</v>
      </c>
      <c r="L28" s="12" t="n">
        <v>-2</v>
      </c>
      <c r="M28" s="12" t="n">
        <v>-3</v>
      </c>
      <c r="N28" s="39" t="n">
        <v>-3</v>
      </c>
      <c r="O28" s="40" t="n">
        <f aca="false">L28+M28+N28</f>
        <v>-8</v>
      </c>
      <c r="Q28" s="67"/>
      <c r="R28" s="67"/>
      <c r="S28" s="67"/>
    </row>
    <row r="29" s="41" customFormat="true" ht="200.25" hidden="false" customHeight="true" outlineLevel="0" collapsed="false">
      <c r="A29" s="12" t="s">
        <v>138</v>
      </c>
      <c r="B29" s="68" t="s">
        <v>139</v>
      </c>
      <c r="C29" s="35" t="s">
        <v>140</v>
      </c>
      <c r="D29" s="69" t="s">
        <v>141</v>
      </c>
      <c r="E29" s="36" t="s">
        <v>28</v>
      </c>
      <c r="F29" s="36" t="s">
        <v>142</v>
      </c>
      <c r="G29" s="37" t="n">
        <v>25</v>
      </c>
      <c r="H29" s="37" t="n">
        <v>50</v>
      </c>
      <c r="I29" s="37" t="n">
        <v>50</v>
      </c>
      <c r="J29" s="38" t="n">
        <f aca="false">SUM(G29:I29)</f>
        <v>125</v>
      </c>
      <c r="K29" s="12" t="s">
        <v>143</v>
      </c>
      <c r="L29" s="37" t="n">
        <v>50</v>
      </c>
      <c r="M29" s="37" t="n">
        <v>50</v>
      </c>
      <c r="N29" s="37" t="n">
        <v>50</v>
      </c>
      <c r="O29" s="40" t="n">
        <f aca="false">L29+M29+N29</f>
        <v>150</v>
      </c>
      <c r="Q29" s="67"/>
      <c r="R29" s="67"/>
      <c r="S29" s="67"/>
    </row>
    <row r="30" s="41" customFormat="true" ht="123.75" hidden="false" customHeight="true" outlineLevel="0" collapsed="false">
      <c r="A30" s="12"/>
      <c r="B30" s="68"/>
      <c r="C30" s="35" t="s">
        <v>144</v>
      </c>
      <c r="D30" s="69"/>
      <c r="E30" s="41" t="s">
        <v>19</v>
      </c>
      <c r="F30" s="36" t="s">
        <v>145</v>
      </c>
      <c r="G30" s="12" t="s">
        <v>19</v>
      </c>
      <c r="H30" s="12" t="s">
        <v>19</v>
      </c>
      <c r="I30" s="12" t="s">
        <v>19</v>
      </c>
      <c r="J30" s="38" t="s">
        <v>19</v>
      </c>
      <c r="K30" s="36" t="s">
        <v>146</v>
      </c>
      <c r="L30" s="70" t="n">
        <v>110</v>
      </c>
      <c r="M30" s="70" t="n">
        <v>110</v>
      </c>
      <c r="N30" s="70" t="n">
        <v>110</v>
      </c>
      <c r="O30" s="47" t="n">
        <f aca="false">L30+M30+N30</f>
        <v>330</v>
      </c>
    </row>
    <row r="31" s="41" customFormat="true" ht="96.75" hidden="false" customHeight="true" outlineLevel="0" collapsed="false">
      <c r="A31" s="12" t="s">
        <v>147</v>
      </c>
      <c r="B31" s="71" t="s">
        <v>148</v>
      </c>
      <c r="C31" s="72" t="s">
        <v>149</v>
      </c>
      <c r="D31" s="36" t="s">
        <v>150</v>
      </c>
      <c r="E31" s="36" t="s">
        <v>129</v>
      </c>
      <c r="F31" s="36" t="s">
        <v>151</v>
      </c>
      <c r="G31" s="37" t="n">
        <v>3</v>
      </c>
      <c r="H31" s="37" t="n">
        <v>4</v>
      </c>
      <c r="I31" s="37" t="n">
        <v>4</v>
      </c>
      <c r="J31" s="38" t="n">
        <f aca="false">SUM(G31:I31)</f>
        <v>11</v>
      </c>
      <c r="K31" s="12" t="s">
        <v>152</v>
      </c>
      <c r="L31" s="12" t="n">
        <v>6</v>
      </c>
      <c r="M31" s="12" t="n">
        <v>8</v>
      </c>
      <c r="N31" s="39" t="n">
        <v>8</v>
      </c>
      <c r="O31" s="40" t="n">
        <f aca="false">L31+M31+N31</f>
        <v>22</v>
      </c>
    </row>
    <row r="32" s="41" customFormat="true" ht="142.5" hidden="false" customHeight="true" outlineLevel="0" collapsed="false">
      <c r="A32" s="12" t="s">
        <v>153</v>
      </c>
      <c r="B32" s="71" t="s">
        <v>154</v>
      </c>
      <c r="C32" s="12" t="s">
        <v>155</v>
      </c>
      <c r="D32" s="36" t="s">
        <v>156</v>
      </c>
      <c r="E32" s="36" t="s">
        <v>28</v>
      </c>
      <c r="F32" s="36" t="s">
        <v>157</v>
      </c>
      <c r="G32" s="37" t="n">
        <v>1248.8</v>
      </c>
      <c r="H32" s="37" t="n">
        <v>1500</v>
      </c>
      <c r="I32" s="37" t="n">
        <v>2000</v>
      </c>
      <c r="J32" s="38" t="n">
        <f aca="false">SUM(G32:I32)</f>
        <v>4748.8</v>
      </c>
      <c r="K32" s="12" t="s">
        <v>143</v>
      </c>
      <c r="L32" s="37" t="n">
        <v>1000</v>
      </c>
      <c r="M32" s="37" t="n">
        <v>1500</v>
      </c>
      <c r="N32" s="37" t="n">
        <v>2000</v>
      </c>
      <c r="O32" s="66" t="n">
        <f aca="false">L32+M32+N32</f>
        <v>4500</v>
      </c>
    </row>
    <row r="33" s="41" customFormat="true" ht="147" hidden="false" customHeight="true" outlineLevel="0" collapsed="false">
      <c r="A33" s="12" t="s">
        <v>158</v>
      </c>
      <c r="B33" s="34" t="s">
        <v>159</v>
      </c>
      <c r="C33" s="12" t="s">
        <v>160</v>
      </c>
      <c r="D33" s="12" t="s">
        <v>161</v>
      </c>
      <c r="E33" s="36" t="s">
        <v>28</v>
      </c>
      <c r="F33" s="36" t="s">
        <v>162</v>
      </c>
      <c r="G33" s="37" t="n">
        <v>300</v>
      </c>
      <c r="H33" s="37" t="n">
        <v>200</v>
      </c>
      <c r="I33" s="37" t="n">
        <v>0</v>
      </c>
      <c r="J33" s="38" t="n">
        <f aca="false">SUM(G33:I33)</f>
        <v>500</v>
      </c>
      <c r="K33" s="12" t="s">
        <v>143</v>
      </c>
      <c r="L33" s="37" t="n">
        <v>300</v>
      </c>
      <c r="M33" s="37" t="n">
        <v>200</v>
      </c>
      <c r="N33" s="37" t="n">
        <v>0</v>
      </c>
      <c r="O33" s="66" t="n">
        <f aca="false">L33+M33+N33</f>
        <v>500</v>
      </c>
    </row>
    <row r="34" s="32" customFormat="true" ht="57" hidden="false" customHeight="true" outlineLevel="0" collapsed="false">
      <c r="A34" s="27" t="s">
        <v>163</v>
      </c>
      <c r="B34" s="28" t="s">
        <v>164</v>
      </c>
      <c r="C34" s="28"/>
      <c r="D34" s="28"/>
      <c r="E34" s="28"/>
      <c r="F34" s="28"/>
      <c r="G34" s="29" t="s">
        <v>19</v>
      </c>
      <c r="H34" s="29" t="s">
        <v>19</v>
      </c>
      <c r="I34" s="29" t="s">
        <v>19</v>
      </c>
      <c r="J34" s="29" t="s">
        <v>19</v>
      </c>
      <c r="K34" s="30" t="s">
        <v>19</v>
      </c>
      <c r="L34" s="30" t="s">
        <v>19</v>
      </c>
      <c r="M34" s="30" t="s">
        <v>19</v>
      </c>
      <c r="N34" s="31" t="s">
        <v>19</v>
      </c>
      <c r="O34" s="59" t="s">
        <v>19</v>
      </c>
    </row>
    <row r="35" s="41" customFormat="true" ht="195" hidden="false" customHeight="true" outlineLevel="0" collapsed="false">
      <c r="A35" s="12" t="s">
        <v>165</v>
      </c>
      <c r="B35" s="12" t="s">
        <v>166</v>
      </c>
      <c r="C35" s="73" t="s">
        <v>167</v>
      </c>
      <c r="D35" s="39" t="s">
        <v>168</v>
      </c>
      <c r="E35" s="12" t="s">
        <v>19</v>
      </c>
      <c r="F35" s="74" t="s">
        <v>169</v>
      </c>
      <c r="G35" s="12" t="s">
        <v>19</v>
      </c>
      <c r="H35" s="12" t="s">
        <v>19</v>
      </c>
      <c r="I35" s="12" t="s">
        <v>19</v>
      </c>
      <c r="J35" s="12" t="s">
        <v>19</v>
      </c>
      <c r="K35" s="12" t="s">
        <v>170</v>
      </c>
      <c r="L35" s="38" t="n">
        <f aca="false">-G6</f>
        <v>-3797.8</v>
      </c>
      <c r="M35" s="38" t="n">
        <f aca="false">-H6</f>
        <v>-3678</v>
      </c>
      <c r="N35" s="38" t="n">
        <f aca="false">-I6</f>
        <v>-3849</v>
      </c>
      <c r="O35" s="66" t="n">
        <f aca="false">L35+M35+N35</f>
        <v>-11324.8</v>
      </c>
    </row>
    <row r="36" s="41" customFormat="true" ht="206.25" hidden="false" customHeight="true" outlineLevel="0" collapsed="false">
      <c r="A36" s="12"/>
      <c r="B36" s="12"/>
      <c r="C36" s="73"/>
      <c r="D36" s="39"/>
      <c r="E36" s="12"/>
      <c r="F36" s="74"/>
      <c r="G36" s="12"/>
      <c r="H36" s="12"/>
      <c r="I36" s="12"/>
      <c r="J36" s="12"/>
      <c r="K36" s="12" t="s">
        <v>171</v>
      </c>
      <c r="L36" s="38" t="s">
        <v>172</v>
      </c>
      <c r="M36" s="38" t="s">
        <v>173</v>
      </c>
      <c r="N36" s="38" t="s">
        <v>174</v>
      </c>
      <c r="O36" s="66" t="s">
        <v>19</v>
      </c>
    </row>
    <row r="37" s="76" customFormat="true" ht="50.25" hidden="false" customHeight="true" outlineLevel="0" collapsed="false">
      <c r="A37" s="18" t="s">
        <v>175</v>
      </c>
      <c r="B37" s="75" t="s">
        <v>176</v>
      </c>
      <c r="C37" s="75"/>
      <c r="D37" s="19" t="s">
        <v>18</v>
      </c>
      <c r="E37" s="19"/>
      <c r="F37" s="19"/>
      <c r="G37" s="23" t="n">
        <f aca="false">G38+G39</f>
        <v>41611.3</v>
      </c>
      <c r="H37" s="23" t="n">
        <f aca="false">H38+H39</f>
        <v>52634.8</v>
      </c>
      <c r="I37" s="23" t="n">
        <f aca="false">I38+I39</f>
        <v>45902.6</v>
      </c>
      <c r="J37" s="23" t="n">
        <f aca="false">SUM(G37:I37)</f>
        <v>140148.7</v>
      </c>
      <c r="K37" s="24" t="s">
        <v>19</v>
      </c>
      <c r="L37" s="24" t="s">
        <v>19</v>
      </c>
      <c r="M37" s="24" t="s">
        <v>19</v>
      </c>
      <c r="N37" s="24" t="s">
        <v>19</v>
      </c>
      <c r="O37" s="24" t="s">
        <v>19</v>
      </c>
    </row>
    <row r="38" s="76" customFormat="true" ht="66.75" hidden="false" customHeight="true" outlineLevel="0" collapsed="false">
      <c r="A38" s="18"/>
      <c r="B38" s="75"/>
      <c r="C38" s="75"/>
      <c r="D38" s="19" t="s">
        <v>177</v>
      </c>
      <c r="E38" s="19"/>
      <c r="F38" s="19"/>
      <c r="G38" s="23" t="n">
        <f aca="false">G41+G51+G65</f>
        <v>41003.7</v>
      </c>
      <c r="H38" s="23" t="n">
        <f aca="false">H41+H51+H65</f>
        <v>49734.8</v>
      </c>
      <c r="I38" s="23" t="n">
        <f aca="false">I41+I51+I65</f>
        <v>45194.6</v>
      </c>
      <c r="J38" s="23" t="n">
        <f aca="false">SUM(G38:I38)</f>
        <v>135933.1</v>
      </c>
      <c r="K38" s="24" t="s">
        <v>19</v>
      </c>
      <c r="L38" s="24" t="s">
        <v>19</v>
      </c>
      <c r="M38" s="24" t="s">
        <v>19</v>
      </c>
      <c r="N38" s="24" t="s">
        <v>19</v>
      </c>
      <c r="O38" s="24" t="s">
        <v>19</v>
      </c>
    </row>
    <row r="39" s="76" customFormat="true" ht="58.5" hidden="false" customHeight="true" outlineLevel="0" collapsed="false">
      <c r="A39" s="18"/>
      <c r="B39" s="75"/>
      <c r="C39" s="75"/>
      <c r="D39" s="19" t="s">
        <v>178</v>
      </c>
      <c r="E39" s="19"/>
      <c r="F39" s="19"/>
      <c r="G39" s="23" t="n">
        <f aca="false">G42+G52</f>
        <v>607.6</v>
      </c>
      <c r="H39" s="23" t="n">
        <f aca="false">H42+H52</f>
        <v>2900</v>
      </c>
      <c r="I39" s="23" t="n">
        <f aca="false">I42+I52</f>
        <v>708</v>
      </c>
      <c r="J39" s="23" t="n">
        <f aca="false">SUM(G39:I39)</f>
        <v>4215.6</v>
      </c>
      <c r="K39" s="24" t="s">
        <v>19</v>
      </c>
      <c r="L39" s="24" t="s">
        <v>19</v>
      </c>
      <c r="M39" s="24" t="s">
        <v>19</v>
      </c>
      <c r="N39" s="24" t="s">
        <v>19</v>
      </c>
      <c r="O39" s="24" t="s">
        <v>19</v>
      </c>
    </row>
    <row r="40" s="77" customFormat="true" ht="54" hidden="false" customHeight="true" outlineLevel="0" collapsed="false">
      <c r="A40" s="27" t="s">
        <v>22</v>
      </c>
      <c r="B40" s="28" t="s">
        <v>179</v>
      </c>
      <c r="C40" s="28"/>
      <c r="D40" s="28" t="s">
        <v>180</v>
      </c>
      <c r="E40" s="28"/>
      <c r="F40" s="28"/>
      <c r="G40" s="29" t="n">
        <f aca="false">G41+G42</f>
        <v>879.7</v>
      </c>
      <c r="H40" s="29" t="n">
        <f aca="false">H41+H42</f>
        <v>7732.2</v>
      </c>
      <c r="I40" s="29" t="n">
        <f aca="false">I41+I42</f>
        <v>3543</v>
      </c>
      <c r="J40" s="29" t="n">
        <f aca="false">J41+J42</f>
        <v>12154.9</v>
      </c>
      <c r="K40" s="30" t="s">
        <v>19</v>
      </c>
      <c r="L40" s="30" t="s">
        <v>19</v>
      </c>
      <c r="M40" s="30" t="s">
        <v>19</v>
      </c>
      <c r="N40" s="31" t="s">
        <v>19</v>
      </c>
      <c r="O40" s="59" t="s">
        <v>19</v>
      </c>
    </row>
    <row r="41" s="77" customFormat="true" ht="66.75" hidden="false" customHeight="true" outlineLevel="0" collapsed="false">
      <c r="A41" s="27"/>
      <c r="B41" s="28"/>
      <c r="C41" s="28"/>
      <c r="D41" s="28" t="s">
        <v>177</v>
      </c>
      <c r="E41" s="28"/>
      <c r="F41" s="28"/>
      <c r="G41" s="29" t="n">
        <f aca="false">G43+G45+G48+G49</f>
        <v>510.1</v>
      </c>
      <c r="H41" s="29" t="n">
        <f aca="false">H43+H45+H48+H49</f>
        <v>6636.2</v>
      </c>
      <c r="I41" s="29" t="n">
        <f aca="false">I43+I45+I48+I49</f>
        <v>3543</v>
      </c>
      <c r="J41" s="29" t="n">
        <f aca="false">SUM(G41:I41)</f>
        <v>10689.3</v>
      </c>
      <c r="K41" s="30" t="s">
        <v>19</v>
      </c>
      <c r="L41" s="30" t="s">
        <v>19</v>
      </c>
      <c r="M41" s="30" t="s">
        <v>19</v>
      </c>
      <c r="N41" s="31" t="s">
        <v>19</v>
      </c>
      <c r="O41" s="59" t="s">
        <v>19</v>
      </c>
    </row>
    <row r="42" s="77" customFormat="true" ht="54" hidden="false" customHeight="true" outlineLevel="0" collapsed="false">
      <c r="A42" s="27"/>
      <c r="B42" s="28"/>
      <c r="C42" s="28"/>
      <c r="D42" s="28" t="s">
        <v>178</v>
      </c>
      <c r="E42" s="28"/>
      <c r="F42" s="28"/>
      <c r="G42" s="29" t="n">
        <f aca="false">G61+G47</f>
        <v>369.6</v>
      </c>
      <c r="H42" s="29" t="n">
        <f aca="false">H61</f>
        <v>1096</v>
      </c>
      <c r="I42" s="29" t="n">
        <f aca="false">I61</f>
        <v>0</v>
      </c>
      <c r="J42" s="29" t="n">
        <f aca="false">SUM(G42:I42)</f>
        <v>1465.6</v>
      </c>
      <c r="K42" s="30" t="s">
        <v>19</v>
      </c>
      <c r="L42" s="30" t="s">
        <v>19</v>
      </c>
      <c r="M42" s="30" t="s">
        <v>19</v>
      </c>
      <c r="N42" s="31" t="s">
        <v>19</v>
      </c>
      <c r="O42" s="59" t="s">
        <v>19</v>
      </c>
    </row>
    <row r="43" s="41" customFormat="true" ht="297" hidden="false" customHeight="true" outlineLevel="0" collapsed="false">
      <c r="A43" s="12" t="s">
        <v>24</v>
      </c>
      <c r="B43" s="34" t="s">
        <v>181</v>
      </c>
      <c r="C43" s="36" t="s">
        <v>182</v>
      </c>
      <c r="D43" s="12" t="s">
        <v>183</v>
      </c>
      <c r="E43" s="36" t="s">
        <v>184</v>
      </c>
      <c r="F43" s="36" t="s">
        <v>185</v>
      </c>
      <c r="G43" s="12" t="n">
        <v>141.5</v>
      </c>
      <c r="H43" s="12" t="n">
        <v>758.4</v>
      </c>
      <c r="I43" s="37" t="n">
        <v>556</v>
      </c>
      <c r="J43" s="38" t="n">
        <f aca="false">SUM(G43:I43)</f>
        <v>1455.9</v>
      </c>
      <c r="K43" s="12" t="s">
        <v>186</v>
      </c>
      <c r="L43" s="37" t="n">
        <v>-3</v>
      </c>
      <c r="M43" s="12" t="n">
        <v>-0.5</v>
      </c>
      <c r="N43" s="39" t="n">
        <v>-0.5</v>
      </c>
      <c r="O43" s="66" t="n">
        <f aca="false">L43+M43+N43</f>
        <v>-4</v>
      </c>
    </row>
    <row r="44" s="41" customFormat="true" ht="150" hidden="false" customHeight="true" outlineLevel="0" collapsed="false">
      <c r="A44" s="12"/>
      <c r="B44" s="34"/>
      <c r="C44" s="36"/>
      <c r="D44" s="36"/>
      <c r="E44" s="36"/>
      <c r="F44" s="36"/>
      <c r="G44" s="12"/>
      <c r="H44" s="12"/>
      <c r="I44" s="37"/>
      <c r="J44" s="38"/>
      <c r="K44" s="12" t="s">
        <v>187</v>
      </c>
      <c r="L44" s="37" t="s">
        <v>188</v>
      </c>
      <c r="M44" s="12" t="s">
        <v>188</v>
      </c>
      <c r="N44" s="39" t="s">
        <v>188</v>
      </c>
      <c r="O44" s="66" t="s">
        <v>19</v>
      </c>
    </row>
    <row r="45" s="41" customFormat="true" ht="204" hidden="false" customHeight="true" outlineLevel="0" collapsed="false">
      <c r="A45" s="65"/>
      <c r="B45" s="34" t="s">
        <v>189</v>
      </c>
      <c r="C45" s="34" t="s">
        <v>190</v>
      </c>
      <c r="D45" s="12" t="s">
        <v>191</v>
      </c>
      <c r="E45" s="36" t="s">
        <v>192</v>
      </c>
      <c r="F45" s="12" t="s">
        <v>193</v>
      </c>
      <c r="G45" s="12" t="n">
        <v>143.6</v>
      </c>
      <c r="H45" s="12" t="n">
        <v>2220.8</v>
      </c>
      <c r="I45" s="37" t="n">
        <v>128</v>
      </c>
      <c r="J45" s="38" t="n">
        <f aca="false">SUM(G45:I45)</f>
        <v>2492.4</v>
      </c>
      <c r="K45" s="12" t="s">
        <v>194</v>
      </c>
      <c r="L45" s="12" t="n">
        <v>-5</v>
      </c>
      <c r="M45" s="12" t="n">
        <v>-30</v>
      </c>
      <c r="N45" s="39" t="n">
        <v>-1</v>
      </c>
      <c r="O45" s="40" t="n">
        <f aca="false">L45+M45+N45</f>
        <v>-36</v>
      </c>
    </row>
    <row r="46" s="41" customFormat="true" ht="183" hidden="false" customHeight="true" outlineLevel="0" collapsed="false">
      <c r="A46" s="65"/>
      <c r="B46" s="34"/>
      <c r="C46" s="34" t="s">
        <v>195</v>
      </c>
      <c r="D46" s="12" t="s">
        <v>191</v>
      </c>
      <c r="E46" s="36" t="s">
        <v>192</v>
      </c>
      <c r="F46" s="78" t="s">
        <v>196</v>
      </c>
      <c r="G46" s="37" t="n">
        <v>426</v>
      </c>
      <c r="H46" s="12" t="n">
        <v>2099.4</v>
      </c>
      <c r="I46" s="37" t="n">
        <v>1278</v>
      </c>
      <c r="J46" s="38" t="n">
        <f aca="false">SUM(G46:I46)</f>
        <v>3803.4</v>
      </c>
      <c r="K46" s="12" t="s">
        <v>197</v>
      </c>
      <c r="L46" s="12" t="s">
        <v>19</v>
      </c>
      <c r="M46" s="12" t="s">
        <v>198</v>
      </c>
      <c r="N46" s="12" t="s">
        <v>198</v>
      </c>
      <c r="O46" s="40" t="s">
        <v>19</v>
      </c>
    </row>
    <row r="47" s="41" customFormat="true" ht="170.25" hidden="false" customHeight="true" outlineLevel="0" collapsed="false">
      <c r="A47" s="65"/>
      <c r="B47" s="34"/>
      <c r="C47" s="34" t="s">
        <v>199</v>
      </c>
      <c r="D47" s="12" t="s">
        <v>191</v>
      </c>
      <c r="E47" s="43" t="s">
        <v>200</v>
      </c>
      <c r="F47" s="78" t="s">
        <v>196</v>
      </c>
      <c r="G47" s="12" t="n">
        <v>367.6</v>
      </c>
      <c r="H47" s="12" t="n">
        <v>1102.8</v>
      </c>
      <c r="I47" s="37" t="n">
        <v>0</v>
      </c>
      <c r="J47" s="38" t="n">
        <f aca="false">SUM(G47:I47)</f>
        <v>1470.4</v>
      </c>
      <c r="K47" s="12" t="s">
        <v>201</v>
      </c>
      <c r="L47" s="41" t="s">
        <v>19</v>
      </c>
      <c r="M47" s="12" t="s">
        <v>198</v>
      </c>
      <c r="N47" s="12" t="s">
        <v>198</v>
      </c>
      <c r="O47" s="40" t="s">
        <v>19</v>
      </c>
    </row>
    <row r="48" s="41" customFormat="true" ht="171.75" hidden="false" customHeight="true" outlineLevel="0" collapsed="false">
      <c r="A48" s="12" t="s">
        <v>36</v>
      </c>
      <c r="B48" s="34" t="s">
        <v>202</v>
      </c>
      <c r="C48" s="36" t="s">
        <v>203</v>
      </c>
      <c r="D48" s="36" t="s">
        <v>204</v>
      </c>
      <c r="E48" s="49" t="s">
        <v>192</v>
      </c>
      <c r="F48" s="36" t="s">
        <v>196</v>
      </c>
      <c r="G48" s="37" t="n">
        <v>165</v>
      </c>
      <c r="H48" s="37" t="n">
        <v>372</v>
      </c>
      <c r="I48" s="37" t="n">
        <v>372</v>
      </c>
      <c r="J48" s="38" t="n">
        <f aca="false">SUM(G48:I48)</f>
        <v>909</v>
      </c>
      <c r="K48" s="60" t="s">
        <v>205</v>
      </c>
      <c r="L48" s="12" t="s">
        <v>206</v>
      </c>
      <c r="M48" s="12" t="s">
        <v>206</v>
      </c>
      <c r="N48" s="12" t="s">
        <v>206</v>
      </c>
      <c r="O48" s="40" t="s">
        <v>19</v>
      </c>
      <c r="Q48" s="79"/>
      <c r="R48" s="80"/>
    </row>
    <row r="49" s="41" customFormat="true" ht="166.5" hidden="false" customHeight="true" outlineLevel="0" collapsed="false">
      <c r="A49" s="12" t="s">
        <v>43</v>
      </c>
      <c r="B49" s="34" t="s">
        <v>207</v>
      </c>
      <c r="C49" s="36" t="s">
        <v>208</v>
      </c>
      <c r="D49" s="12" t="s">
        <v>209</v>
      </c>
      <c r="E49" s="49" t="s">
        <v>192</v>
      </c>
      <c r="F49" s="78" t="s">
        <v>210</v>
      </c>
      <c r="G49" s="37" t="n">
        <v>60</v>
      </c>
      <c r="H49" s="37" t="n">
        <v>3285</v>
      </c>
      <c r="I49" s="37" t="n">
        <v>2487</v>
      </c>
      <c r="J49" s="38" t="n">
        <f aca="false">SUM(G49:I49)</f>
        <v>5832</v>
      </c>
      <c r="K49" s="33" t="s">
        <v>211</v>
      </c>
      <c r="L49" s="61" t="n">
        <v>-9.29</v>
      </c>
      <c r="M49" s="61" t="n">
        <v>0</v>
      </c>
      <c r="N49" s="61" t="n">
        <v>0</v>
      </c>
      <c r="O49" s="40" t="n">
        <f aca="false">L49+M49+N49</f>
        <v>-9.29</v>
      </c>
      <c r="Q49" s="81"/>
      <c r="R49" s="81"/>
    </row>
    <row r="50" s="32" customFormat="true" ht="42.75" hidden="false" customHeight="true" outlineLevel="0" collapsed="false">
      <c r="A50" s="27" t="s">
        <v>89</v>
      </c>
      <c r="B50" s="82" t="s">
        <v>212</v>
      </c>
      <c r="C50" s="82"/>
      <c r="D50" s="28" t="s">
        <v>180</v>
      </c>
      <c r="E50" s="28"/>
      <c r="F50" s="28"/>
      <c r="G50" s="29" t="n">
        <f aca="false">G51+G52</f>
        <v>36651</v>
      </c>
      <c r="H50" s="29" t="n">
        <f aca="false">H51+H52</f>
        <v>41837.6</v>
      </c>
      <c r="I50" s="29" t="n">
        <f aca="false">I51+I52</f>
        <v>40681.6</v>
      </c>
      <c r="J50" s="29" t="n">
        <f aca="false">J51+J52</f>
        <v>119170.2</v>
      </c>
      <c r="K50" s="30" t="s">
        <v>19</v>
      </c>
      <c r="L50" s="30" t="s">
        <v>19</v>
      </c>
      <c r="M50" s="30" t="s">
        <v>19</v>
      </c>
      <c r="N50" s="31" t="s">
        <v>19</v>
      </c>
      <c r="O50" s="59" t="s">
        <v>19</v>
      </c>
    </row>
    <row r="51" s="32" customFormat="true" ht="65.25" hidden="false" customHeight="true" outlineLevel="0" collapsed="false">
      <c r="A51" s="27"/>
      <c r="B51" s="82"/>
      <c r="C51" s="82"/>
      <c r="D51" s="28" t="s">
        <v>177</v>
      </c>
      <c r="E51" s="28"/>
      <c r="F51" s="28"/>
      <c r="G51" s="83" t="n">
        <f aca="false">G53+G55+G56+G58+G59+G60+G74+G61+G63+G54</f>
        <v>36413</v>
      </c>
      <c r="H51" s="83" t="n">
        <f aca="false">H53+H55+H56+H58+H59+H60+H74+H61+H63+H54</f>
        <v>40033.6</v>
      </c>
      <c r="I51" s="83" t="n">
        <f aca="false">I53+I55+I56+I58+I59+I60+I74+I61+I63+I54</f>
        <v>39973.6</v>
      </c>
      <c r="J51" s="29" t="n">
        <f aca="false">SUM(G51:I51)</f>
        <v>116420.2</v>
      </c>
      <c r="K51" s="30" t="s">
        <v>19</v>
      </c>
      <c r="L51" s="30" t="s">
        <v>19</v>
      </c>
      <c r="M51" s="30" t="s">
        <v>19</v>
      </c>
      <c r="N51" s="31" t="s">
        <v>19</v>
      </c>
      <c r="O51" s="59" t="s">
        <v>19</v>
      </c>
    </row>
    <row r="52" s="32" customFormat="true" ht="48" hidden="false" customHeight="true" outlineLevel="0" collapsed="false">
      <c r="A52" s="27"/>
      <c r="B52" s="82"/>
      <c r="C52" s="82"/>
      <c r="D52" s="28" t="s">
        <v>178</v>
      </c>
      <c r="E52" s="28"/>
      <c r="F52" s="28"/>
      <c r="G52" s="83" t="n">
        <f aca="false">G57+G61</f>
        <v>238</v>
      </c>
      <c r="H52" s="83" t="n">
        <f aca="false">H57+H61</f>
        <v>1804</v>
      </c>
      <c r="I52" s="83" t="n">
        <f aca="false">I57+I61</f>
        <v>708</v>
      </c>
      <c r="J52" s="29" t="n">
        <f aca="false">SUM(G52:I52)</f>
        <v>2750</v>
      </c>
      <c r="K52" s="30" t="s">
        <v>19</v>
      </c>
      <c r="L52" s="30" t="s">
        <v>19</v>
      </c>
      <c r="M52" s="30" t="s">
        <v>19</v>
      </c>
      <c r="N52" s="31" t="s">
        <v>19</v>
      </c>
      <c r="O52" s="59" t="s">
        <v>19</v>
      </c>
    </row>
    <row r="53" s="41" customFormat="true" ht="96" hidden="false" customHeight="true" outlineLevel="0" collapsed="false">
      <c r="A53" s="12" t="s">
        <v>91</v>
      </c>
      <c r="B53" s="34" t="s">
        <v>213</v>
      </c>
      <c r="C53" s="36" t="s">
        <v>214</v>
      </c>
      <c r="D53" s="49" t="s">
        <v>215</v>
      </c>
      <c r="E53" s="36" t="s">
        <v>216</v>
      </c>
      <c r="F53" s="12" t="s">
        <v>217</v>
      </c>
      <c r="G53" s="38" t="n">
        <v>50</v>
      </c>
      <c r="H53" s="38" t="n">
        <v>50</v>
      </c>
      <c r="I53" s="38" t="n">
        <v>50</v>
      </c>
      <c r="J53" s="38" t="n">
        <f aca="false">SUM(G53:I53)</f>
        <v>150</v>
      </c>
      <c r="K53" s="12" t="s">
        <v>218</v>
      </c>
      <c r="L53" s="12" t="s">
        <v>188</v>
      </c>
      <c r="M53" s="12" t="s">
        <v>188</v>
      </c>
      <c r="N53" s="12" t="s">
        <v>188</v>
      </c>
      <c r="O53" s="84" t="s">
        <v>19</v>
      </c>
    </row>
    <row r="54" s="41" customFormat="true" ht="96" hidden="false" customHeight="true" outlineLevel="0" collapsed="false">
      <c r="A54" s="12"/>
      <c r="B54" s="34"/>
      <c r="C54" s="36"/>
      <c r="D54" s="12" t="s">
        <v>219</v>
      </c>
      <c r="E54" s="36" t="s">
        <v>216</v>
      </c>
      <c r="F54" s="12" t="s">
        <v>217</v>
      </c>
      <c r="G54" s="38" t="n">
        <v>50</v>
      </c>
      <c r="H54" s="38" t="n">
        <v>50</v>
      </c>
      <c r="I54" s="38" t="n">
        <v>50</v>
      </c>
      <c r="J54" s="38" t="n">
        <f aca="false">SUM(G54:I54)</f>
        <v>150</v>
      </c>
      <c r="K54" s="12"/>
      <c r="L54" s="12"/>
      <c r="M54" s="12"/>
      <c r="N54" s="12"/>
      <c r="O54" s="84"/>
    </row>
    <row r="55" s="41" customFormat="true" ht="154.5" hidden="false" customHeight="true" outlineLevel="0" collapsed="false">
      <c r="A55" s="12" t="s">
        <v>97</v>
      </c>
      <c r="B55" s="34" t="s">
        <v>220</v>
      </c>
      <c r="C55" s="12" t="s">
        <v>221</v>
      </c>
      <c r="D55" s="12" t="s">
        <v>222</v>
      </c>
      <c r="E55" s="36" t="s">
        <v>216</v>
      </c>
      <c r="F55" s="12" t="s">
        <v>223</v>
      </c>
      <c r="G55" s="37" t="n">
        <v>350</v>
      </c>
      <c r="H55" s="37" t="n">
        <v>385</v>
      </c>
      <c r="I55" s="37" t="n">
        <v>424</v>
      </c>
      <c r="J55" s="38" t="n">
        <f aca="false">SUM(G55:I55)</f>
        <v>1159</v>
      </c>
      <c r="K55" s="12" t="s">
        <v>224</v>
      </c>
      <c r="L55" s="12" t="s">
        <v>188</v>
      </c>
      <c r="M55" s="12" t="s">
        <v>188</v>
      </c>
      <c r="N55" s="12" t="s">
        <v>188</v>
      </c>
      <c r="O55" s="40" t="s">
        <v>19</v>
      </c>
    </row>
    <row r="56" s="41" customFormat="true" ht="115.5" hidden="false" customHeight="true" outlineLevel="0" collapsed="false">
      <c r="A56" s="12" t="s">
        <v>102</v>
      </c>
      <c r="B56" s="34" t="s">
        <v>225</v>
      </c>
      <c r="C56" s="12" t="s">
        <v>226</v>
      </c>
      <c r="D56" s="12" t="s">
        <v>222</v>
      </c>
      <c r="E56" s="49" t="s">
        <v>192</v>
      </c>
      <c r="F56" s="49" t="s">
        <v>227</v>
      </c>
      <c r="G56" s="37" t="n">
        <v>150</v>
      </c>
      <c r="H56" s="37" t="n">
        <v>450</v>
      </c>
      <c r="I56" s="37" t="n">
        <v>450</v>
      </c>
      <c r="J56" s="38" t="n">
        <f aca="false">SUM(G56:I56)</f>
        <v>1050</v>
      </c>
      <c r="K56" s="33" t="s">
        <v>228</v>
      </c>
      <c r="L56" s="12" t="n">
        <v>-2</v>
      </c>
      <c r="M56" s="85" t="n">
        <v>-2</v>
      </c>
      <c r="N56" s="85" t="n">
        <v>-2</v>
      </c>
      <c r="O56" s="40" t="n">
        <f aca="false">L56+M56+N56</f>
        <v>-6</v>
      </c>
    </row>
    <row r="57" s="41" customFormat="true" ht="108" hidden="false" customHeight="true" outlineLevel="0" collapsed="false">
      <c r="A57" s="12"/>
      <c r="B57" s="34"/>
      <c r="C57" s="12"/>
      <c r="D57" s="12"/>
      <c r="E57" s="49" t="s">
        <v>200</v>
      </c>
      <c r="F57" s="49" t="s">
        <v>227</v>
      </c>
      <c r="G57" s="37" t="n">
        <v>236</v>
      </c>
      <c r="H57" s="37" t="n">
        <v>708</v>
      </c>
      <c r="I57" s="37" t="n">
        <v>708</v>
      </c>
      <c r="J57" s="38" t="n">
        <f aca="false">SUM(G57:I57)</f>
        <v>1652</v>
      </c>
      <c r="K57" s="33" t="s">
        <v>228</v>
      </c>
      <c r="L57" s="12" t="n">
        <v>-1</v>
      </c>
      <c r="M57" s="85" t="n">
        <v>0</v>
      </c>
      <c r="N57" s="85" t="n">
        <v>0</v>
      </c>
      <c r="O57" s="40" t="n">
        <f aca="false">L57+M57+N57</f>
        <v>-1</v>
      </c>
    </row>
    <row r="58" s="41" customFormat="true" ht="106.5" hidden="false" customHeight="true" outlineLevel="0" collapsed="false">
      <c r="A58" s="12" t="s">
        <v>229</v>
      </c>
      <c r="B58" s="34" t="s">
        <v>230</v>
      </c>
      <c r="C58" s="36" t="s">
        <v>231</v>
      </c>
      <c r="D58" s="12" t="s">
        <v>219</v>
      </c>
      <c r="E58" s="36" t="s">
        <v>192</v>
      </c>
      <c r="F58" s="12" t="s">
        <v>232</v>
      </c>
      <c r="G58" s="37" t="n">
        <v>378</v>
      </c>
      <c r="H58" s="12" t="n">
        <v>453.6</v>
      </c>
      <c r="I58" s="12" t="n">
        <v>453.6</v>
      </c>
      <c r="J58" s="38" t="n">
        <f aca="false">SUM(G58:I58)</f>
        <v>1285.2</v>
      </c>
      <c r="K58" s="12" t="s">
        <v>228</v>
      </c>
      <c r="L58" s="86" t="n">
        <v>-3.5</v>
      </c>
      <c r="M58" s="86" t="n">
        <f aca="false">SUM(M60:M60)</f>
        <v>0</v>
      </c>
      <c r="N58" s="86" t="n">
        <f aca="false">SUM(N60:N60)</f>
        <v>0</v>
      </c>
      <c r="O58" s="63" t="n">
        <f aca="false">L58+M58+N58</f>
        <v>-3.5</v>
      </c>
      <c r="Q58" s="67"/>
      <c r="R58" s="87"/>
      <c r="S58" s="67"/>
      <c r="T58" s="67"/>
      <c r="U58" s="67"/>
      <c r="V58" s="67"/>
    </row>
    <row r="59" s="41" customFormat="true" ht="117" hidden="false" customHeight="true" outlineLevel="0" collapsed="false">
      <c r="A59" s="12" t="s">
        <v>233</v>
      </c>
      <c r="B59" s="34" t="s">
        <v>234</v>
      </c>
      <c r="C59" s="36" t="s">
        <v>235</v>
      </c>
      <c r="D59" s="12" t="s">
        <v>236</v>
      </c>
      <c r="E59" s="36" t="s">
        <v>192</v>
      </c>
      <c r="F59" s="65" t="s">
        <v>237</v>
      </c>
      <c r="G59" s="37" t="n">
        <v>0</v>
      </c>
      <c r="H59" s="37" t="n">
        <v>515</v>
      </c>
      <c r="I59" s="37" t="n">
        <v>0</v>
      </c>
      <c r="J59" s="38" t="n">
        <f aca="false">SUM(G59:I59)</f>
        <v>515</v>
      </c>
      <c r="K59" s="12" t="s">
        <v>228</v>
      </c>
      <c r="L59" s="86" t="n">
        <v>0</v>
      </c>
      <c r="M59" s="86" t="n">
        <v>-1.5</v>
      </c>
      <c r="N59" s="86" t="n">
        <v>0</v>
      </c>
      <c r="O59" s="63" t="n">
        <f aca="false">L59+M59+N59</f>
        <v>-1.5</v>
      </c>
    </row>
    <row r="60" s="41" customFormat="true" ht="186.75" hidden="false" customHeight="true" outlineLevel="0" collapsed="false">
      <c r="A60" s="12" t="s">
        <v>238</v>
      </c>
      <c r="B60" s="34" t="s">
        <v>239</v>
      </c>
      <c r="C60" s="36" t="s">
        <v>240</v>
      </c>
      <c r="D60" s="12" t="s">
        <v>241</v>
      </c>
      <c r="E60" s="49" t="s">
        <v>192</v>
      </c>
      <c r="F60" s="36" t="s">
        <v>242</v>
      </c>
      <c r="G60" s="37" t="n">
        <v>83</v>
      </c>
      <c r="H60" s="37" t="n">
        <v>284</v>
      </c>
      <c r="I60" s="37" t="n">
        <v>296</v>
      </c>
      <c r="J60" s="38" t="n">
        <f aca="false">SUM(G60:I60)</f>
        <v>663</v>
      </c>
      <c r="K60" s="12" t="s">
        <v>228</v>
      </c>
      <c r="L60" s="88" t="n">
        <v>-1</v>
      </c>
      <c r="M60" s="61" t="n">
        <v>0</v>
      </c>
      <c r="N60" s="62" t="n">
        <v>0</v>
      </c>
      <c r="O60" s="89" t="n">
        <f aca="false">L60+M60+N60</f>
        <v>-1</v>
      </c>
    </row>
    <row r="61" s="41" customFormat="true" ht="101.25" hidden="false" customHeight="true" outlineLevel="0" collapsed="false">
      <c r="A61" s="50" t="s">
        <v>243</v>
      </c>
      <c r="B61" s="34" t="s">
        <v>244</v>
      </c>
      <c r="C61" s="36" t="s">
        <v>245</v>
      </c>
      <c r="D61" s="12" t="s">
        <v>246</v>
      </c>
      <c r="E61" s="36" t="s">
        <v>200</v>
      </c>
      <c r="F61" s="90" t="s">
        <v>247</v>
      </c>
      <c r="G61" s="51" t="n">
        <v>2</v>
      </c>
      <c r="H61" s="51" t="n">
        <v>1096</v>
      </c>
      <c r="I61" s="51" t="n">
        <v>0</v>
      </c>
      <c r="J61" s="38" t="n">
        <f aca="false">SUM(G61:I61)</f>
        <v>1098</v>
      </c>
      <c r="K61" s="91" t="s">
        <v>228</v>
      </c>
      <c r="L61" s="92" t="n">
        <v>0</v>
      </c>
      <c r="M61" s="92" t="n">
        <v>-3</v>
      </c>
      <c r="N61" s="93" t="n">
        <v>0</v>
      </c>
      <c r="O61" s="89" t="n">
        <f aca="false">L61+M61+N61</f>
        <v>-3</v>
      </c>
    </row>
    <row r="62" s="41" customFormat="true" ht="303.75" hidden="false" customHeight="true" outlineLevel="0" collapsed="false">
      <c r="A62" s="50"/>
      <c r="B62" s="34"/>
      <c r="C62" s="36"/>
      <c r="D62" s="12"/>
      <c r="E62" s="36"/>
      <c r="F62" s="90"/>
      <c r="G62" s="51"/>
      <c r="H62" s="51"/>
      <c r="I62" s="51"/>
      <c r="J62" s="38"/>
      <c r="K62" s="91" t="s">
        <v>248</v>
      </c>
      <c r="L62" s="92" t="s">
        <v>188</v>
      </c>
      <c r="M62" s="92" t="s">
        <v>188</v>
      </c>
      <c r="N62" s="92" t="s">
        <v>188</v>
      </c>
      <c r="O62" s="89" t="s">
        <v>19</v>
      </c>
    </row>
    <row r="63" s="41" customFormat="true" ht="164.25" hidden="false" customHeight="true" outlineLevel="0" collapsed="false">
      <c r="A63" s="33" t="s">
        <v>249</v>
      </c>
      <c r="B63" s="48" t="s">
        <v>250</v>
      </c>
      <c r="C63" s="33" t="s">
        <v>251</v>
      </c>
      <c r="D63" s="33" t="s">
        <v>252</v>
      </c>
      <c r="E63" s="49" t="s">
        <v>253</v>
      </c>
      <c r="F63" s="33" t="s">
        <v>254</v>
      </c>
      <c r="G63" s="94" t="n">
        <v>35000</v>
      </c>
      <c r="H63" s="94" t="n">
        <v>36400</v>
      </c>
      <c r="I63" s="94" t="n">
        <v>37900</v>
      </c>
      <c r="J63" s="44" t="n">
        <f aca="false">G63+H63+I63</f>
        <v>109300</v>
      </c>
      <c r="K63" s="33" t="s">
        <v>255</v>
      </c>
      <c r="L63" s="33" t="s">
        <v>188</v>
      </c>
      <c r="M63" s="33" t="s">
        <v>188</v>
      </c>
      <c r="N63" s="95" t="s">
        <v>188</v>
      </c>
      <c r="O63" s="96" t="s">
        <v>19</v>
      </c>
    </row>
    <row r="64" s="41" customFormat="true" ht="245.25" hidden="false" customHeight="true" outlineLevel="0" collapsed="false">
      <c r="A64" s="33"/>
      <c r="B64" s="48"/>
      <c r="C64" s="33"/>
      <c r="D64" s="33"/>
      <c r="E64" s="33"/>
      <c r="F64" s="33"/>
      <c r="G64" s="94"/>
      <c r="H64" s="94"/>
      <c r="I64" s="94"/>
      <c r="J64" s="44"/>
      <c r="K64" s="33" t="s">
        <v>256</v>
      </c>
      <c r="L64" s="33" t="s">
        <v>188</v>
      </c>
      <c r="M64" s="33" t="s">
        <v>188</v>
      </c>
      <c r="N64" s="95" t="s">
        <v>188</v>
      </c>
      <c r="O64" s="96" t="s">
        <v>19</v>
      </c>
    </row>
    <row r="65" s="32" customFormat="true" ht="44.25" hidden="false" customHeight="true" outlineLevel="0" collapsed="false">
      <c r="A65" s="27" t="s">
        <v>107</v>
      </c>
      <c r="B65" s="97" t="s">
        <v>257</v>
      </c>
      <c r="C65" s="97"/>
      <c r="D65" s="97"/>
      <c r="E65" s="97"/>
      <c r="F65" s="97"/>
      <c r="G65" s="29" t="n">
        <f aca="false">G67</f>
        <v>4080.6</v>
      </c>
      <c r="H65" s="29" t="n">
        <f aca="false">H67</f>
        <v>3065</v>
      </c>
      <c r="I65" s="29" t="n">
        <f aca="false">I67</f>
        <v>1678</v>
      </c>
      <c r="J65" s="29" t="n">
        <f aca="false">SUM(G65:I65)</f>
        <v>8823.6</v>
      </c>
      <c r="K65" s="30" t="s">
        <v>19</v>
      </c>
      <c r="L65" s="30" t="s">
        <v>19</v>
      </c>
      <c r="M65" s="30" t="s">
        <v>19</v>
      </c>
      <c r="N65" s="30" t="s">
        <v>19</v>
      </c>
      <c r="O65" s="30" t="s">
        <v>19</v>
      </c>
    </row>
    <row r="66" s="41" customFormat="true" ht="189" hidden="false" customHeight="true" outlineLevel="0" collapsed="false">
      <c r="A66" s="65" t="s">
        <v>109</v>
      </c>
      <c r="B66" s="98" t="s">
        <v>258</v>
      </c>
      <c r="C66" s="36" t="s">
        <v>259</v>
      </c>
      <c r="D66" s="12" t="s">
        <v>260</v>
      </c>
      <c r="E66" s="36" t="s">
        <v>261</v>
      </c>
      <c r="F66" s="36" t="s">
        <v>19</v>
      </c>
      <c r="G66" s="99" t="s">
        <v>262</v>
      </c>
      <c r="H66" s="99" t="s">
        <v>262</v>
      </c>
      <c r="I66" s="99" t="s">
        <v>262</v>
      </c>
      <c r="J66" s="99" t="s">
        <v>262</v>
      </c>
      <c r="K66" s="65" t="s">
        <v>263</v>
      </c>
      <c r="L66" s="99" t="s">
        <v>262</v>
      </c>
      <c r="M66" s="99" t="s">
        <v>262</v>
      </c>
      <c r="N66" s="99" t="s">
        <v>262</v>
      </c>
      <c r="O66" s="99" t="s">
        <v>262</v>
      </c>
    </row>
    <row r="67" s="41" customFormat="true" ht="47.25" hidden="false" customHeight="true" outlineLevel="0" collapsed="false">
      <c r="A67" s="13" t="s">
        <v>120</v>
      </c>
      <c r="B67" s="100" t="s">
        <v>264</v>
      </c>
      <c r="C67" s="36" t="s">
        <v>265</v>
      </c>
      <c r="D67" s="101"/>
      <c r="E67" s="101"/>
      <c r="F67" s="101"/>
      <c r="G67" s="99" t="n">
        <f aca="false">G68+G69+G70+G71+G75+G73+G74</f>
        <v>4080.6</v>
      </c>
      <c r="H67" s="99" t="n">
        <f aca="false">H68+H69+H70+H71+H75+H73+H74</f>
        <v>3065</v>
      </c>
      <c r="I67" s="99" t="n">
        <f aca="false">I68+I69+I70+I71+I75+I73+I74</f>
        <v>1678</v>
      </c>
      <c r="J67" s="99" t="n">
        <f aca="false">G67+H67+I67</f>
        <v>8823.6</v>
      </c>
      <c r="K67" s="65" t="s">
        <v>19</v>
      </c>
      <c r="L67" s="65" t="s">
        <v>19</v>
      </c>
      <c r="M67" s="65" t="s">
        <v>19</v>
      </c>
      <c r="N67" s="102" t="s">
        <v>19</v>
      </c>
      <c r="O67" s="103" t="s">
        <v>19</v>
      </c>
    </row>
    <row r="68" s="41" customFormat="true" ht="92.25" hidden="false" customHeight="true" outlineLevel="0" collapsed="false">
      <c r="A68" s="13"/>
      <c r="B68" s="104" t="s">
        <v>266</v>
      </c>
      <c r="C68" s="105" t="s">
        <v>267</v>
      </c>
      <c r="D68" s="105" t="s">
        <v>252</v>
      </c>
      <c r="E68" s="49" t="s">
        <v>268</v>
      </c>
      <c r="F68" s="12" t="s">
        <v>47</v>
      </c>
      <c r="G68" s="106" t="n">
        <v>130.6</v>
      </c>
      <c r="H68" s="106" t="n">
        <v>215</v>
      </c>
      <c r="I68" s="106" t="n">
        <v>328</v>
      </c>
      <c r="J68" s="107" t="n">
        <f aca="false">SUM(G68:I68)</f>
        <v>673.6</v>
      </c>
      <c r="K68" s="91" t="s">
        <v>269</v>
      </c>
      <c r="L68" s="106" t="n">
        <v>130.6</v>
      </c>
      <c r="M68" s="106" t="n">
        <v>215</v>
      </c>
      <c r="N68" s="106" t="n">
        <v>328</v>
      </c>
      <c r="O68" s="108" t="n">
        <f aca="false">L68+M68+N68</f>
        <v>673.6</v>
      </c>
    </row>
    <row r="69" s="41" customFormat="true" ht="90.75" hidden="false" customHeight="true" outlineLevel="0" collapsed="false">
      <c r="A69" s="13"/>
      <c r="B69" s="104" t="s">
        <v>270</v>
      </c>
      <c r="C69" s="91" t="s">
        <v>271</v>
      </c>
      <c r="D69" s="91" t="s">
        <v>272</v>
      </c>
      <c r="E69" s="49" t="s">
        <v>268</v>
      </c>
      <c r="F69" s="36" t="s">
        <v>273</v>
      </c>
      <c r="G69" s="106" t="n">
        <v>900</v>
      </c>
      <c r="H69" s="106" t="n">
        <v>900</v>
      </c>
      <c r="I69" s="106" t="n">
        <v>900</v>
      </c>
      <c r="J69" s="107" t="n">
        <f aca="false">SUM(G69:I69)</f>
        <v>2700</v>
      </c>
      <c r="K69" s="91" t="s">
        <v>274</v>
      </c>
      <c r="L69" s="91" t="n">
        <v>-3</v>
      </c>
      <c r="M69" s="91" t="n">
        <v>-3</v>
      </c>
      <c r="N69" s="109" t="n">
        <v>-3</v>
      </c>
      <c r="O69" s="110" t="n">
        <f aca="false">L69+M69+N69</f>
        <v>-9</v>
      </c>
    </row>
    <row r="70" s="41" customFormat="true" ht="279" hidden="false" customHeight="true" outlineLevel="0" collapsed="false">
      <c r="A70" s="13"/>
      <c r="B70" s="104" t="s">
        <v>275</v>
      </c>
      <c r="C70" s="105" t="s">
        <v>276</v>
      </c>
      <c r="D70" s="91" t="s">
        <v>277</v>
      </c>
      <c r="E70" s="49" t="s">
        <v>268</v>
      </c>
      <c r="F70" s="36" t="s">
        <v>278</v>
      </c>
      <c r="G70" s="107" t="n">
        <v>50</v>
      </c>
      <c r="H70" s="107" t="n">
        <v>50</v>
      </c>
      <c r="I70" s="107" t="n">
        <v>50</v>
      </c>
      <c r="J70" s="107" t="n">
        <f aca="false">SUM(G70:I70)</f>
        <v>150</v>
      </c>
      <c r="K70" s="91" t="s">
        <v>279</v>
      </c>
      <c r="L70" s="91" t="s">
        <v>188</v>
      </c>
      <c r="M70" s="91" t="s">
        <v>188</v>
      </c>
      <c r="N70" s="109" t="s">
        <v>188</v>
      </c>
      <c r="O70" s="110" t="s">
        <v>19</v>
      </c>
    </row>
    <row r="71" s="41" customFormat="true" ht="147.75" hidden="false" customHeight="true" outlineLevel="0" collapsed="false">
      <c r="A71" s="13"/>
      <c r="B71" s="104" t="s">
        <v>280</v>
      </c>
      <c r="C71" s="105" t="s">
        <v>281</v>
      </c>
      <c r="D71" s="105" t="s">
        <v>282</v>
      </c>
      <c r="E71" s="49" t="s">
        <v>268</v>
      </c>
      <c r="F71" s="12" t="s">
        <v>283</v>
      </c>
      <c r="G71" s="107" t="n">
        <v>0</v>
      </c>
      <c r="H71" s="107" t="n">
        <v>500</v>
      </c>
      <c r="I71" s="107" t="n">
        <v>0</v>
      </c>
      <c r="J71" s="107" t="n">
        <f aca="false">SUM(G71:I71)</f>
        <v>500</v>
      </c>
      <c r="K71" s="91" t="s">
        <v>284</v>
      </c>
      <c r="L71" s="91" t="n">
        <v>0</v>
      </c>
      <c r="M71" s="91" t="n">
        <v>3</v>
      </c>
      <c r="N71" s="109" t="n">
        <v>0</v>
      </c>
      <c r="O71" s="110" t="n">
        <f aca="false">L71+M71+N71</f>
        <v>3</v>
      </c>
    </row>
    <row r="72" s="41" customFormat="true" ht="235.5" hidden="false" customHeight="true" outlineLevel="0" collapsed="false">
      <c r="A72" s="13"/>
      <c r="B72" s="104" t="s">
        <v>285</v>
      </c>
      <c r="C72" s="105" t="s">
        <v>286</v>
      </c>
      <c r="D72" s="105" t="s">
        <v>287</v>
      </c>
      <c r="E72" s="38" t="s">
        <v>19</v>
      </c>
      <c r="F72" s="12" t="s">
        <v>288</v>
      </c>
      <c r="G72" s="107" t="s">
        <v>19</v>
      </c>
      <c r="H72" s="107" t="s">
        <v>19</v>
      </c>
      <c r="I72" s="107" t="s">
        <v>19</v>
      </c>
      <c r="J72" s="107" t="s">
        <v>19</v>
      </c>
      <c r="K72" s="91" t="s">
        <v>289</v>
      </c>
      <c r="L72" s="91" t="n">
        <v>5</v>
      </c>
      <c r="M72" s="91" t="n">
        <v>7</v>
      </c>
      <c r="N72" s="109" t="n">
        <v>10</v>
      </c>
      <c r="O72" s="110" t="n">
        <f aca="false">L72+M72+N72</f>
        <v>22</v>
      </c>
    </row>
    <row r="73" s="41" customFormat="true" ht="235.5" hidden="false" customHeight="true" outlineLevel="0" collapsed="false">
      <c r="A73" s="13"/>
      <c r="B73" s="104" t="s">
        <v>290</v>
      </c>
      <c r="C73" s="105" t="s">
        <v>291</v>
      </c>
      <c r="D73" s="105" t="s">
        <v>260</v>
      </c>
      <c r="E73" s="49" t="s">
        <v>268</v>
      </c>
      <c r="F73" s="36" t="s">
        <v>278</v>
      </c>
      <c r="G73" s="107" t="n">
        <v>50</v>
      </c>
      <c r="H73" s="107" t="n">
        <v>50</v>
      </c>
      <c r="I73" s="107" t="n">
        <v>50</v>
      </c>
      <c r="J73" s="107" t="n">
        <f aca="false">SUM(G73:I73)</f>
        <v>150</v>
      </c>
      <c r="K73" s="91" t="s">
        <v>292</v>
      </c>
      <c r="L73" s="91" t="n">
        <v>-1</v>
      </c>
      <c r="M73" s="91" t="n">
        <v>-1</v>
      </c>
      <c r="N73" s="109" t="n">
        <v>-1</v>
      </c>
      <c r="O73" s="110" t="s">
        <v>19</v>
      </c>
    </row>
    <row r="74" s="41" customFormat="true" ht="216.75" hidden="false" customHeight="true" outlineLevel="0" collapsed="false">
      <c r="A74" s="13"/>
      <c r="B74" s="111" t="s">
        <v>293</v>
      </c>
      <c r="C74" s="112" t="s">
        <v>294</v>
      </c>
      <c r="D74" s="91" t="s">
        <v>295</v>
      </c>
      <c r="E74" s="49" t="s">
        <v>192</v>
      </c>
      <c r="F74" s="33" t="s">
        <v>296</v>
      </c>
      <c r="G74" s="107" t="n">
        <v>350</v>
      </c>
      <c r="H74" s="107" t="n">
        <v>350</v>
      </c>
      <c r="I74" s="107" t="n">
        <v>350</v>
      </c>
      <c r="J74" s="107" t="n">
        <f aca="false">SUM(G74:I74)</f>
        <v>1050</v>
      </c>
      <c r="K74" s="113" t="s">
        <v>297</v>
      </c>
      <c r="L74" s="113" t="n">
        <v>-12</v>
      </c>
      <c r="M74" s="113" t="n">
        <v>-1</v>
      </c>
      <c r="N74" s="113" t="n">
        <v>-1</v>
      </c>
      <c r="O74" s="114" t="n">
        <f aca="false">L74+M74+N74</f>
        <v>-14</v>
      </c>
    </row>
    <row r="75" s="41" customFormat="true" ht="160.5" hidden="false" customHeight="true" outlineLevel="0" collapsed="false">
      <c r="A75" s="13"/>
      <c r="B75" s="104" t="s">
        <v>298</v>
      </c>
      <c r="C75" s="105" t="s">
        <v>299</v>
      </c>
      <c r="D75" s="105" t="s">
        <v>70</v>
      </c>
      <c r="E75" s="49" t="s">
        <v>268</v>
      </c>
      <c r="F75" s="12" t="s">
        <v>300</v>
      </c>
      <c r="G75" s="106" t="n">
        <v>2600</v>
      </c>
      <c r="H75" s="106" t="n">
        <v>1000</v>
      </c>
      <c r="I75" s="106" t="n">
        <v>0</v>
      </c>
      <c r="J75" s="107" t="n">
        <f aca="false">SUM(G75:I75)</f>
        <v>3600</v>
      </c>
      <c r="K75" s="91" t="s">
        <v>301</v>
      </c>
      <c r="L75" s="91" t="s">
        <v>302</v>
      </c>
      <c r="M75" s="91" t="s">
        <v>303</v>
      </c>
      <c r="N75" s="109" t="s">
        <v>303</v>
      </c>
      <c r="O75" s="110" t="s">
        <v>19</v>
      </c>
    </row>
    <row r="76" s="32" customFormat="true" ht="42" hidden="false" customHeight="true" outlineLevel="0" collapsed="false">
      <c r="A76" s="27" t="s">
        <v>163</v>
      </c>
      <c r="B76" s="115" t="s">
        <v>304</v>
      </c>
      <c r="C76" s="115"/>
      <c r="D76" s="115"/>
      <c r="E76" s="115"/>
      <c r="F76" s="115"/>
      <c r="G76" s="30" t="s">
        <v>19</v>
      </c>
      <c r="H76" s="30" t="s">
        <v>19</v>
      </c>
      <c r="I76" s="30" t="s">
        <v>19</v>
      </c>
      <c r="J76" s="30" t="s">
        <v>19</v>
      </c>
      <c r="K76" s="30" t="s">
        <v>19</v>
      </c>
      <c r="L76" s="30" t="s">
        <v>19</v>
      </c>
      <c r="M76" s="30" t="s">
        <v>19</v>
      </c>
      <c r="N76" s="31" t="s">
        <v>19</v>
      </c>
      <c r="O76" s="30" t="s">
        <v>19</v>
      </c>
    </row>
    <row r="77" s="41" customFormat="true" ht="280.5" hidden="false" customHeight="true" outlineLevel="0" collapsed="false">
      <c r="A77" s="12" t="s">
        <v>165</v>
      </c>
      <c r="B77" s="34" t="s">
        <v>305</v>
      </c>
      <c r="C77" s="12" t="s">
        <v>306</v>
      </c>
      <c r="D77" s="12" t="s">
        <v>307</v>
      </c>
      <c r="E77" s="41" t="s">
        <v>19</v>
      </c>
      <c r="F77" s="36" t="s">
        <v>169</v>
      </c>
      <c r="G77" s="12" t="s">
        <v>19</v>
      </c>
      <c r="H77" s="12" t="s">
        <v>19</v>
      </c>
      <c r="I77" s="12" t="s">
        <v>19</v>
      </c>
      <c r="J77" s="12" t="s">
        <v>19</v>
      </c>
      <c r="K77" s="12" t="s">
        <v>308</v>
      </c>
      <c r="L77" s="38" t="n">
        <f aca="false">G37</f>
        <v>41611.3</v>
      </c>
      <c r="M77" s="38" t="n">
        <f aca="false">H37</f>
        <v>52634.8</v>
      </c>
      <c r="N77" s="38" t="n">
        <f aca="false">I37</f>
        <v>45902.6</v>
      </c>
      <c r="O77" s="116" t="n">
        <f aca="false">L77+M77+N77</f>
        <v>140148.7</v>
      </c>
    </row>
    <row r="78" s="26" customFormat="true" ht="34.5" hidden="false" customHeight="true" outlineLevel="0" collapsed="false">
      <c r="A78" s="18" t="s">
        <v>309</v>
      </c>
      <c r="B78" s="117" t="s">
        <v>310</v>
      </c>
      <c r="C78" s="117"/>
      <c r="D78" s="118" t="s">
        <v>18</v>
      </c>
      <c r="E78" s="118"/>
      <c r="F78" s="118"/>
      <c r="G78" s="23" t="n">
        <f aca="false">G79</f>
        <v>240</v>
      </c>
      <c r="H78" s="23" t="n">
        <f aca="false">H79</f>
        <v>228</v>
      </c>
      <c r="I78" s="23" t="n">
        <f aca="false">I79</f>
        <v>217</v>
      </c>
      <c r="J78" s="23" t="n">
        <f aca="false">SUM(G78:I78)</f>
        <v>685</v>
      </c>
      <c r="K78" s="24" t="s">
        <v>19</v>
      </c>
      <c r="L78" s="24" t="s">
        <v>19</v>
      </c>
      <c r="M78" s="24" t="s">
        <v>19</v>
      </c>
      <c r="N78" s="24" t="s">
        <v>19</v>
      </c>
      <c r="O78" s="24" t="s">
        <v>19</v>
      </c>
    </row>
    <row r="79" s="26" customFormat="true" ht="50.25" hidden="false" customHeight="true" outlineLevel="0" collapsed="false">
      <c r="A79" s="18"/>
      <c r="B79" s="117"/>
      <c r="C79" s="117"/>
      <c r="D79" s="22" t="s">
        <v>311</v>
      </c>
      <c r="E79" s="22"/>
      <c r="F79" s="22"/>
      <c r="G79" s="23" t="n">
        <f aca="false">G81+G82</f>
        <v>240</v>
      </c>
      <c r="H79" s="23" t="n">
        <f aca="false">H81+H82</f>
        <v>228</v>
      </c>
      <c r="I79" s="23" t="n">
        <f aca="false">I81+I82</f>
        <v>217</v>
      </c>
      <c r="J79" s="23" t="n">
        <f aca="false">SUM(G79:I79)</f>
        <v>685</v>
      </c>
      <c r="K79" s="24" t="s">
        <v>19</v>
      </c>
      <c r="L79" s="24" t="s">
        <v>19</v>
      </c>
      <c r="M79" s="24" t="s">
        <v>19</v>
      </c>
      <c r="N79" s="24" t="s">
        <v>19</v>
      </c>
      <c r="O79" s="24" t="s">
        <v>19</v>
      </c>
    </row>
    <row r="80" s="41" customFormat="true" ht="154.5" hidden="false" customHeight="true" outlineLevel="0" collapsed="false">
      <c r="A80" s="12" t="s">
        <v>22</v>
      </c>
      <c r="B80" s="119" t="s">
        <v>312</v>
      </c>
      <c r="C80" s="43" t="s">
        <v>313</v>
      </c>
      <c r="D80" s="12" t="s">
        <v>252</v>
      </c>
      <c r="E80" s="38" t="s">
        <v>19</v>
      </c>
      <c r="F80" s="12" t="s">
        <v>314</v>
      </c>
      <c r="G80" s="38" t="s">
        <v>19</v>
      </c>
      <c r="H80" s="38" t="s">
        <v>19</v>
      </c>
      <c r="I80" s="38" t="s">
        <v>19</v>
      </c>
      <c r="J80" s="38" t="s">
        <v>19</v>
      </c>
      <c r="K80" s="12" t="s">
        <v>315</v>
      </c>
      <c r="L80" s="12" t="n">
        <v>41</v>
      </c>
      <c r="M80" s="12" t="n">
        <v>38</v>
      </c>
      <c r="N80" s="39" t="n">
        <v>35</v>
      </c>
      <c r="O80" s="40" t="s">
        <v>19</v>
      </c>
    </row>
    <row r="81" s="41" customFormat="true" ht="192" hidden="false" customHeight="true" outlineLevel="0" collapsed="false">
      <c r="A81" s="12" t="s">
        <v>89</v>
      </c>
      <c r="B81" s="34" t="s">
        <v>316</v>
      </c>
      <c r="C81" s="36" t="s">
        <v>317</v>
      </c>
      <c r="D81" s="12" t="s">
        <v>318</v>
      </c>
      <c r="E81" s="49" t="s">
        <v>268</v>
      </c>
      <c r="F81" s="36" t="s">
        <v>273</v>
      </c>
      <c r="G81" s="120" t="n">
        <v>120</v>
      </c>
      <c r="H81" s="120" t="n">
        <v>118</v>
      </c>
      <c r="I81" s="120" t="n">
        <v>107</v>
      </c>
      <c r="J81" s="120" t="n">
        <f aca="false">SUM(G81:I81)</f>
        <v>345</v>
      </c>
      <c r="K81" s="12" t="s">
        <v>319</v>
      </c>
      <c r="L81" s="12" t="n">
        <v>-0.5</v>
      </c>
      <c r="M81" s="12" t="n">
        <v>-0.5</v>
      </c>
      <c r="N81" s="39" t="n">
        <v>-0.5</v>
      </c>
      <c r="O81" s="40" t="s">
        <v>19</v>
      </c>
    </row>
    <row r="82" s="41" customFormat="true" ht="112.5" hidden="false" customHeight="true" outlineLevel="0" collapsed="false">
      <c r="A82" s="33" t="s">
        <v>107</v>
      </c>
      <c r="B82" s="48" t="s">
        <v>320</v>
      </c>
      <c r="C82" s="33" t="s">
        <v>321</v>
      </c>
      <c r="D82" s="33" t="s">
        <v>252</v>
      </c>
      <c r="E82" s="49" t="s">
        <v>268</v>
      </c>
      <c r="F82" s="33" t="s">
        <v>322</v>
      </c>
      <c r="G82" s="121" t="n">
        <v>120</v>
      </c>
      <c r="H82" s="121" t="n">
        <v>110</v>
      </c>
      <c r="I82" s="121" t="n">
        <v>110</v>
      </c>
      <c r="J82" s="121" t="n">
        <f aca="false">SUM(G82:I82)</f>
        <v>340</v>
      </c>
      <c r="K82" s="33" t="s">
        <v>323</v>
      </c>
      <c r="L82" s="45" t="n">
        <v>8548</v>
      </c>
      <c r="M82" s="45" t="n">
        <v>7000</v>
      </c>
      <c r="N82" s="14" t="n">
        <v>7000</v>
      </c>
      <c r="O82" s="47" t="s">
        <v>19</v>
      </c>
    </row>
    <row r="83" s="41" customFormat="true" ht="220.5" hidden="false" customHeight="true" outlineLevel="0" collapsed="false">
      <c r="A83" s="12" t="s">
        <v>163</v>
      </c>
      <c r="B83" s="122" t="s">
        <v>324</v>
      </c>
      <c r="C83" s="12" t="s">
        <v>167</v>
      </c>
      <c r="D83" s="12" t="s">
        <v>307</v>
      </c>
      <c r="E83" s="12" t="s">
        <v>19</v>
      </c>
      <c r="F83" s="36" t="s">
        <v>169</v>
      </c>
      <c r="G83" s="12" t="s">
        <v>19</v>
      </c>
      <c r="H83" s="12" t="s">
        <v>19</v>
      </c>
      <c r="I83" s="12" t="s">
        <v>19</v>
      </c>
      <c r="J83" s="12" t="s">
        <v>19</v>
      </c>
      <c r="K83" s="12" t="s">
        <v>170</v>
      </c>
      <c r="L83" s="123" t="n">
        <f aca="false">G82</f>
        <v>120</v>
      </c>
      <c r="M83" s="123" t="n">
        <f aca="false">H82</f>
        <v>110</v>
      </c>
      <c r="N83" s="123" t="n">
        <f aca="false">I82</f>
        <v>110</v>
      </c>
      <c r="O83" s="124" t="n">
        <f aca="false">L83+M83+N83</f>
        <v>340</v>
      </c>
    </row>
    <row r="84" s="26" customFormat="true" ht="15.75" hidden="false" customHeight="true" outlineLevel="0" collapsed="false">
      <c r="A84" s="19" t="s">
        <v>325</v>
      </c>
      <c r="B84" s="19"/>
      <c r="C84" s="19"/>
      <c r="D84" s="19"/>
      <c r="E84" s="19"/>
      <c r="F84" s="19"/>
      <c r="G84" s="23" t="n">
        <f aca="false">SUM(G85:G86)</f>
        <v>45649.1</v>
      </c>
      <c r="H84" s="23" t="n">
        <f aca="false">SUM(H85:H86)</f>
        <v>56540.8</v>
      </c>
      <c r="I84" s="23" t="n">
        <f aca="false">SUM(I85:I86)</f>
        <v>49968.6</v>
      </c>
      <c r="J84" s="23" t="n">
        <f aca="false">SUM(J85:J86)</f>
        <v>152158.5</v>
      </c>
      <c r="K84" s="24" t="s">
        <v>19</v>
      </c>
      <c r="L84" s="24" t="s">
        <v>19</v>
      </c>
      <c r="M84" s="24" t="s">
        <v>19</v>
      </c>
      <c r="N84" s="25" t="s">
        <v>19</v>
      </c>
      <c r="O84" s="125" t="s">
        <v>19</v>
      </c>
    </row>
    <row r="85" s="26" customFormat="true" ht="15.75" hidden="false" customHeight="true" outlineLevel="0" collapsed="false">
      <c r="A85" s="22" t="s">
        <v>326</v>
      </c>
      <c r="B85" s="22"/>
      <c r="C85" s="22"/>
      <c r="D85" s="22"/>
      <c r="E85" s="22"/>
      <c r="F85" s="22"/>
      <c r="G85" s="23" t="n">
        <f aca="false">G79+G38+G7</f>
        <v>45041.5</v>
      </c>
      <c r="H85" s="23" t="n">
        <f aca="false">H79+H38+H7</f>
        <v>53640.8</v>
      </c>
      <c r="I85" s="23" t="n">
        <f aca="false">I79+I38+I7</f>
        <v>49260.6</v>
      </c>
      <c r="J85" s="23" t="n">
        <f aca="false">SUM(G85:I85)</f>
        <v>147942.9</v>
      </c>
      <c r="K85" s="24" t="s">
        <v>19</v>
      </c>
      <c r="L85" s="24" t="s">
        <v>19</v>
      </c>
      <c r="M85" s="24" t="s">
        <v>19</v>
      </c>
      <c r="N85" s="25" t="s">
        <v>19</v>
      </c>
      <c r="O85" s="125" t="s">
        <v>19</v>
      </c>
    </row>
    <row r="86" s="26" customFormat="true" ht="15.75" hidden="false" customHeight="true" outlineLevel="0" collapsed="false">
      <c r="A86" s="22" t="s">
        <v>327</v>
      </c>
      <c r="B86" s="22"/>
      <c r="C86" s="22"/>
      <c r="D86" s="22"/>
      <c r="E86" s="22"/>
      <c r="F86" s="22"/>
      <c r="G86" s="23" t="n">
        <f aca="false">G39</f>
        <v>607.6</v>
      </c>
      <c r="H86" s="23" t="n">
        <f aca="false">H39</f>
        <v>2900</v>
      </c>
      <c r="I86" s="23" t="n">
        <f aca="false">I39</f>
        <v>708</v>
      </c>
      <c r="J86" s="23" t="n">
        <f aca="false">SUM(G86:I86)</f>
        <v>4215.6</v>
      </c>
      <c r="K86" s="24" t="s">
        <v>19</v>
      </c>
      <c r="L86" s="24" t="s">
        <v>19</v>
      </c>
      <c r="M86" s="24" t="s">
        <v>19</v>
      </c>
      <c r="N86" s="25" t="s">
        <v>19</v>
      </c>
      <c r="O86" s="125" t="s">
        <v>19</v>
      </c>
    </row>
    <row r="90" customFormat="false" ht="18.75" hidden="false" customHeight="false" outlineLevel="0" collapsed="false">
      <c r="B90" s="126"/>
    </row>
    <row r="91" customFormat="false" ht="18.75" hidden="false" customHeight="false" outlineLevel="0" collapsed="false">
      <c r="B91" s="3"/>
      <c r="F91" s="4"/>
      <c r="J91" s="5"/>
      <c r="K91" s="4"/>
      <c r="O91" s="1"/>
    </row>
    <row r="92" customFormat="false" ht="18.75" hidden="false" customHeight="false" outlineLevel="0" collapsed="false">
      <c r="B92" s="3"/>
      <c r="F92" s="4"/>
      <c r="J92" s="5"/>
      <c r="K92" s="4"/>
      <c r="O92" s="1"/>
    </row>
    <row r="93" customFormat="false" ht="18.75" hidden="false" customHeight="false" outlineLevel="0" collapsed="false">
      <c r="B93" s="3"/>
      <c r="F93" s="4"/>
      <c r="J93" s="5"/>
      <c r="K93" s="4"/>
      <c r="O93" s="1"/>
    </row>
    <row r="94" customFormat="false" ht="18.75" hidden="false" customHeight="false" outlineLevel="0" collapsed="false">
      <c r="B94" s="126"/>
    </row>
  </sheetData>
  <mergeCells count="106">
    <mergeCell ref="M1:O1"/>
    <mergeCell ref="A2:H2"/>
    <mergeCell ref="A3:A4"/>
    <mergeCell ref="B3:B4"/>
    <mergeCell ref="C3:C4"/>
    <mergeCell ref="D3:D4"/>
    <mergeCell ref="E3:E4"/>
    <mergeCell ref="F3:F4"/>
    <mergeCell ref="G3:J3"/>
    <mergeCell ref="K3:O3"/>
    <mergeCell ref="A6:A7"/>
    <mergeCell ref="B6:C7"/>
    <mergeCell ref="D7:F7"/>
    <mergeCell ref="B8:F8"/>
    <mergeCell ref="B19:F19"/>
    <mergeCell ref="B23:F23"/>
    <mergeCell ref="A24:A25"/>
    <mergeCell ref="B24:B25"/>
    <mergeCell ref="D24:D25"/>
    <mergeCell ref="G24:G25"/>
    <mergeCell ref="H24:H25"/>
    <mergeCell ref="I24:I25"/>
    <mergeCell ref="J24:J25"/>
    <mergeCell ref="A29:A30"/>
    <mergeCell ref="B29:B30"/>
    <mergeCell ref="D29:D30"/>
    <mergeCell ref="B34:F34"/>
    <mergeCell ref="A35:A36"/>
    <mergeCell ref="B35:B36"/>
    <mergeCell ref="C35:C36"/>
    <mergeCell ref="D35:D36"/>
    <mergeCell ref="E35:E36"/>
    <mergeCell ref="F35:F36"/>
    <mergeCell ref="G35:G36"/>
    <mergeCell ref="H35:H36"/>
    <mergeCell ref="I35:I36"/>
    <mergeCell ref="J35:J36"/>
    <mergeCell ref="A37:A39"/>
    <mergeCell ref="B37:C39"/>
    <mergeCell ref="D37:F37"/>
    <mergeCell ref="D38:F38"/>
    <mergeCell ref="D39:F39"/>
    <mergeCell ref="A40:A42"/>
    <mergeCell ref="B40:C42"/>
    <mergeCell ref="D40:F40"/>
    <mergeCell ref="D41:F41"/>
    <mergeCell ref="D42:F42"/>
    <mergeCell ref="A43:A44"/>
    <mergeCell ref="B43:B44"/>
    <mergeCell ref="C43:C44"/>
    <mergeCell ref="D43:D44"/>
    <mergeCell ref="E43:E44"/>
    <mergeCell ref="F43:F44"/>
    <mergeCell ref="G43:G44"/>
    <mergeCell ref="H43:H44"/>
    <mergeCell ref="I43:I44"/>
    <mergeCell ref="J43:J44"/>
    <mergeCell ref="A45:A47"/>
    <mergeCell ref="B45:B47"/>
    <mergeCell ref="A50:A52"/>
    <mergeCell ref="B50:C52"/>
    <mergeCell ref="D50:F50"/>
    <mergeCell ref="D51:F51"/>
    <mergeCell ref="D52:F52"/>
    <mergeCell ref="A53:A54"/>
    <mergeCell ref="B53:B54"/>
    <mergeCell ref="C53:C54"/>
    <mergeCell ref="K53:K54"/>
    <mergeCell ref="L53:L54"/>
    <mergeCell ref="M53:M54"/>
    <mergeCell ref="N53:N54"/>
    <mergeCell ref="O53:O54"/>
    <mergeCell ref="A56:A57"/>
    <mergeCell ref="B56:B57"/>
    <mergeCell ref="C56:C57"/>
    <mergeCell ref="D56:D57"/>
    <mergeCell ref="A61:A62"/>
    <mergeCell ref="B61:B62"/>
    <mergeCell ref="C61:C62"/>
    <mergeCell ref="D61:D62"/>
    <mergeCell ref="E61:E62"/>
    <mergeCell ref="F61:F62"/>
    <mergeCell ref="G61:G62"/>
    <mergeCell ref="H61:H62"/>
    <mergeCell ref="I61:I62"/>
    <mergeCell ref="J61:J62"/>
    <mergeCell ref="A63:A64"/>
    <mergeCell ref="B63:B64"/>
    <mergeCell ref="C63:C64"/>
    <mergeCell ref="D63:D64"/>
    <mergeCell ref="E63:E64"/>
    <mergeCell ref="F63:F64"/>
    <mergeCell ref="G63:G64"/>
    <mergeCell ref="H63:H64"/>
    <mergeCell ref="I63:I64"/>
    <mergeCell ref="J63:J64"/>
    <mergeCell ref="B65:F65"/>
    <mergeCell ref="A67:A75"/>
    <mergeCell ref="B76:F76"/>
    <mergeCell ref="A78:A79"/>
    <mergeCell ref="B78:C79"/>
    <mergeCell ref="D78:F78"/>
    <mergeCell ref="D79:F79"/>
    <mergeCell ref="A84:F84"/>
    <mergeCell ref="A85:F85"/>
    <mergeCell ref="A86:F86"/>
  </mergeCells>
  <printOptions headings="false" gridLines="false" gridLinesSet="true" horizontalCentered="false" verticalCentered="false"/>
  <pageMargins left="0.2" right="0.159722222222222" top="0.229861111111111" bottom="0.209722222222222" header="0.511811023622047" footer="0.511811023622047"/>
  <pageSetup paperSize="9" scale="6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18-08-14T13:3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