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57">
  <si>
    <t xml:space="preserve">УТВЕРЖДАЮ                                                                             начальник Кемского муницпального                                  финансового управления</t>
  </si>
  <si>
    <t xml:space="preserve">_____________</t>
  </si>
  <si>
    <t xml:space="preserve">24 октября 2018 года</t>
  </si>
  <si>
    <t xml:space="preserve">Сводная бюджетная роспись расходов и лимитов бюджетных обязательств бюджета Кемского муницпального района по состоянию на 01 октября 2018 года</t>
  </si>
  <si>
    <t xml:space="preserve">(рублей)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8 год</t>
  </si>
  <si>
    <t xml:space="preserve">Сумма на 2019 год</t>
  </si>
  <si>
    <t xml:space="preserve">Сумма на 2020 год</t>
  </si>
  <si>
    <t xml:space="preserve">Исполнено за год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Кемское муниципальное финансовое управ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Субвенции)</t>
  </si>
  <si>
    <t xml:space="preserve">1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я муниципальными финансами муниципальных образований Кемского муниципального района"</t>
  </si>
  <si>
    <t xml:space="preserve">09       </t>
  </si>
  <si>
    <t xml:space="preserve">Подпрограмма "Организация исполнения бюджета и формирование бюджетной отчетности"</t>
  </si>
  <si>
    <t xml:space="preserve">092       </t>
  </si>
  <si>
    <t xml:space="preserve">Основное мероприятие " Автоматизация бюджетного процесса"</t>
  </si>
  <si>
    <t xml:space="preserve">09201     </t>
  </si>
  <si>
    <t xml:space="preserve">Осуществление полномочий органами местного самоуправления (Иные закупки товаров, работ и услуг для обеспечения государственных (муниципальных) нужд)</t>
  </si>
  <si>
    <t xml:space="preserve">092011104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Расходы на выплаты персоналу государственных (муниципальных) органов)</t>
  </si>
  <si>
    <t xml:space="preserve">092016421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новное мероприятие "Обеспечение функций финансовых органов"</t>
  </si>
  <si>
    <t xml:space="preserve">09202     </t>
  </si>
  <si>
    <t xml:space="preserve">Осуществление полномочий органами местного самоуправления (Расходы на выплаты персоналу государственных (муниципальных) органов)</t>
  </si>
  <si>
    <t xml:space="preserve">0920211040</t>
  </si>
  <si>
    <t xml:space="preserve">Осуществление полномочий органами местного самоуправления (Уплата налогов, сборов и иных платежей)</t>
  </si>
  <si>
    <t xml:space="preserve">Реализация мероприятий в рамках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) (Расходы на выплаты персоналу государственных (муниципальных) органов)</t>
  </si>
  <si>
    <t xml:space="preserve">0920243170</t>
  </si>
  <si>
    <t xml:space="preserve">Другие общегосударственные вопросы</t>
  </si>
  <si>
    <t xml:space="preserve">Невыполнение целевых показателей результативности предоставления сусидии местным бюджетам из бюджета Республики Карелия (Уплата налогов, сборов и иных платежей)</t>
  </si>
  <si>
    <t xml:space="preserve">1000071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Субвенции)</t>
  </si>
  <si>
    <t xml:space="preserve">1000051180</t>
  </si>
  <si>
    <t xml:space="preserve">НАЦИОНАЛЬНАЯ ЭКОНОМИКА</t>
  </si>
  <si>
    <t xml:space="preserve">Дорожное хозяйство (дорожные фонды)</t>
  </si>
  <si>
    <t xml:space="preserve">Субсидия на поддержку местных инициатив граждан, проживающих в муниципальных образованиях (Субсидии)</t>
  </si>
  <si>
    <t xml:space="preserve">1000043140</t>
  </si>
  <si>
    <t xml:space="preserve">Повышение безопасности дорожного движения</t>
  </si>
  <si>
    <t xml:space="preserve">11       </t>
  </si>
  <si>
    <t xml:space="preserve">110       </t>
  </si>
  <si>
    <t xml:space="preserve">Капитальный ремонт, ремонт и содержание дорог общего пользования на территории населенных пунктов муниципального образования</t>
  </si>
  <si>
    <t xml:space="preserve">11001     </t>
  </si>
  <si>
    <t xml:space="preserve">Субсидия на реализацию мероприятий госпрограммы Республики Карелия "Развитие транспортной системы" в целях содержания и ремонта дорог (Иные межбюджетные трансферты)</t>
  </si>
  <si>
    <t xml:space="preserve">1100143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жильем и повышение качества жилищно-коммунальных услуг на территории Кемского района" на 2017-2019 годы</t>
  </si>
  <si>
    <t xml:space="preserve">08       </t>
  </si>
  <si>
    <t xml:space="preserve">Основное мероприятие "Обеспечение и реализация мероприятий по жилищному хозяйству"</t>
  </si>
  <si>
    <t xml:space="preserve">08001     </t>
  </si>
  <si>
    <t xml:space="preserve">Иной межбюджетный трансферт на мероприятия по приведению объектов по переселению граждан из аварийного жилищного фонда в соответсвии со стороительными нормами и правилами  (Иные межбюджетные трансферты)</t>
  </si>
  <si>
    <t xml:space="preserve">0800144090</t>
  </si>
  <si>
    <t xml:space="preserve">Адресная программа "Переселение граждан из аварийного жилищного фонда"</t>
  </si>
  <si>
    <t xml:space="preserve">12       </t>
  </si>
  <si>
    <t xml:space="preserve">Подпрограмма "Переселение граждан из аварийного жилищного фонда"</t>
  </si>
  <si>
    <t xml:space="preserve">121       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12101     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Фонда (Субсидии)</t>
  </si>
  <si>
    <t xml:space="preserve">12101095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субъекта РФ (Субсидии)</t>
  </si>
  <si>
    <t xml:space="preserve">12101096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 территории Кемского  района" </t>
  </si>
  <si>
    <t xml:space="preserve">02       </t>
  </si>
  <si>
    <t xml:space="preserve">Подпрограмма "Организация и обеспечение предоставления муниципальных услуг в сфере культуры"</t>
  </si>
  <si>
    <t xml:space="preserve">021       </t>
  </si>
  <si>
    <t xml:space="preserve">Основное мероприятие "Развитие клубных учреждений и центров культуры"</t>
  </si>
  <si>
    <t xml:space="preserve">02103     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Иные межбюджетные трансферты)</t>
  </si>
  <si>
    <t xml:space="preserve">02103432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программа  "Организация бюджетного процесса Кемского муниципального района"</t>
  </si>
  <si>
    <t xml:space="preserve">091       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09102     </t>
  </si>
  <si>
    <t xml:space="preserve">Процентные платежи по муниципальному долгу (Обслуживание муниципального долга)</t>
  </si>
  <si>
    <t xml:space="preserve">09102716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ости муниципальных образований"</t>
  </si>
  <si>
    <t xml:space="preserve">09101     </t>
  </si>
  <si>
    <t xml:space="preserve">Дотации на выравнивание бюджетной обеспеченности поселений (Дотации)</t>
  </si>
  <si>
    <t xml:space="preserve">0910161160</t>
  </si>
  <si>
    <t xml:space="preserve">Прочие межбюджетные трансферты общего характера</t>
  </si>
  <si>
    <t xml:space="preserve">Межбюджетный трасферт, в целях софинансирвоания расходных обязательств поселений (Иные межбюджетные трансферты)</t>
  </si>
  <si>
    <t xml:space="preserve">0910161170</t>
  </si>
  <si>
    <t xml:space="preserve">Иной межбюджетный трансферт на мероприятие по ремонту паромной переправы через реку Кемь п Панозеро (Иные межбюджетные трансферты)</t>
  </si>
  <si>
    <t xml:space="preserve">1000064270</t>
  </si>
  <si>
    <t xml:space="preserve">Иной межбюджетный трансферт на мероприятие по организации уличного освещения в п.Авнепорог (Иные межбюджетные трансферты)</t>
  </si>
  <si>
    <t xml:space="preserve">1000064280</t>
  </si>
  <si>
    <t xml:space="preserve">Иной межбюджетный трансферт на мероприятие по ремонту кровель многоквартирных домов в п.Кривой Порог (Иные межбюджетные трансферты)</t>
  </si>
  <si>
    <t xml:space="preserve">1000064290</t>
  </si>
  <si>
    <t xml:space="preserve">Администрация Кем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статьи расходов</t>
  </si>
  <si>
    <t xml:space="preserve">10       </t>
  </si>
  <si>
    <t xml:space="preserve">Расходы на содержание аппаратов, финансовое обеспечение деятельности учреждений</t>
  </si>
  <si>
    <t xml:space="preserve">10С       </t>
  </si>
  <si>
    <t xml:space="preserve">Аппарат представительного органа муниципального образования (Расходы на выплаты персоналу государственных (муниципальных) органов)</t>
  </si>
  <si>
    <t xml:space="preserve">10С0011020</t>
  </si>
  <si>
    <t xml:space="preserve">Аппарат представительного органа муниципального образования (Иные закупки товаров, работ и услуг для обеспечения государственных (муниципальных) нужд)</t>
  </si>
  <si>
    <t xml:space="preserve">Аппарат представительного органа муниципального образования (Уплата налогов, сборов и иных платежей)</t>
  </si>
  <si>
    <t xml:space="preserve">Муниципальная программа "Защита населения и территории Кемского района от чрезвычайных ситуаций" на 2017-2019 годы</t>
  </si>
  <si>
    <t xml:space="preserve">06       </t>
  </si>
  <si>
    <t xml:space="preserve">Основное мероприятие "Обеспечение реализации муниципальной программы"</t>
  </si>
  <si>
    <t xml:space="preserve">06С       </t>
  </si>
  <si>
    <t xml:space="preserve">06С00     </t>
  </si>
  <si>
    <t xml:space="preserve">Осуществление полномочий  органами местного самоуправления (Расходы на выплаты персоналу государственных (муниципальных) органов)</t>
  </si>
  <si>
    <t xml:space="preserve">06С0011040</t>
  </si>
  <si>
    <t xml:space="preserve">06С004317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(Расходы на выплаты персоналу государственных (муниципальных) органов)</t>
  </si>
  <si>
    <t xml:space="preserve">100004202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(Расходы на выплаты персоналу государственных (муниципальных) органов)</t>
  </si>
  <si>
    <t xml:space="preserve">10000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Глава  администрации муниципального образования (Расходы на выплаты персоналу государственных (муниципальных) органов)</t>
  </si>
  <si>
    <t xml:space="preserve">10С0011030</t>
  </si>
  <si>
    <t xml:space="preserve">10С0011040</t>
  </si>
  <si>
    <t xml:space="preserve">Осуществление полномочий  органами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 органами местного самоуправления (Уплата налогов, сборов и иных платежей)</t>
  </si>
  <si>
    <t xml:space="preserve">10С0043170</t>
  </si>
  <si>
    <t xml:space="preserve">Судебная систем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1000051200</t>
  </si>
  <si>
    <t xml:space="preserve">Обеспечение проведения выборов и референдумов</t>
  </si>
  <si>
    <t xml:space="preserve">Проведение местного референдума (Иные закупки товаров, работ и услуг для обеспечения государственных (муниципальных) нужд)</t>
  </si>
  <si>
    <t xml:space="preserve">1000071090</t>
  </si>
  <si>
    <t xml:space="preserve">Основное мероприятие "Развитие музейного и архивного дела"</t>
  </si>
  <si>
    <t xml:space="preserve">02101     </t>
  </si>
  <si>
    <t xml:space="preserve">Реализация мероприятий в рамках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) (Субсидии бюджетным учреждениям)</t>
  </si>
  <si>
    <t xml:space="preserve">0210143170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пальных учреждений культуры (Субсидии бюджетным учреждениям)</t>
  </si>
  <si>
    <t xml:space="preserve">0210143250</t>
  </si>
  <si>
    <t xml:space="preserve">Мероприятия по развитию архивного дела (Субсидии бюджетным учреждениям)</t>
  </si>
  <si>
    <t xml:space="preserve">0210174400</t>
  </si>
  <si>
    <t xml:space="preserve">Муниципальная программа "Управление муниципальным имуществом в Кемском районе"</t>
  </si>
  <si>
    <t xml:space="preserve">05       </t>
  </si>
  <si>
    <t xml:space="preserve">Основное мероприятие "Реализация мероприятий по управлению муниципальным имуществом"</t>
  </si>
  <si>
    <t xml:space="preserve">05001     </t>
  </si>
  <si>
    <t xml:space="preserve">Мероприятия по содержанию, ремонту имущества составляющего муниципальную казну (Иные закупки товаров, работ и услуг для обеспечения государственных (муниципальных) нужд)</t>
  </si>
  <si>
    <t xml:space="preserve">0500173050</t>
  </si>
  <si>
    <t xml:space="preserve">Мероприятия по содержанию, ремонту имущества составляющего муниципальную казну (Уплата налогов, сборов и иных платежей)</t>
  </si>
  <si>
    <t xml:space="preserve">Оценка недвижимости, признание прав и регулирование отношений по муниципальной собственности (Иные закупки товаров, работ и услуг для обеспечения государственных (муниципальных) нужд)</t>
  </si>
  <si>
    <t xml:space="preserve">0500173060</t>
  </si>
  <si>
    <t xml:space="preserve">Реализация мероприятий в рамках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) (Расходы на выплаты персоналу казенных учреждений)</t>
  </si>
  <si>
    <t xml:space="preserve">Услуги, связанные с обеспечением деятельности организаций (Расходы на выплаты персоналу казенных учреждений)</t>
  </si>
  <si>
    <t xml:space="preserve">06С0071300</t>
  </si>
  <si>
    <t xml:space="preserve">1000043170</t>
  </si>
  <si>
    <t xml:space="preserve">Представительские расходы муниципального образования (Иные закупки товаров, работ и услуг для обеспечения государственных (муниципальных) нужд)</t>
  </si>
  <si>
    <t xml:space="preserve">1000071060</t>
  </si>
  <si>
    <t xml:space="preserve">Средства зарезервированные для дальнейшего распределения на софинансирование региональных программ и мероприятий (Субсидии бюджетным учреждениям)</t>
  </si>
  <si>
    <t xml:space="preserve">1000071200</t>
  </si>
  <si>
    <t xml:space="preserve">Средства зарезервированные для дальнейшего распределения на софинансирование региональных программ и мероприятий (Резервные средства)</t>
  </si>
  <si>
    <t xml:space="preserve">1000071300</t>
  </si>
  <si>
    <t xml:space="preserve">Услу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 (Исполнение судебных актов)</t>
  </si>
  <si>
    <t xml:space="preserve">Услуги, связанные с обеспечением деятельности организаций (Уплата налогов, сборов и иных платежей)</t>
  </si>
  <si>
    <t xml:space="preserve">Выполнение других обязательств органов муниципального образования (Исполнение судебных актов)</t>
  </si>
  <si>
    <t xml:space="preserve">1000071660</t>
  </si>
  <si>
    <t xml:space="preserve">Мероприятия по опубликованию (обнародованию) правовых актов и доведение информации до населения (Иные закупки товаров, работ и услуг для обеспечения государственных (муниципальных) нужд)</t>
  </si>
  <si>
    <t xml:space="preserve">1000072040</t>
  </si>
  <si>
    <t xml:space="preserve">Реализация мероприятий на транспортное обеспечение деятельности участковых избирательных комиссий  (Иные закупки товаров, работ и услуг для обеспечения государственных (муниципальных) нужд)</t>
  </si>
  <si>
    <t xml:space="preserve">1000075040</t>
  </si>
  <si>
    <t xml:space="preserve">Сельское хозяйство и рыболовство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 (Иные закупки товаров, работ и услуг для обеспечения государственных (муниципальных) нужд)</t>
  </si>
  <si>
    <t xml:space="preserve">1000042180</t>
  </si>
  <si>
    <t xml:space="preserve">Транспорт</t>
  </si>
  <si>
    <t xml:space="preserve">Муниципальная программа "Экономическое развитие и поддержка экономики в Кемском районе"</t>
  </si>
  <si>
    <t xml:space="preserve">07       </t>
  </si>
  <si>
    <t xml:space="preserve">Подпрограмма "Создание условий для предоставления транспортных услуг населению и организация транспортного обслуживания"</t>
  </si>
  <si>
    <t xml:space="preserve">072       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07201     </t>
  </si>
  <si>
    <t xml:space="preserve">Осуществление услуг по регулярным перевозкам пассажиров автомобильным транспортом по муниципальным маршрутам в границах Кемского муницпального района (Иные закупки товаров, работ и услуг для обеспечения государственных (муниципальных) нужд)</t>
  </si>
  <si>
    <t xml:space="preserve">072017428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 (Иные закупки товаров, работ и услуг для обеспечения государственных (муниципальных) нужд)</t>
  </si>
  <si>
    <t xml:space="preserve">0500173410</t>
  </si>
  <si>
    <t xml:space="preserve">Подпрограмма "Развитие малого и среднего предпринимательства в Кемском муниципальном районе"</t>
  </si>
  <si>
    <t xml:space="preserve">071       </t>
  </si>
  <si>
    <t xml:space="preserve">Основное пероприятие "Финансовая поддержка субъектов малого исреднего предпринимательства"</t>
  </si>
  <si>
    <t xml:space="preserve">07101     </t>
  </si>
  <si>
    <t xml:space="preserve">Субсидия на реализацию дополнительных мероприятий по поддержке малого и среднего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43240</t>
  </si>
  <si>
    <t xml:space="preserve">Софинансирование мероприятий в рамках реализации субсидии по поддержке малого и среднего предпринима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S324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молодежной политики в Кемском муниципальном районе" </t>
  </si>
  <si>
    <t xml:space="preserve">01       </t>
  </si>
  <si>
    <t xml:space="preserve">Подпрограмма "Развитие дошкольного образования"</t>
  </si>
  <si>
    <t xml:space="preserve">011       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01101   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10142190</t>
  </si>
  <si>
    <t xml:space="preserve">0110143170</t>
  </si>
  <si>
    <t xml:space="preserve">Финансовое обеспечение дошкольных образовательных организаций (Субсидии бюджетным учреждениям)</t>
  </si>
  <si>
    <t xml:space="preserve">0110174200</t>
  </si>
  <si>
    <t xml:space="preserve">Субсидия на реализацию мероприятий государственной программы Российской Федерации "Доступная среда" на 2011-2020 годы (Субсидии бюджетным учреждениям)</t>
  </si>
  <si>
    <t xml:space="preserve">01101L0270</t>
  </si>
  <si>
    <t xml:space="preserve">Основное мероприятие "Кадровое обеспечение системы дошкольного образования"</t>
  </si>
  <si>
    <t xml:space="preserve">01102     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Субсидии бюджетным учреждениям)</t>
  </si>
  <si>
    <t xml:space="preserve">0110242040</t>
  </si>
  <si>
    <t xml:space="preserve">Общее образование</t>
  </si>
  <si>
    <t xml:space="preserve">Пдпрограмма "Развитие начального общего, основного общего, среднего общего образования"</t>
  </si>
  <si>
    <t xml:space="preserve">012       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1201    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(Иные закупки товаров, работ и услуг для обеспечения государственных (муниципальных) нужд)</t>
  </si>
  <si>
    <t xml:space="preserve">0120142100</t>
  </si>
  <si>
    <t xml:space="preserve">Обеспечение государственных гарантий реализации прав на получение общедоступного т бесплатного дошкольного образования в муницпальных дошкольных образовает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20142190</t>
  </si>
  <si>
    <t xml:space="preserve">0120143170</t>
  </si>
  <si>
    <t xml:space="preserve">Реализация мероприятий государственной программы Республики Карелия "Развитие образование" (Субсидии бюджетным учреждениям)</t>
  </si>
  <si>
    <t xml:space="preserve">0120143200</t>
  </si>
  <si>
    <t xml:space="preserve">Финансовое обеспечение общеобразовательных организаций (Субсидии бюджетным учреждениям)</t>
  </si>
  <si>
    <t xml:space="preserve">0120174210</t>
  </si>
  <si>
    <t xml:space="preserve">Субсидия на оплату кредиторской задолженности за 2017 год в части организации транспортного обслуживания обучающихся (Субсидии бюджетным учреждениям)</t>
  </si>
  <si>
    <t xml:space="preserve">0120174260</t>
  </si>
  <si>
    <t xml:space="preserve">Реализация мероприятий по созданию в общеобразовательных организациях, расположенных в сельской местности, условия для занятий физической культурой и спортом (Субсидии бюджетным учреждениям)</t>
  </si>
  <si>
    <t xml:space="preserve">01201L0970</t>
  </si>
  <si>
    <t xml:space="preserve">Софинансирование мероприятий по организации транспортного обслуживания обучающихся (Субсидии бюджетным учреждениям)</t>
  </si>
  <si>
    <t xml:space="preserve">01201S3200</t>
  </si>
  <si>
    <t xml:space="preserve">Софинансирование мероприятий по ремонту образовательных учреждений в рамках государственной программы Республики Карелия "Развитие образования" (Субсидии бюджетным учреждениям)</t>
  </si>
  <si>
    <t xml:space="preserve">01201S3201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01202     </t>
  </si>
  <si>
    <t xml:space="preserve">0120242040</t>
  </si>
  <si>
    <t xml:space="preserve">Компенсационные выплаты по оплате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120285010</t>
  </si>
  <si>
    <t xml:space="preserve">Основное мероприятие "Создание новых мест в общеобразовательных организациях"</t>
  </si>
  <si>
    <t xml:space="preserve">01203     </t>
  </si>
  <si>
    <t xml:space="preserve">Реализация мероприятий по привязке/разработке проектно-сметной документации на строительство здания общеобразовательной организации (Иные закупки товаров, работ и услуг для обеспечения государственных (муниципальных) нужд)</t>
  </si>
  <si>
    <t xml:space="preserve">012037449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13       </t>
  </si>
  <si>
    <t xml:space="preserve">Основное мероприятие "Реализация программа дополнительного образования детям"</t>
  </si>
  <si>
    <t xml:space="preserve">01301     </t>
  </si>
  <si>
    <t xml:space="preserve">0130143170</t>
  </si>
  <si>
    <t xml:space="preserve">Реализация мероприятий в рамках государственной программы Республики Карелия "Развитие образования" на частичную компенсацию расходов на повышение оплаты труда (Субсидии бюджетным учреждениям)</t>
  </si>
  <si>
    <t xml:space="preserve">0130143200</t>
  </si>
  <si>
    <t xml:space="preserve">Финансовое обеспечение организаций дополнительного образования (Субсидии бюджетным учреждениям)</t>
  </si>
  <si>
    <t xml:space="preserve">0130174230</t>
  </si>
  <si>
    <t xml:space="preserve">Подпрограмма "Организация и обеспечение предоставления муниципальных услуг в сфере дополнительного образования"</t>
  </si>
  <si>
    <t xml:space="preserve">022       </t>
  </si>
  <si>
    <t xml:space="preserve">Основное мероприятие "Реализация дополнительного образования по дополниет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02201     </t>
  </si>
  <si>
    <t xml:space="preserve">0220143170</t>
  </si>
  <si>
    <t xml:space="preserve">0220143200</t>
  </si>
  <si>
    <t xml:space="preserve">Финансовое обеспечение по организации дополнительного образования (Субсидии бюджетным учреждениям)</t>
  </si>
  <si>
    <t xml:space="preserve">0220174230</t>
  </si>
  <si>
    <t xml:space="preserve">Муниципальная программа "Развитие физической культуры  и спорта  Кемского района"</t>
  </si>
  <si>
    <t xml:space="preserve">03       </t>
  </si>
  <si>
    <t xml:space="preserve">032       </t>
  </si>
  <si>
    <t xml:space="preserve">Основное мерпориятие "Реализация программ дополнительного образования детям"</t>
  </si>
  <si>
    <t xml:space="preserve">03201     </t>
  </si>
  <si>
    <t xml:space="preserve">0320143170</t>
  </si>
  <si>
    <t xml:space="preserve">0320143200</t>
  </si>
  <si>
    <t xml:space="preserve">0320174230</t>
  </si>
  <si>
    <t xml:space="preserve">Молодежная политика</t>
  </si>
  <si>
    <t xml:space="preserve">Подпрограмма "Развитие молодежной политики"</t>
  </si>
  <si>
    <t xml:space="preserve">014       </t>
  </si>
  <si>
    <t xml:space="preserve">Основное мероприятие "Реализация основных направлений молодежной политики"</t>
  </si>
  <si>
    <t xml:space="preserve">01401     </t>
  </si>
  <si>
    <t xml:space="preserve">Мероприятия в области молодежной политики (Иные закупки товаров, работ и услуг для обеспечения государственных (муниципальных) нужд)</t>
  </si>
  <si>
    <t xml:space="preserve">0140174310</t>
  </si>
  <si>
    <t xml:space="preserve">Мероприятия, направленные на развитие детей и реализацию их способностей (Иные закупки товаров, работ и услуг для обеспечения государственных (муниципальных) нужд)</t>
  </si>
  <si>
    <t xml:space="preserve">0140174320</t>
  </si>
  <si>
    <t xml:space="preserve">Мероприятия, направленные на развитие детей и реализацию их способностей (Премии и гранты)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01402     </t>
  </si>
  <si>
    <t xml:space="preserve">Мероприятия по организации занятости несовершенолетних в каникулярное время (Субсидии бюджетным учреждениям)</t>
  </si>
  <si>
    <t xml:space="preserve">0140274340</t>
  </si>
  <si>
    <t xml:space="preserve">Другие вопросы в области образования</t>
  </si>
  <si>
    <t xml:space="preserve">01С       </t>
  </si>
  <si>
    <t xml:space="preserve">01С00     </t>
  </si>
  <si>
    <t xml:space="preserve">01С0043170</t>
  </si>
  <si>
    <t xml:space="preserve">01С0071300</t>
  </si>
  <si>
    <t xml:space="preserve">Мероприятия по развитию музейного дела (Субсидии бюджетным учреждениям)</t>
  </si>
  <si>
    <t xml:space="preserve">0210174410</t>
  </si>
  <si>
    <t xml:space="preserve">Основное мероприятие "Развитие библиотечного дела"</t>
  </si>
  <si>
    <t xml:space="preserve">02102     </t>
  </si>
  <si>
    <t xml:space="preserve">0210243170</t>
  </si>
  <si>
    <t xml:space="preserve">0210243250</t>
  </si>
  <si>
    <t xml:space="preserve">Осуществление полномочий  по организации библиотечного обслуживания, комплектованию и сохранности библиотечных фондов библиотек поселений (Субсидии бюджетным учреждениям)</t>
  </si>
  <si>
    <t xml:space="preserve">0210264420</t>
  </si>
  <si>
    <t xml:space="preserve">Мероприятия по организации библиотечного обслуживания, комплектованию и сохранности библиотечных фондов библиотек (Субсидии бюджетным учреждениям)</t>
  </si>
  <si>
    <t xml:space="preserve">0210274420</t>
  </si>
  <si>
    <t xml:space="preserve">Мероприятия по компенсационным выплатам на  оплату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210285010</t>
  </si>
  <si>
    <t xml:space="preserve">Другие вопросы в области культуры, кинематографии</t>
  </si>
  <si>
    <t xml:space="preserve">02С       </t>
  </si>
  <si>
    <t xml:space="preserve">02С00     </t>
  </si>
  <si>
    <t xml:space="preserve">02С0043170</t>
  </si>
  <si>
    <t xml:space="preserve">Осуществление полномочий (межбюджетный трансферт) поселений по бухгалтерскому обслуживанию переданных полномочий поселений по решению вопросов местного значения в области культуры (Иные закупки товаров, работ и услуг для обеспечения государственных (муниципальных) нужд)</t>
  </si>
  <si>
    <t xml:space="preserve">02С0064230</t>
  </si>
  <si>
    <t xml:space="preserve">02С007130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Кемском районе"</t>
  </si>
  <si>
    <t xml:space="preserve">04       </t>
  </si>
  <si>
    <t xml:space="preserve">Подпрограмма "Обеспечение и совершенствование мер социальной поддержки отдельным категории граждан"</t>
  </si>
  <si>
    <t xml:space="preserve">041       </t>
  </si>
  <si>
    <t xml:space="preserve">Основное мероприятие " Предоставление мер социальной поддержки отдельным категориям граждан"</t>
  </si>
  <si>
    <t xml:space="preserve">04101     </t>
  </si>
  <si>
    <t xml:space="preserve">Доплаты к трудовым пенсиям (Публичные нормативные социальные выплаты гражданам)</t>
  </si>
  <si>
    <t xml:space="preserve">0410184900</t>
  </si>
  <si>
    <t xml:space="preserve">Социальное обслуживание населения</t>
  </si>
  <si>
    <t xml:space="preserve">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 (Расходы на выплаты персоналу казенных учреждений)</t>
  </si>
  <si>
    <t xml:space="preserve">0410142110</t>
  </si>
  <si>
    <t xml:space="preserve">Подпрограмма "Развитие социального обслуживания"</t>
  </si>
  <si>
    <t xml:space="preserve">043       </t>
  </si>
  <si>
    <t xml:space="preserve">Основное мероприятие "Предоставление гражданам социальных услуг в учреждениях социального обслуживания"</t>
  </si>
  <si>
    <t xml:space="preserve">04301     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Расходы на выплаты персоналу казенных учреждений)</t>
  </si>
  <si>
    <t xml:space="preserve">043014208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ные закупки товаров, работ и услуг для обеспечения государственных (муниципальных) нужд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Социальные выплаты гражданам, кроме публичных нормативных социальных выплат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сполнение судебных актов)</t>
  </si>
  <si>
    <t xml:space="preserve">Софинансирование мероприятий в рамках субсидии на реализацию мероприятий государственной программы Республики Карелия "Доступная среда в Республике Карелия" на 2016-2020 годы  (Иные закупки товаров, работ и услуг для обеспечения государственных (муниципальных) нужд)</t>
  </si>
  <si>
    <t xml:space="preserve">04301L0270</t>
  </si>
  <si>
    <t xml:space="preserve">04С       </t>
  </si>
  <si>
    <t xml:space="preserve">04С00     </t>
  </si>
  <si>
    <t xml:space="preserve">Услиги, связанные с обеспечением деятельности организаций (Расходы на выплаты персоналу казенных учреждений)</t>
  </si>
  <si>
    <t xml:space="preserve">04С0071300</t>
  </si>
  <si>
    <t xml:space="preserve">Усли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иги, связанные с обеспечением деятельности организаций (Уплата налогов, сборов и иных платежей)</t>
  </si>
  <si>
    <t xml:space="preserve">Социальное обеспечение населения</t>
  </si>
  <si>
    <t xml:space="preserve">Организация отдыха детей в каникулярное время за счет средств бюджета РК (Субсидии бюджетным учреждениям)</t>
  </si>
  <si>
    <t xml:space="preserve">0140243210</t>
  </si>
  <si>
    <t xml:space="preserve">Софинансирование организации отдыха детей в каникулярное время (Субсидии бюджетным учреждениям)</t>
  </si>
  <si>
    <t xml:space="preserve">01402S3210</t>
  </si>
  <si>
    <t xml:space="preserve">Основное мероприятие "Оказание адресной социальной помощи отдельным категорим граждан"</t>
  </si>
  <si>
    <t xml:space="preserve">04102     </t>
  </si>
  <si>
    <t xml:space="preserve">Реализация мероприятий в целях организации адресной социальной помощи малоимущим семьям в рамках госпрограммы Республики Карелия (Субсидии бюджетным учреждениям)</t>
  </si>
  <si>
    <t xml:space="preserve">0410243210</t>
  </si>
  <si>
    <t xml:space="preserve">Охрана семьи и детства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11014203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бюджета РК (Публичные нормативные социальные выплаты гражданам)</t>
  </si>
  <si>
    <t xml:space="preserve">0110143200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местного бюджета (Публичные нормативные социальные выплаты гражданам)</t>
  </si>
  <si>
    <t xml:space="preserve">01101S3200</t>
  </si>
  <si>
    <t xml:space="preserve">Подпрограмма "Обеспечение и совершенствование социальной поддержки семьи и детей"</t>
  </si>
  <si>
    <t xml:space="preserve">042       </t>
  </si>
  <si>
    <t xml:space="preserve">Основное мероприятие "Организация деятельности в области опеки и попечительства"</t>
  </si>
  <si>
    <t xml:space="preserve">04201     </t>
  </si>
  <si>
    <t xml:space="preserve">Реализация мероприятий на однократное предоставление благоустроенных жилых помещений специализированного жилищного фонда по договорам найма специализированных жилых помещений детям-сиротам и детям, оставшимся без попечения родителей, лицам из числа детей-сирот и детей, оставшихся без попечения родителей, софинасируемых за счет средств федерального бюджета (Бюджетные инвестиции)</t>
  </si>
  <si>
    <t xml:space="preserve">04201R0820</t>
  </si>
  <si>
    <t xml:space="preserve">Компенсация затрат по обеспечению деятельности органов местного самоуправления муниципальных образований в связи с выполнением передан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 (Иные закупки товаров, работ и услуг для обеспечения государственных (муниципальных) нужд)</t>
  </si>
  <si>
    <t xml:space="preserve">04201К0820</t>
  </si>
  <si>
    <t xml:space="preserve">Другие вопросы в области социальной политики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Расходы на выплаты персоналу государственных (муниципальных) органов)</t>
  </si>
  <si>
    <t xml:space="preserve">04201420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Иные закупки товаров, работ и услуг для обеспечения государственных (муниципальных) нужд)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031       </t>
  </si>
  <si>
    <t xml:space="preserve">Основное мероприятие "Развитие физической культуры и спорта"</t>
  </si>
  <si>
    <t xml:space="preserve">03101     </t>
  </si>
  <si>
    <t xml:space="preserve">Мероприятия в области физкультуры и спорта (Расходы на выплаты персоналу казенных учреждений)</t>
  </si>
  <si>
    <t xml:space="preserve">0310175120</t>
  </si>
  <si>
    <t xml:space="preserve">Мероприятия в области физкультуры и спорта (Иные закупки товаров, работ и услуг для обеспечения государственных (муниципальных) нужд)</t>
  </si>
  <si>
    <t xml:space="preserve">Мероприятия в области физкультуры и спорта (Уплата налогов, сборов и иных платежей)</t>
  </si>
  <si>
    <t xml:space="preserve">Массовый спорт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я молодежной политики" (Бюджетные инвестиции)</t>
  </si>
  <si>
    <t xml:space="preserve">0310143230</t>
  </si>
  <si>
    <t xml:space="preserve">ИТОГО:</t>
  </si>
  <si>
    <t xml:space="preserve">Итого:</t>
  </si>
  <si>
    <t xml:space="preserve">Исполнитель_______________О.Н.Сапрыкина</t>
  </si>
  <si>
    <t xml:space="preserve">24 октября  2018 год</t>
  </si>
  <si>
    <t xml:space="preserve">УТВЕРЖДАЮ</t>
  </si>
  <si>
    <t xml:space="preserve">Начальник Кемского муниципального</t>
  </si>
  <si>
    <t xml:space="preserve">финансового управления</t>
  </si>
  <si>
    <t xml:space="preserve">24 октября  2018 года</t>
  </si>
  <si>
    <t xml:space="preserve">Сводная роспись источников финансирвоания дефицита бюджета Кемского муницпального района на 2018 год и на плановый период 2019 и 2020 годов по сотянию на 01 октября 2018 года</t>
  </si>
  <si>
    <t xml:space="preserve">№№</t>
  </si>
  <si>
    <t xml:space="preserve">Наименование  </t>
  </si>
  <si>
    <t xml:space="preserve">Код классификации источников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5</t>
  </si>
  <si>
    <t xml:space="preserve">05</t>
  </si>
  <si>
    <t xml:space="preserve">710</t>
  </si>
  <si>
    <t xml:space="preserve"> 1.2</t>
  </si>
  <si>
    <t xml:space="preserve">Погашение кредитов, предоставленных кредитными орган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заций в валюте Российской Федерации</t>
  </si>
  <si>
    <t xml:space="preserve">810</t>
  </si>
  <si>
    <t xml:space="preserve"> 2.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 валюте Российской Федерации
</t>
  </si>
  <si>
    <t xml:space="preserve"> 2.1.</t>
  </si>
  <si>
    <t xml:space="preserve">Получение бюджетных кредитов   от других бюджетов бюджетной системы Российской Федерации в валюте Российской Федерации</t>
  </si>
  <si>
    <t xml:space="preserve">Получение  кредитов  от других бюджетов бюджетной системы Российской Федерации бюджетами муниципальных района в валюте Российской Федерации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3.</t>
  </si>
  <si>
    <t xml:space="preserve">Изменение остатков средств на счетах по учёту средств бюджета</t>
  </si>
  <si>
    <t xml:space="preserve"> 3.1</t>
  </si>
  <si>
    <t xml:space="preserve">Увеличение остатков средств бюджета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 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24 октября 2018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00"/>
    <numFmt numFmtId="167" formatCode="00"/>
    <numFmt numFmtId="168" formatCode="0000000000"/>
    <numFmt numFmtId="169" formatCode="#,##0.00;[RED]\-#,##0.00;0.00"/>
    <numFmt numFmtId="170" formatCode="#,##0.00;[RED]\-#,##0.00"/>
    <numFmt numFmtId="171" formatCode="@"/>
    <numFmt numFmtId="172" formatCode="0.0"/>
    <numFmt numFmtId="173" formatCode="#,##0.00"/>
    <numFmt numFmtId="174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2" xfId="21"/>
    <cellStyle name="Обычный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9"/>
  <sheetViews>
    <sheetView showFormulas="false" showGridLines="false" showRowColHeaders="true" showZeros="true" rightToLeft="false" tabSelected="false" showOutlineSymbols="true" defaultGridColor="true" view="pageBreakPreview" topLeftCell="A273" colorId="64" zoomScale="100" zoomScaleNormal="100" zoomScalePageLayoutView="100" workbookViewId="0">
      <selection pane="topLeft" activeCell="M283" activeCellId="0" sqref="M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10" min="8" style="1" width="0.7"/>
    <col collapsed="false" customWidth="true" hidden="false" outlineLevel="0" max="11" min="11" style="1" width="0.56"/>
    <col collapsed="false" customWidth="true" hidden="false" outlineLevel="0" max="12" min="12" style="1" width="21.84"/>
    <col collapsed="false" customWidth="true" hidden="false" outlineLevel="0" max="14" min="13" style="1" width="6.41"/>
    <col collapsed="false" customWidth="true" hidden="false" outlineLevel="0" max="15" min="15" style="1" width="6.99"/>
    <col collapsed="false" customWidth="true" hidden="false" outlineLevel="0" max="16" min="16" style="1" width="10.99"/>
    <col collapsed="false" customWidth="true" hidden="false" outlineLevel="0" max="17" min="17" style="1" width="7.42"/>
    <col collapsed="false" customWidth="true" hidden="true" outlineLevel="0" max="23" min="18" style="1" width="8.96"/>
    <col collapsed="false" customWidth="true" hidden="false" outlineLevel="0" max="25" min="24" style="1" width="14.14"/>
    <col collapsed="false" customWidth="true" hidden="false" outlineLevel="0" max="26" min="26" style="1" width="13.41"/>
    <col collapsed="false" customWidth="true" hidden="true" outlineLevel="0" max="27" min="27" style="1" width="8.96"/>
    <col collapsed="false" customWidth="true" hidden="false" outlineLevel="0" max="28" min="28" style="1" width="0.99"/>
    <col collapsed="false" customWidth="false" hidden="false" outlineLevel="0" max="257" min="29" style="1" width="9.14"/>
  </cols>
  <sheetData>
    <row r="1" s="3" customFormat="tru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" t="s">
        <v>0</v>
      </c>
      <c r="Y1" s="2"/>
      <c r="Z1" s="2"/>
      <c r="AA1" s="0"/>
      <c r="AB1" s="0"/>
    </row>
    <row r="2" s="3" customFormat="tru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2"/>
      <c r="Y2" s="2"/>
      <c r="Z2" s="2"/>
      <c r="AA2" s="0"/>
      <c r="AB2" s="0"/>
    </row>
    <row r="3" s="3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2"/>
      <c r="Y3" s="2"/>
      <c r="Z3" s="2"/>
      <c r="AA3" s="0"/>
      <c r="AB3" s="0"/>
    </row>
    <row r="4" s="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/>
      <c r="Y4" s="5" t="s">
        <v>1</v>
      </c>
      <c r="Z4" s="5"/>
      <c r="AA4" s="0"/>
      <c r="AB4" s="0"/>
    </row>
    <row r="5" s="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2" t="s">
        <v>2</v>
      </c>
      <c r="Z5" s="2"/>
      <c r="AA5" s="0"/>
      <c r="AB5" s="0"/>
    </row>
    <row r="6" s="3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0"/>
    </row>
    <row r="7" s="3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0"/>
    </row>
    <row r="8" s="3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0"/>
      <c r="AB8" s="0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 t="s">
        <v>4</v>
      </c>
      <c r="AA9" s="8"/>
      <c r="AB9" s="8"/>
    </row>
    <row r="10" customFormat="false" ht="31.5" hidden="false" customHeight="true" outlineLevel="0" collapsed="false">
      <c r="A10" s="10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 t="s">
        <v>6</v>
      </c>
      <c r="N10" s="11" t="s">
        <v>7</v>
      </c>
      <c r="O10" s="11" t="s">
        <v>8</v>
      </c>
      <c r="P10" s="11" t="s">
        <v>9</v>
      </c>
      <c r="Q10" s="11" t="s">
        <v>10</v>
      </c>
      <c r="R10" s="12"/>
      <c r="S10" s="13"/>
      <c r="T10" s="13"/>
      <c r="U10" s="13"/>
      <c r="V10" s="13"/>
      <c r="W10" s="13"/>
      <c r="X10" s="11" t="s">
        <v>11</v>
      </c>
      <c r="Y10" s="11" t="s">
        <v>12</v>
      </c>
      <c r="Z10" s="11" t="s">
        <v>13</v>
      </c>
      <c r="AA10" s="14" t="s">
        <v>14</v>
      </c>
      <c r="AB10" s="10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3"/>
      <c r="S11" s="13"/>
      <c r="T11" s="13"/>
      <c r="U11" s="13"/>
      <c r="V11" s="13"/>
      <c r="W11" s="13"/>
      <c r="X11" s="11"/>
      <c r="Y11" s="11"/>
      <c r="Z11" s="11"/>
      <c r="AA11" s="14"/>
      <c r="AB11" s="10"/>
    </row>
    <row r="12" customFormat="false" ht="35.25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 t="s">
        <v>15</v>
      </c>
      <c r="S12" s="12" t="s">
        <v>16</v>
      </c>
      <c r="T12" s="12" t="s">
        <v>17</v>
      </c>
      <c r="U12" s="12" t="s">
        <v>18</v>
      </c>
      <c r="V12" s="12" t="s">
        <v>19</v>
      </c>
      <c r="W12" s="12" t="s">
        <v>20</v>
      </c>
      <c r="X12" s="11"/>
      <c r="Y12" s="11"/>
      <c r="Z12" s="11"/>
      <c r="AA12" s="14"/>
      <c r="AB12" s="10"/>
    </row>
    <row r="13" customFormat="false" ht="22.5" hidden="false" customHeight="true" outlineLevel="0" collapsed="false">
      <c r="A13" s="8"/>
      <c r="B13" s="15" t="n">
        <v>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2</v>
      </c>
      <c r="N13" s="16" t="n">
        <v>3</v>
      </c>
      <c r="O13" s="16" t="n">
        <v>4</v>
      </c>
      <c r="P13" s="16" t="n">
        <v>5</v>
      </c>
      <c r="Q13" s="17" t="n">
        <v>6</v>
      </c>
      <c r="R13" s="18" t="n">
        <v>7</v>
      </c>
      <c r="S13" s="19" t="n">
        <v>8</v>
      </c>
      <c r="T13" s="19" t="n">
        <v>9</v>
      </c>
      <c r="U13" s="19" t="n">
        <v>10</v>
      </c>
      <c r="V13" s="19" t="n">
        <v>11</v>
      </c>
      <c r="W13" s="19" t="n">
        <v>12</v>
      </c>
      <c r="X13" s="17" t="n">
        <v>7</v>
      </c>
      <c r="Y13" s="20" t="n">
        <v>8</v>
      </c>
      <c r="Z13" s="17" t="n">
        <v>9</v>
      </c>
      <c r="AA13" s="21"/>
      <c r="AB13" s="10"/>
    </row>
    <row r="14" customFormat="false" ht="22.5" hidden="false" customHeight="true" outlineLevel="0" collapsed="false">
      <c r="A14" s="2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n">
        <v>5</v>
      </c>
      <c r="N14" s="25"/>
      <c r="O14" s="25"/>
      <c r="P14" s="26"/>
      <c r="Q14" s="27"/>
      <c r="R14" s="28"/>
      <c r="S14" s="29" t="n">
        <v>327879586.45</v>
      </c>
      <c r="T14" s="29" t="n">
        <v>0</v>
      </c>
      <c r="U14" s="29" t="n">
        <v>0</v>
      </c>
      <c r="V14" s="29" t="n">
        <v>0</v>
      </c>
      <c r="W14" s="30" t="n">
        <v>327879586.45</v>
      </c>
      <c r="X14" s="31" t="n">
        <v>327879586.45</v>
      </c>
      <c r="Y14" s="31" t="n">
        <v>16484000</v>
      </c>
      <c r="Z14" s="29" t="n">
        <v>16331500</v>
      </c>
      <c r="AA14" s="32" t="n">
        <v>83938743.11</v>
      </c>
      <c r="AB14" s="33"/>
    </row>
    <row r="15" customFormat="false" ht="20.25" hidden="false" customHeight="true" outlineLevel="0" collapsed="false">
      <c r="A15" s="2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v>5</v>
      </c>
      <c r="N15" s="25" t="n">
        <v>1</v>
      </c>
      <c r="O15" s="25"/>
      <c r="P15" s="26"/>
      <c r="Q15" s="27"/>
      <c r="R15" s="28"/>
      <c r="S15" s="29" t="n">
        <v>10895250</v>
      </c>
      <c r="T15" s="29" t="n">
        <v>0</v>
      </c>
      <c r="U15" s="29" t="n">
        <v>0</v>
      </c>
      <c r="V15" s="29" t="n">
        <v>0</v>
      </c>
      <c r="W15" s="30" t="n">
        <v>10895250</v>
      </c>
      <c r="X15" s="31" t="n">
        <v>10895250</v>
      </c>
      <c r="Y15" s="31" t="n">
        <v>9812000</v>
      </c>
      <c r="Z15" s="29" t="n">
        <v>9912000</v>
      </c>
      <c r="AA15" s="32" t="n">
        <v>8652617</v>
      </c>
      <c r="AB15" s="33"/>
    </row>
    <row r="16" customFormat="false" ht="67.5" hidden="false" customHeight="true" outlineLevel="0" collapsed="false">
      <c r="A16" s="22"/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v>5</v>
      </c>
      <c r="N16" s="25" t="n">
        <v>1</v>
      </c>
      <c r="O16" s="25" t="n">
        <v>4</v>
      </c>
      <c r="P16" s="26"/>
      <c r="Q16" s="27"/>
      <c r="R16" s="28"/>
      <c r="S16" s="29" t="n">
        <v>8000</v>
      </c>
      <c r="T16" s="29" t="n">
        <v>0</v>
      </c>
      <c r="U16" s="29" t="n">
        <v>0</v>
      </c>
      <c r="V16" s="29" t="n">
        <v>0</v>
      </c>
      <c r="W16" s="30" t="n">
        <v>8000</v>
      </c>
      <c r="X16" s="31" t="n">
        <v>8000</v>
      </c>
      <c r="Y16" s="31" t="n">
        <v>8000</v>
      </c>
      <c r="Z16" s="29" t="n">
        <v>8000</v>
      </c>
      <c r="AA16" s="32" t="n">
        <v>8000</v>
      </c>
      <c r="AB16" s="33"/>
    </row>
    <row r="17" customFormat="false" ht="101.25" hidden="false" customHeight="true" outlineLevel="0" collapsed="false">
      <c r="A17" s="22"/>
      <c r="B17" s="23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v>5</v>
      </c>
      <c r="N17" s="25" t="n">
        <v>1</v>
      </c>
      <c r="O17" s="25" t="n">
        <v>4</v>
      </c>
      <c r="P17" s="26" t="s">
        <v>25</v>
      </c>
      <c r="Q17" s="27" t="n">
        <v>530</v>
      </c>
      <c r="R17" s="28"/>
      <c r="S17" s="29" t="n">
        <v>8000</v>
      </c>
      <c r="T17" s="29" t="n">
        <v>0</v>
      </c>
      <c r="U17" s="29" t="n">
        <v>0</v>
      </c>
      <c r="V17" s="29" t="n">
        <v>0</v>
      </c>
      <c r="W17" s="30" t="n">
        <v>8000</v>
      </c>
      <c r="X17" s="31" t="n">
        <v>8000</v>
      </c>
      <c r="Y17" s="31" t="n">
        <v>8000</v>
      </c>
      <c r="Z17" s="29" t="n">
        <v>8000</v>
      </c>
      <c r="AA17" s="32" t="n">
        <v>8000</v>
      </c>
      <c r="AB17" s="33"/>
    </row>
    <row r="18" customFormat="false" ht="56.25" hidden="false" customHeight="true" outlineLevel="0" collapsed="false">
      <c r="A18" s="22"/>
      <c r="B18" s="23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5</v>
      </c>
      <c r="N18" s="25" t="n">
        <v>1</v>
      </c>
      <c r="O18" s="25" t="n">
        <v>6</v>
      </c>
      <c r="P18" s="26"/>
      <c r="Q18" s="27"/>
      <c r="R18" s="28"/>
      <c r="S18" s="29" t="n">
        <v>10814340</v>
      </c>
      <c r="T18" s="29" t="n">
        <v>0</v>
      </c>
      <c r="U18" s="29" t="n">
        <v>0</v>
      </c>
      <c r="V18" s="29" t="n">
        <v>0</v>
      </c>
      <c r="W18" s="30" t="n">
        <v>10814340</v>
      </c>
      <c r="X18" s="31" t="n">
        <v>10814340</v>
      </c>
      <c r="Y18" s="31" t="n">
        <v>9804000</v>
      </c>
      <c r="Z18" s="29" t="n">
        <v>9904000</v>
      </c>
      <c r="AA18" s="32" t="n">
        <v>8571708.69</v>
      </c>
      <c r="AB18" s="33"/>
    </row>
    <row r="19" customFormat="false" ht="56.25" hidden="false" customHeight="true" outlineLevel="0" collapsed="false">
      <c r="A19" s="22"/>
      <c r="B19" s="23" t="s">
        <v>2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5</v>
      </c>
      <c r="N19" s="25" t="n">
        <v>1</v>
      </c>
      <c r="O19" s="25" t="n">
        <v>6</v>
      </c>
      <c r="P19" s="26" t="s">
        <v>28</v>
      </c>
      <c r="Q19" s="27"/>
      <c r="R19" s="28"/>
      <c r="S19" s="29" t="n">
        <v>10814340</v>
      </c>
      <c r="T19" s="29" t="n">
        <v>0</v>
      </c>
      <c r="U19" s="29" t="n">
        <v>0</v>
      </c>
      <c r="V19" s="29" t="n">
        <v>0</v>
      </c>
      <c r="W19" s="30" t="n">
        <v>10814340</v>
      </c>
      <c r="X19" s="31" t="n">
        <v>10814340</v>
      </c>
      <c r="Y19" s="31" t="n">
        <v>9804000</v>
      </c>
      <c r="Z19" s="29" t="n">
        <v>9904000</v>
      </c>
      <c r="AA19" s="32" t="n">
        <v>8571708.69</v>
      </c>
      <c r="AB19" s="33"/>
    </row>
    <row r="20" customFormat="false" ht="45" hidden="false" customHeight="true" outlineLevel="0" collapsed="false">
      <c r="A20" s="22"/>
      <c r="B20" s="23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5</v>
      </c>
      <c r="N20" s="25" t="n">
        <v>1</v>
      </c>
      <c r="O20" s="25" t="n">
        <v>6</v>
      </c>
      <c r="P20" s="26" t="s">
        <v>30</v>
      </c>
      <c r="Q20" s="27"/>
      <c r="R20" s="28"/>
      <c r="S20" s="29" t="n">
        <v>10814340</v>
      </c>
      <c r="T20" s="29" t="n">
        <v>0</v>
      </c>
      <c r="U20" s="29" t="n">
        <v>0</v>
      </c>
      <c r="V20" s="29" t="n">
        <v>0</v>
      </c>
      <c r="W20" s="30" t="n">
        <v>10814340</v>
      </c>
      <c r="X20" s="31" t="n">
        <v>10814340</v>
      </c>
      <c r="Y20" s="31" t="n">
        <v>9804000</v>
      </c>
      <c r="Z20" s="29" t="n">
        <v>9904000</v>
      </c>
      <c r="AA20" s="32" t="n">
        <v>8571708.69</v>
      </c>
      <c r="AB20" s="33"/>
    </row>
    <row r="21" customFormat="false" ht="33.75" hidden="false" customHeight="true" outlineLevel="0" collapsed="false">
      <c r="A21" s="22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n">
        <v>5</v>
      </c>
      <c r="N21" s="25" t="n">
        <v>1</v>
      </c>
      <c r="O21" s="25" t="n">
        <v>6</v>
      </c>
      <c r="P21" s="26" t="s">
        <v>32</v>
      </c>
      <c r="Q21" s="27"/>
      <c r="R21" s="28"/>
      <c r="S21" s="29" t="n">
        <v>1284100</v>
      </c>
      <c r="T21" s="29" t="n">
        <v>0</v>
      </c>
      <c r="U21" s="29" t="n">
        <v>0</v>
      </c>
      <c r="V21" s="29" t="n">
        <v>0</v>
      </c>
      <c r="W21" s="30" t="n">
        <v>1284100</v>
      </c>
      <c r="X21" s="31" t="n">
        <v>1284100</v>
      </c>
      <c r="Y21" s="31" t="n">
        <v>1326000</v>
      </c>
      <c r="Z21" s="29" t="n">
        <v>1358000</v>
      </c>
      <c r="AA21" s="32" t="n">
        <v>854554.07</v>
      </c>
      <c r="AB21" s="33"/>
    </row>
    <row r="22" customFormat="false" ht="67.5" hidden="false" customHeight="true" outlineLevel="0" collapsed="false">
      <c r="A22" s="22"/>
      <c r="B22" s="23" t="s">
        <v>3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5</v>
      </c>
      <c r="N22" s="25" t="n">
        <v>1</v>
      </c>
      <c r="O22" s="25" t="n">
        <v>6</v>
      </c>
      <c r="P22" s="26" t="s">
        <v>34</v>
      </c>
      <c r="Q22" s="27" t="n">
        <v>240</v>
      </c>
      <c r="R22" s="28"/>
      <c r="S22" s="29" t="n">
        <v>926100</v>
      </c>
      <c r="T22" s="29" t="n">
        <v>0</v>
      </c>
      <c r="U22" s="29" t="n">
        <v>0</v>
      </c>
      <c r="V22" s="29" t="n">
        <v>0</v>
      </c>
      <c r="W22" s="30" t="n">
        <v>926100</v>
      </c>
      <c r="X22" s="31" t="n">
        <v>926100</v>
      </c>
      <c r="Y22" s="31" t="n">
        <v>1029000</v>
      </c>
      <c r="Z22" s="29" t="n">
        <v>1061000</v>
      </c>
      <c r="AA22" s="32" t="n">
        <v>650115.82</v>
      </c>
      <c r="AB22" s="33"/>
    </row>
    <row r="23" customFormat="false" ht="90" hidden="false" customHeight="true" outlineLevel="0" collapsed="false">
      <c r="A23" s="22"/>
      <c r="B23" s="23" t="s">
        <v>3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5</v>
      </c>
      <c r="N23" s="25" t="n">
        <v>1</v>
      </c>
      <c r="O23" s="25" t="n">
        <v>6</v>
      </c>
      <c r="P23" s="26" t="s">
        <v>36</v>
      </c>
      <c r="Q23" s="27" t="n">
        <v>120</v>
      </c>
      <c r="R23" s="28"/>
      <c r="S23" s="29" t="n">
        <v>318000</v>
      </c>
      <c r="T23" s="29" t="n">
        <v>0</v>
      </c>
      <c r="U23" s="29" t="n">
        <v>0</v>
      </c>
      <c r="V23" s="29" t="n">
        <v>0</v>
      </c>
      <c r="W23" s="30" t="n">
        <v>318000</v>
      </c>
      <c r="X23" s="31" t="n">
        <v>318000</v>
      </c>
      <c r="Y23" s="31" t="n">
        <v>255000</v>
      </c>
      <c r="Z23" s="29" t="n">
        <v>253000</v>
      </c>
      <c r="AA23" s="32" t="n">
        <v>164438.25</v>
      </c>
      <c r="AB23" s="33"/>
    </row>
    <row r="24" customFormat="false" ht="90" hidden="false" customHeight="true" outlineLevel="0" collapsed="false">
      <c r="A24" s="22"/>
      <c r="B24" s="23" t="s">
        <v>3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n">
        <v>5</v>
      </c>
      <c r="N24" s="25" t="n">
        <v>1</v>
      </c>
      <c r="O24" s="25" t="n">
        <v>6</v>
      </c>
      <c r="P24" s="26" t="s">
        <v>36</v>
      </c>
      <c r="Q24" s="27" t="n">
        <v>240</v>
      </c>
      <c r="R24" s="28"/>
      <c r="S24" s="29" t="n">
        <v>40000</v>
      </c>
      <c r="T24" s="29" t="n">
        <v>0</v>
      </c>
      <c r="U24" s="29" t="n">
        <v>0</v>
      </c>
      <c r="V24" s="29" t="n">
        <v>0</v>
      </c>
      <c r="W24" s="30" t="n">
        <v>40000</v>
      </c>
      <c r="X24" s="31" t="n">
        <v>40000</v>
      </c>
      <c r="Y24" s="31" t="n">
        <v>42000</v>
      </c>
      <c r="Z24" s="29" t="n">
        <v>44000</v>
      </c>
      <c r="AA24" s="32" t="n">
        <v>40000</v>
      </c>
      <c r="AB24" s="33"/>
    </row>
    <row r="25" customFormat="false" ht="33.75" hidden="false" customHeight="true" outlineLevel="0" collapsed="false">
      <c r="A25" s="22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5</v>
      </c>
      <c r="N25" s="25" t="n">
        <v>1</v>
      </c>
      <c r="O25" s="25" t="n">
        <v>6</v>
      </c>
      <c r="P25" s="26" t="s">
        <v>39</v>
      </c>
      <c r="Q25" s="27"/>
      <c r="R25" s="28"/>
      <c r="S25" s="29" t="n">
        <v>9530240</v>
      </c>
      <c r="T25" s="29" t="n">
        <v>0</v>
      </c>
      <c r="U25" s="29" t="n">
        <v>0</v>
      </c>
      <c r="V25" s="29" t="n">
        <v>0</v>
      </c>
      <c r="W25" s="30" t="n">
        <v>9530240</v>
      </c>
      <c r="X25" s="31" t="n">
        <v>9530240</v>
      </c>
      <c r="Y25" s="31" t="n">
        <v>8478000</v>
      </c>
      <c r="Z25" s="29" t="n">
        <v>8546000</v>
      </c>
      <c r="AA25" s="32" t="n">
        <v>7717154.62</v>
      </c>
      <c r="AB25" s="33"/>
    </row>
    <row r="26" customFormat="false" ht="56.25" hidden="false" customHeight="true" outlineLevel="0" collapsed="false">
      <c r="A26" s="22"/>
      <c r="B26" s="23" t="s">
        <v>4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5</v>
      </c>
      <c r="N26" s="25" t="n">
        <v>1</v>
      </c>
      <c r="O26" s="25" t="n">
        <v>6</v>
      </c>
      <c r="P26" s="26" t="s">
        <v>41</v>
      </c>
      <c r="Q26" s="27" t="n">
        <v>120</v>
      </c>
      <c r="R26" s="28"/>
      <c r="S26" s="29" t="n">
        <v>8939840</v>
      </c>
      <c r="T26" s="29" t="n">
        <v>0</v>
      </c>
      <c r="U26" s="29" t="n">
        <v>0</v>
      </c>
      <c r="V26" s="29" t="n">
        <v>0</v>
      </c>
      <c r="W26" s="30" t="n">
        <v>8939840</v>
      </c>
      <c r="X26" s="31" t="n">
        <v>8939840</v>
      </c>
      <c r="Y26" s="31" t="n">
        <v>8290000</v>
      </c>
      <c r="Z26" s="29" t="n">
        <v>8340000</v>
      </c>
      <c r="AA26" s="32" t="n">
        <v>7460584.19</v>
      </c>
      <c r="AB26" s="33"/>
    </row>
    <row r="27" customFormat="false" ht="67.5" hidden="false" customHeight="true" outlineLevel="0" collapsed="false">
      <c r="A27" s="22"/>
      <c r="B27" s="2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5</v>
      </c>
      <c r="N27" s="25" t="n">
        <v>1</v>
      </c>
      <c r="O27" s="25" t="n">
        <v>6</v>
      </c>
      <c r="P27" s="26" t="s">
        <v>41</v>
      </c>
      <c r="Q27" s="27" t="n">
        <v>240</v>
      </c>
      <c r="R27" s="28"/>
      <c r="S27" s="29" t="n">
        <v>208900</v>
      </c>
      <c r="T27" s="29" t="n">
        <v>0</v>
      </c>
      <c r="U27" s="29" t="n">
        <v>0</v>
      </c>
      <c r="V27" s="29" t="n">
        <v>0</v>
      </c>
      <c r="W27" s="30" t="n">
        <v>208900</v>
      </c>
      <c r="X27" s="31" t="n">
        <v>208900</v>
      </c>
      <c r="Y27" s="31" t="n">
        <v>181000</v>
      </c>
      <c r="Z27" s="29" t="n">
        <v>199000</v>
      </c>
      <c r="AA27" s="32" t="n">
        <v>145992.04</v>
      </c>
      <c r="AB27" s="33"/>
    </row>
    <row r="28" customFormat="false" ht="45" hidden="false" customHeight="true" outlineLevel="0" collapsed="false">
      <c r="A28" s="22"/>
      <c r="B28" s="23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n">
        <v>5</v>
      </c>
      <c r="N28" s="25" t="n">
        <v>1</v>
      </c>
      <c r="O28" s="25" t="n">
        <v>6</v>
      </c>
      <c r="P28" s="26" t="s">
        <v>41</v>
      </c>
      <c r="Q28" s="27" t="n">
        <v>850</v>
      </c>
      <c r="R28" s="28"/>
      <c r="S28" s="29" t="n">
        <v>7000</v>
      </c>
      <c r="T28" s="29" t="n">
        <v>0</v>
      </c>
      <c r="U28" s="29" t="n">
        <v>0</v>
      </c>
      <c r="V28" s="29" t="n">
        <v>0</v>
      </c>
      <c r="W28" s="30" t="n">
        <v>7000</v>
      </c>
      <c r="X28" s="31" t="n">
        <v>7000</v>
      </c>
      <c r="Y28" s="31" t="n">
        <v>7000</v>
      </c>
      <c r="Z28" s="29" t="n">
        <v>7000</v>
      </c>
      <c r="AA28" s="32" t="n">
        <v>5128.71</v>
      </c>
      <c r="AB28" s="33"/>
    </row>
    <row r="29" customFormat="false" ht="112.5" hidden="false" customHeight="true" outlineLevel="0" collapsed="false">
      <c r="A29" s="22"/>
      <c r="B29" s="23" t="s">
        <v>4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v>5</v>
      </c>
      <c r="N29" s="25" t="n">
        <v>1</v>
      </c>
      <c r="O29" s="25" t="n">
        <v>6</v>
      </c>
      <c r="P29" s="26" t="s">
        <v>44</v>
      </c>
      <c r="Q29" s="27" t="n">
        <v>120</v>
      </c>
      <c r="R29" s="28"/>
      <c r="S29" s="29" t="n">
        <v>374500</v>
      </c>
      <c r="T29" s="29" t="n">
        <v>0</v>
      </c>
      <c r="U29" s="29" t="n">
        <v>0</v>
      </c>
      <c r="V29" s="29" t="n">
        <v>0</v>
      </c>
      <c r="W29" s="30" t="n">
        <v>374500</v>
      </c>
      <c r="X29" s="31" t="n">
        <v>374500</v>
      </c>
      <c r="Y29" s="31" t="n">
        <v>0</v>
      </c>
      <c r="Z29" s="29" t="n">
        <v>0</v>
      </c>
      <c r="AA29" s="32" t="n">
        <v>105449.68</v>
      </c>
      <c r="AB29" s="33"/>
    </row>
    <row r="30" customFormat="false" ht="22.5" hidden="false" customHeight="true" outlineLevel="0" collapsed="false">
      <c r="A30" s="22"/>
      <c r="B30" s="23" t="s">
        <v>4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n">
        <v>5</v>
      </c>
      <c r="N30" s="25" t="n">
        <v>1</v>
      </c>
      <c r="O30" s="25" t="n">
        <v>13</v>
      </c>
      <c r="P30" s="26"/>
      <c r="Q30" s="27"/>
      <c r="R30" s="28"/>
      <c r="S30" s="29" t="n">
        <v>72910</v>
      </c>
      <c r="T30" s="29" t="n">
        <v>0</v>
      </c>
      <c r="U30" s="29" t="n">
        <v>0</v>
      </c>
      <c r="V30" s="29" t="n">
        <v>0</v>
      </c>
      <c r="W30" s="30" t="n">
        <v>72910</v>
      </c>
      <c r="X30" s="31" t="n">
        <v>72910</v>
      </c>
      <c r="Y30" s="31" t="n">
        <v>0</v>
      </c>
      <c r="Z30" s="29" t="n">
        <v>0</v>
      </c>
      <c r="AA30" s="32" t="n">
        <v>72908.31</v>
      </c>
      <c r="AB30" s="33"/>
    </row>
    <row r="31" customFormat="false" ht="67.5" hidden="false" customHeight="true" outlineLevel="0" collapsed="false">
      <c r="A31" s="22"/>
      <c r="B31" s="23" t="s">
        <v>46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5</v>
      </c>
      <c r="N31" s="25" t="n">
        <v>1</v>
      </c>
      <c r="O31" s="25" t="n">
        <v>13</v>
      </c>
      <c r="P31" s="26" t="s">
        <v>47</v>
      </c>
      <c r="Q31" s="27" t="n">
        <v>850</v>
      </c>
      <c r="R31" s="28"/>
      <c r="S31" s="29" t="n">
        <v>72910</v>
      </c>
      <c r="T31" s="29" t="n">
        <v>0</v>
      </c>
      <c r="U31" s="29" t="n">
        <v>0</v>
      </c>
      <c r="V31" s="29" t="n">
        <v>0</v>
      </c>
      <c r="W31" s="30" t="n">
        <v>72910</v>
      </c>
      <c r="X31" s="31" t="n">
        <v>72910</v>
      </c>
      <c r="Y31" s="31" t="n">
        <v>0</v>
      </c>
      <c r="Z31" s="29" t="n">
        <v>0</v>
      </c>
      <c r="AA31" s="32" t="n">
        <v>72908.31</v>
      </c>
      <c r="AB31" s="33"/>
    </row>
    <row r="32" customFormat="false" ht="14.25" hidden="false" customHeight="true" outlineLevel="0" collapsed="false">
      <c r="A32" s="22"/>
      <c r="B32" s="23" t="s">
        <v>48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n">
        <v>5</v>
      </c>
      <c r="N32" s="25" t="n">
        <v>2</v>
      </c>
      <c r="O32" s="25"/>
      <c r="P32" s="26"/>
      <c r="Q32" s="27"/>
      <c r="R32" s="28"/>
      <c r="S32" s="29" t="n">
        <v>666700</v>
      </c>
      <c r="T32" s="29" t="n">
        <v>0</v>
      </c>
      <c r="U32" s="29" t="n">
        <v>0</v>
      </c>
      <c r="V32" s="29" t="n">
        <v>0</v>
      </c>
      <c r="W32" s="30" t="n">
        <v>666700</v>
      </c>
      <c r="X32" s="31" t="n">
        <v>666700</v>
      </c>
      <c r="Y32" s="31" t="n">
        <v>483000</v>
      </c>
      <c r="Z32" s="29" t="n">
        <v>501000</v>
      </c>
      <c r="AA32" s="32" t="n">
        <v>261887.62</v>
      </c>
      <c r="AB32" s="33"/>
    </row>
    <row r="33" customFormat="false" ht="22.5" hidden="false" customHeight="true" outlineLevel="0" collapsed="false">
      <c r="A33" s="22"/>
      <c r="B33" s="23" t="s">
        <v>4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v>5</v>
      </c>
      <c r="N33" s="25" t="n">
        <v>2</v>
      </c>
      <c r="O33" s="25" t="n">
        <v>3</v>
      </c>
      <c r="P33" s="26"/>
      <c r="Q33" s="27"/>
      <c r="R33" s="28"/>
      <c r="S33" s="29" t="n">
        <v>666700</v>
      </c>
      <c r="T33" s="29" t="n">
        <v>0</v>
      </c>
      <c r="U33" s="29" t="n">
        <v>0</v>
      </c>
      <c r="V33" s="29" t="n">
        <v>0</v>
      </c>
      <c r="W33" s="30" t="n">
        <v>666700</v>
      </c>
      <c r="X33" s="31" t="n">
        <v>666700</v>
      </c>
      <c r="Y33" s="31" t="n">
        <v>483000</v>
      </c>
      <c r="Z33" s="29" t="n">
        <v>501000</v>
      </c>
      <c r="AA33" s="32" t="n">
        <v>261887.62</v>
      </c>
      <c r="AB33" s="33"/>
    </row>
    <row r="34" customFormat="false" ht="45" hidden="false" customHeight="true" outlineLevel="0" collapsed="false">
      <c r="A34" s="22"/>
      <c r="B34" s="23" t="s">
        <v>5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n">
        <v>5</v>
      </c>
      <c r="N34" s="25" t="n">
        <v>2</v>
      </c>
      <c r="O34" s="25" t="n">
        <v>3</v>
      </c>
      <c r="P34" s="26" t="s">
        <v>51</v>
      </c>
      <c r="Q34" s="27" t="n">
        <v>530</v>
      </c>
      <c r="R34" s="28"/>
      <c r="S34" s="29" t="n">
        <v>666700</v>
      </c>
      <c r="T34" s="29" t="n">
        <v>0</v>
      </c>
      <c r="U34" s="29" t="n">
        <v>0</v>
      </c>
      <c r="V34" s="29" t="n">
        <v>0</v>
      </c>
      <c r="W34" s="30" t="n">
        <v>666700</v>
      </c>
      <c r="X34" s="31" t="n">
        <v>666700</v>
      </c>
      <c r="Y34" s="31" t="n">
        <v>483000</v>
      </c>
      <c r="Z34" s="29" t="n">
        <v>501000</v>
      </c>
      <c r="AA34" s="32" t="n">
        <v>261887.62</v>
      </c>
      <c r="AB34" s="33"/>
    </row>
    <row r="35" customFormat="false" ht="14.25" hidden="false" customHeight="true" outlineLevel="0" collapsed="false">
      <c r="A35" s="22"/>
      <c r="B35" s="23" t="s">
        <v>5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n">
        <v>5</v>
      </c>
      <c r="N35" s="25" t="n">
        <v>4</v>
      </c>
      <c r="O35" s="25"/>
      <c r="P35" s="26"/>
      <c r="Q35" s="27"/>
      <c r="R35" s="28"/>
      <c r="S35" s="29" t="n">
        <v>3460000</v>
      </c>
      <c r="T35" s="29" t="n">
        <v>0</v>
      </c>
      <c r="U35" s="29" t="n">
        <v>0</v>
      </c>
      <c r="V35" s="29" t="n">
        <v>0</v>
      </c>
      <c r="W35" s="30" t="n">
        <v>3460000</v>
      </c>
      <c r="X35" s="31" t="n">
        <v>3460000</v>
      </c>
      <c r="Y35" s="31" t="n">
        <v>0</v>
      </c>
      <c r="Z35" s="29" t="n">
        <v>0</v>
      </c>
      <c r="AA35" s="32" t="n">
        <v>0</v>
      </c>
      <c r="AB35" s="33"/>
    </row>
    <row r="36" customFormat="false" ht="22.5" hidden="false" customHeight="true" outlineLevel="0" collapsed="false">
      <c r="A36" s="22"/>
      <c r="B36" s="23" t="s">
        <v>5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v>5</v>
      </c>
      <c r="N36" s="25" t="n">
        <v>4</v>
      </c>
      <c r="O36" s="25" t="n">
        <v>9</v>
      </c>
      <c r="P36" s="26"/>
      <c r="Q36" s="27"/>
      <c r="R36" s="28"/>
      <c r="S36" s="29" t="n">
        <v>3460000</v>
      </c>
      <c r="T36" s="29" t="n">
        <v>0</v>
      </c>
      <c r="U36" s="29" t="n">
        <v>0</v>
      </c>
      <c r="V36" s="29" t="n">
        <v>0</v>
      </c>
      <c r="W36" s="30" t="n">
        <v>3460000</v>
      </c>
      <c r="X36" s="31" t="n">
        <v>3460000</v>
      </c>
      <c r="Y36" s="31" t="n">
        <v>0</v>
      </c>
      <c r="Z36" s="29" t="n">
        <v>0</v>
      </c>
      <c r="AA36" s="32" t="n">
        <v>0</v>
      </c>
      <c r="AB36" s="33"/>
    </row>
    <row r="37" customFormat="false" ht="45" hidden="false" customHeight="true" outlineLevel="0" collapsed="false">
      <c r="A37" s="22"/>
      <c r="B37" s="23" t="s">
        <v>54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5</v>
      </c>
      <c r="N37" s="25" t="n">
        <v>4</v>
      </c>
      <c r="O37" s="25" t="n">
        <v>9</v>
      </c>
      <c r="P37" s="26" t="s">
        <v>55</v>
      </c>
      <c r="Q37" s="27" t="n">
        <v>520</v>
      </c>
      <c r="R37" s="28"/>
      <c r="S37" s="29" t="n">
        <v>728000</v>
      </c>
      <c r="T37" s="29" t="n">
        <v>0</v>
      </c>
      <c r="U37" s="29" t="n">
        <v>0</v>
      </c>
      <c r="V37" s="29" t="n">
        <v>0</v>
      </c>
      <c r="W37" s="30" t="n">
        <v>728000</v>
      </c>
      <c r="X37" s="31" t="n">
        <v>728000</v>
      </c>
      <c r="Y37" s="31" t="n">
        <v>0</v>
      </c>
      <c r="Z37" s="29" t="n">
        <v>0</v>
      </c>
      <c r="AA37" s="32" t="n">
        <v>0</v>
      </c>
      <c r="AB37" s="33"/>
    </row>
    <row r="38" customFormat="false" ht="22.5" hidden="false" customHeight="true" outlineLevel="0" collapsed="false">
      <c r="A38" s="22"/>
      <c r="B38" s="23" t="s">
        <v>5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v>5</v>
      </c>
      <c r="N38" s="25" t="n">
        <v>4</v>
      </c>
      <c r="O38" s="25" t="n">
        <v>9</v>
      </c>
      <c r="P38" s="26" t="s">
        <v>57</v>
      </c>
      <c r="Q38" s="27"/>
      <c r="R38" s="28"/>
      <c r="S38" s="29" t="n">
        <v>2732000</v>
      </c>
      <c r="T38" s="29" t="n">
        <v>0</v>
      </c>
      <c r="U38" s="29" t="n">
        <v>0</v>
      </c>
      <c r="V38" s="29" t="n">
        <v>0</v>
      </c>
      <c r="W38" s="30" t="n">
        <v>2732000</v>
      </c>
      <c r="X38" s="31" t="n">
        <v>2732000</v>
      </c>
      <c r="Y38" s="31" t="n">
        <v>0</v>
      </c>
      <c r="Z38" s="29" t="n">
        <v>0</v>
      </c>
      <c r="AA38" s="32" t="n">
        <v>0</v>
      </c>
      <c r="AB38" s="33"/>
    </row>
    <row r="39" customFormat="false" ht="22.5" hidden="false" customHeight="true" outlineLevel="0" collapsed="false">
      <c r="A39" s="22"/>
      <c r="B39" s="23" t="s">
        <v>5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n">
        <v>5</v>
      </c>
      <c r="N39" s="25" t="n">
        <v>4</v>
      </c>
      <c r="O39" s="25" t="n">
        <v>9</v>
      </c>
      <c r="P39" s="26" t="s">
        <v>58</v>
      </c>
      <c r="Q39" s="27"/>
      <c r="R39" s="28"/>
      <c r="S39" s="29" t="n">
        <v>2732000</v>
      </c>
      <c r="T39" s="29" t="n">
        <v>0</v>
      </c>
      <c r="U39" s="29" t="n">
        <v>0</v>
      </c>
      <c r="V39" s="29" t="n">
        <v>0</v>
      </c>
      <c r="W39" s="30" t="n">
        <v>2732000</v>
      </c>
      <c r="X39" s="31" t="n">
        <v>2732000</v>
      </c>
      <c r="Y39" s="31" t="n">
        <v>0</v>
      </c>
      <c r="Z39" s="29" t="n">
        <v>0</v>
      </c>
      <c r="AA39" s="32" t="n">
        <v>0</v>
      </c>
      <c r="AB39" s="33"/>
    </row>
    <row r="40" customFormat="false" ht="56.25" hidden="false" customHeight="true" outlineLevel="0" collapsed="false">
      <c r="A40" s="22"/>
      <c r="B40" s="23" t="s">
        <v>5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5</v>
      </c>
      <c r="N40" s="25" t="n">
        <v>4</v>
      </c>
      <c r="O40" s="25" t="n">
        <v>9</v>
      </c>
      <c r="P40" s="26" t="s">
        <v>60</v>
      </c>
      <c r="Q40" s="27"/>
      <c r="R40" s="28"/>
      <c r="S40" s="29" t="n">
        <v>2732000</v>
      </c>
      <c r="T40" s="29" t="n">
        <v>0</v>
      </c>
      <c r="U40" s="29" t="n">
        <v>0</v>
      </c>
      <c r="V40" s="29" t="n">
        <v>0</v>
      </c>
      <c r="W40" s="30" t="n">
        <v>2732000</v>
      </c>
      <c r="X40" s="31" t="n">
        <v>2732000</v>
      </c>
      <c r="Y40" s="31" t="n">
        <v>0</v>
      </c>
      <c r="Z40" s="29" t="n">
        <v>0</v>
      </c>
      <c r="AA40" s="32" t="n">
        <v>0</v>
      </c>
      <c r="AB40" s="33"/>
    </row>
    <row r="41" customFormat="false" ht="67.5" hidden="false" customHeight="true" outlineLevel="0" collapsed="false">
      <c r="A41" s="22"/>
      <c r="B41" s="23" t="s">
        <v>6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n">
        <v>5</v>
      </c>
      <c r="N41" s="25" t="n">
        <v>4</v>
      </c>
      <c r="O41" s="25" t="n">
        <v>9</v>
      </c>
      <c r="P41" s="26" t="s">
        <v>62</v>
      </c>
      <c r="Q41" s="27" t="n">
        <v>540</v>
      </c>
      <c r="R41" s="28"/>
      <c r="S41" s="29" t="n">
        <v>2732000</v>
      </c>
      <c r="T41" s="29" t="n">
        <v>0</v>
      </c>
      <c r="U41" s="29" t="n">
        <v>0</v>
      </c>
      <c r="V41" s="29" t="n">
        <v>0</v>
      </c>
      <c r="W41" s="30" t="n">
        <v>2732000</v>
      </c>
      <c r="X41" s="31" t="n">
        <v>2732000</v>
      </c>
      <c r="Y41" s="31" t="n">
        <v>0</v>
      </c>
      <c r="Z41" s="29" t="n">
        <v>0</v>
      </c>
      <c r="AA41" s="32" t="n">
        <v>0</v>
      </c>
      <c r="AB41" s="33"/>
    </row>
    <row r="42" customFormat="false" ht="22.5" hidden="false" customHeight="true" outlineLevel="0" collapsed="false">
      <c r="A42" s="22"/>
      <c r="B42" s="23" t="s">
        <v>6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5</v>
      </c>
      <c r="N42" s="25" t="n">
        <v>5</v>
      </c>
      <c r="O42" s="25"/>
      <c r="P42" s="26"/>
      <c r="Q42" s="27"/>
      <c r="R42" s="28"/>
      <c r="S42" s="29" t="n">
        <v>294552336.45</v>
      </c>
      <c r="T42" s="29" t="n">
        <v>0</v>
      </c>
      <c r="U42" s="29" t="n">
        <v>0</v>
      </c>
      <c r="V42" s="29" t="n">
        <v>0</v>
      </c>
      <c r="W42" s="30" t="n">
        <v>294552336.45</v>
      </c>
      <c r="X42" s="31" t="n">
        <v>294552336.45</v>
      </c>
      <c r="Y42" s="31" t="n">
        <v>0</v>
      </c>
      <c r="Z42" s="29" t="n">
        <v>0</v>
      </c>
      <c r="AA42" s="32" t="n">
        <v>62211470.1</v>
      </c>
      <c r="AB42" s="33"/>
    </row>
    <row r="43" customFormat="false" ht="14.25" hidden="false" customHeight="true" outlineLevel="0" collapsed="false">
      <c r="A43" s="22"/>
      <c r="B43" s="23" t="s">
        <v>6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5</v>
      </c>
      <c r="N43" s="25" t="n">
        <v>5</v>
      </c>
      <c r="O43" s="25" t="n">
        <v>1</v>
      </c>
      <c r="P43" s="26"/>
      <c r="Q43" s="27"/>
      <c r="R43" s="28"/>
      <c r="S43" s="29" t="n">
        <v>294552336.45</v>
      </c>
      <c r="T43" s="29" t="n">
        <v>0</v>
      </c>
      <c r="U43" s="29" t="n">
        <v>0</v>
      </c>
      <c r="V43" s="29" t="n">
        <v>0</v>
      </c>
      <c r="W43" s="30" t="n">
        <v>294552336.45</v>
      </c>
      <c r="X43" s="31" t="n">
        <v>294552336.45</v>
      </c>
      <c r="Y43" s="31" t="n">
        <v>0</v>
      </c>
      <c r="Z43" s="29" t="n">
        <v>0</v>
      </c>
      <c r="AA43" s="32" t="n">
        <v>62211470.1</v>
      </c>
      <c r="AB43" s="33"/>
    </row>
    <row r="44" customFormat="false" ht="56.25" hidden="false" customHeight="true" outlineLevel="0" collapsed="false">
      <c r="A44" s="22"/>
      <c r="B44" s="23" t="s">
        <v>6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5</v>
      </c>
      <c r="N44" s="25" t="n">
        <v>5</v>
      </c>
      <c r="O44" s="25" t="n">
        <v>1</v>
      </c>
      <c r="P44" s="26" t="s">
        <v>66</v>
      </c>
      <c r="Q44" s="27"/>
      <c r="R44" s="28"/>
      <c r="S44" s="29" t="n">
        <v>10322023</v>
      </c>
      <c r="T44" s="29" t="n">
        <v>0</v>
      </c>
      <c r="U44" s="29" t="n">
        <v>0</v>
      </c>
      <c r="V44" s="29" t="n">
        <v>0</v>
      </c>
      <c r="W44" s="30" t="n">
        <v>10322023</v>
      </c>
      <c r="X44" s="31" t="n">
        <v>10322023</v>
      </c>
      <c r="Y44" s="31" t="n">
        <v>0</v>
      </c>
      <c r="Z44" s="29" t="n">
        <v>0</v>
      </c>
      <c r="AA44" s="32" t="n">
        <v>0</v>
      </c>
      <c r="AB44" s="33"/>
    </row>
    <row r="45" customFormat="false" ht="45" hidden="false" customHeight="true" outlineLevel="0" collapsed="false">
      <c r="A45" s="22"/>
      <c r="B45" s="23" t="s">
        <v>6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n">
        <v>5</v>
      </c>
      <c r="N45" s="25" t="n">
        <v>5</v>
      </c>
      <c r="O45" s="25" t="n">
        <v>1</v>
      </c>
      <c r="P45" s="26" t="s">
        <v>68</v>
      </c>
      <c r="Q45" s="27"/>
      <c r="R45" s="28"/>
      <c r="S45" s="29" t="n">
        <v>10322023</v>
      </c>
      <c r="T45" s="29" t="n">
        <v>0</v>
      </c>
      <c r="U45" s="29" t="n">
        <v>0</v>
      </c>
      <c r="V45" s="29" t="n">
        <v>0</v>
      </c>
      <c r="W45" s="30" t="n">
        <v>10322023</v>
      </c>
      <c r="X45" s="31" t="n">
        <v>10322023</v>
      </c>
      <c r="Y45" s="31" t="n">
        <v>0</v>
      </c>
      <c r="Z45" s="29" t="n">
        <v>0</v>
      </c>
      <c r="AA45" s="32" t="n">
        <v>0</v>
      </c>
      <c r="AB45" s="33"/>
    </row>
    <row r="46" customFormat="false" ht="78.75" hidden="false" customHeight="true" outlineLevel="0" collapsed="false">
      <c r="A46" s="22"/>
      <c r="B46" s="23" t="s">
        <v>69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5</v>
      </c>
      <c r="N46" s="25" t="n">
        <v>5</v>
      </c>
      <c r="O46" s="25" t="n">
        <v>1</v>
      </c>
      <c r="P46" s="26" t="s">
        <v>70</v>
      </c>
      <c r="Q46" s="27" t="n">
        <v>540</v>
      </c>
      <c r="R46" s="28"/>
      <c r="S46" s="29" t="n">
        <v>10322023</v>
      </c>
      <c r="T46" s="29" t="n">
        <v>0</v>
      </c>
      <c r="U46" s="29" t="n">
        <v>0</v>
      </c>
      <c r="V46" s="29" t="n">
        <v>0</v>
      </c>
      <c r="W46" s="30" t="n">
        <v>10322023</v>
      </c>
      <c r="X46" s="31" t="n">
        <v>10322023</v>
      </c>
      <c r="Y46" s="31" t="n">
        <v>0</v>
      </c>
      <c r="Z46" s="29" t="n">
        <v>0</v>
      </c>
      <c r="AA46" s="32" t="n">
        <v>0</v>
      </c>
      <c r="AB46" s="33"/>
    </row>
    <row r="47" customFormat="false" ht="33.75" hidden="false" customHeight="true" outlineLevel="0" collapsed="false">
      <c r="A47" s="22"/>
      <c r="B47" s="23" t="s">
        <v>71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n">
        <v>5</v>
      </c>
      <c r="N47" s="25" t="n">
        <v>5</v>
      </c>
      <c r="O47" s="25" t="n">
        <v>1</v>
      </c>
      <c r="P47" s="26" t="s">
        <v>72</v>
      </c>
      <c r="Q47" s="27"/>
      <c r="R47" s="28"/>
      <c r="S47" s="29" t="n">
        <v>284230313.45</v>
      </c>
      <c r="T47" s="29" t="n">
        <v>0</v>
      </c>
      <c r="U47" s="29" t="n">
        <v>0</v>
      </c>
      <c r="V47" s="29" t="n">
        <v>0</v>
      </c>
      <c r="W47" s="30" t="n">
        <v>284230313.45</v>
      </c>
      <c r="X47" s="31" t="n">
        <v>284230313.45</v>
      </c>
      <c r="Y47" s="31" t="n">
        <v>0</v>
      </c>
      <c r="Z47" s="29" t="n">
        <v>0</v>
      </c>
      <c r="AA47" s="32" t="n">
        <v>62211470.1</v>
      </c>
      <c r="AB47" s="33"/>
    </row>
    <row r="48" customFormat="false" ht="33.75" hidden="false" customHeight="true" outlineLevel="0" collapsed="false">
      <c r="A48" s="22"/>
      <c r="B48" s="23" t="s">
        <v>7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n">
        <v>5</v>
      </c>
      <c r="N48" s="25" t="n">
        <v>5</v>
      </c>
      <c r="O48" s="25" t="n">
        <v>1</v>
      </c>
      <c r="P48" s="26" t="s">
        <v>74</v>
      </c>
      <c r="Q48" s="27"/>
      <c r="R48" s="28"/>
      <c r="S48" s="29" t="n">
        <v>284230313.45</v>
      </c>
      <c r="T48" s="29" t="n">
        <v>0</v>
      </c>
      <c r="U48" s="29" t="n">
        <v>0</v>
      </c>
      <c r="V48" s="29" t="n">
        <v>0</v>
      </c>
      <c r="W48" s="30" t="n">
        <v>284230313.45</v>
      </c>
      <c r="X48" s="31" t="n">
        <v>284230313.45</v>
      </c>
      <c r="Y48" s="31" t="n">
        <v>0</v>
      </c>
      <c r="Z48" s="29" t="n">
        <v>0</v>
      </c>
      <c r="AA48" s="32" t="n">
        <v>62211470.1</v>
      </c>
      <c r="AB48" s="33"/>
    </row>
    <row r="49" customFormat="false" ht="56.25" hidden="false" customHeight="true" outlineLevel="0" collapsed="false">
      <c r="A49" s="22"/>
      <c r="B49" s="23" t="s">
        <v>7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n">
        <v>5</v>
      </c>
      <c r="N49" s="25" t="n">
        <v>5</v>
      </c>
      <c r="O49" s="25" t="n">
        <v>1</v>
      </c>
      <c r="P49" s="26" t="s">
        <v>76</v>
      </c>
      <c r="Q49" s="27"/>
      <c r="R49" s="28"/>
      <c r="S49" s="29" t="n">
        <v>284230313.45</v>
      </c>
      <c r="T49" s="29" t="n">
        <v>0</v>
      </c>
      <c r="U49" s="29" t="n">
        <v>0</v>
      </c>
      <c r="V49" s="29" t="n">
        <v>0</v>
      </c>
      <c r="W49" s="30" t="n">
        <v>284230313.45</v>
      </c>
      <c r="X49" s="31" t="n">
        <v>284230313.45</v>
      </c>
      <c r="Y49" s="31" t="n">
        <v>0</v>
      </c>
      <c r="Z49" s="29" t="n">
        <v>0</v>
      </c>
      <c r="AA49" s="32" t="n">
        <v>62211470.1</v>
      </c>
      <c r="AB49" s="33"/>
    </row>
    <row r="50" customFormat="false" ht="90" hidden="false" customHeight="true" outlineLevel="0" collapsed="false">
      <c r="A50" s="22"/>
      <c r="B50" s="23" t="s">
        <v>77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n">
        <v>5</v>
      </c>
      <c r="N50" s="25" t="n">
        <v>5</v>
      </c>
      <c r="O50" s="25" t="n">
        <v>1</v>
      </c>
      <c r="P50" s="26" t="s">
        <v>78</v>
      </c>
      <c r="Q50" s="27" t="n">
        <v>520</v>
      </c>
      <c r="R50" s="28"/>
      <c r="S50" s="29" t="n">
        <v>250453404.54</v>
      </c>
      <c r="T50" s="29" t="n">
        <v>0</v>
      </c>
      <c r="U50" s="29" t="n">
        <v>0</v>
      </c>
      <c r="V50" s="29" t="n">
        <v>0</v>
      </c>
      <c r="W50" s="30" t="n">
        <v>250453404.54</v>
      </c>
      <c r="X50" s="31" t="n">
        <v>250453404.54</v>
      </c>
      <c r="Y50" s="31" t="n">
        <v>0</v>
      </c>
      <c r="Z50" s="29" t="n">
        <v>0</v>
      </c>
      <c r="AA50" s="32" t="n">
        <v>62211470.1</v>
      </c>
      <c r="AB50" s="33"/>
    </row>
    <row r="51" customFormat="false" ht="90" hidden="false" customHeight="true" outlineLevel="0" collapsed="false">
      <c r="A51" s="22"/>
      <c r="B51" s="23" t="s">
        <v>79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n">
        <v>5</v>
      </c>
      <c r="N51" s="25" t="n">
        <v>5</v>
      </c>
      <c r="O51" s="25" t="n">
        <v>1</v>
      </c>
      <c r="P51" s="26" t="s">
        <v>80</v>
      </c>
      <c r="Q51" s="27" t="n">
        <v>520</v>
      </c>
      <c r="R51" s="28"/>
      <c r="S51" s="29" t="n">
        <v>33776908.91</v>
      </c>
      <c r="T51" s="29" t="n">
        <v>0</v>
      </c>
      <c r="U51" s="29" t="n">
        <v>0</v>
      </c>
      <c r="V51" s="29" t="n">
        <v>0</v>
      </c>
      <c r="W51" s="30" t="n">
        <v>33776908.91</v>
      </c>
      <c r="X51" s="31" t="n">
        <v>33776908.91</v>
      </c>
      <c r="Y51" s="31" t="n">
        <v>0</v>
      </c>
      <c r="Z51" s="29" t="n">
        <v>0</v>
      </c>
      <c r="AA51" s="32" t="n">
        <v>0</v>
      </c>
      <c r="AB51" s="33"/>
    </row>
    <row r="52" customFormat="false" ht="14.25" hidden="false" customHeight="true" outlineLevel="0" collapsed="false">
      <c r="A52" s="22"/>
      <c r="B52" s="23" t="s">
        <v>8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n">
        <v>5</v>
      </c>
      <c r="N52" s="25" t="n">
        <v>8</v>
      </c>
      <c r="O52" s="25"/>
      <c r="P52" s="26"/>
      <c r="Q52" s="27"/>
      <c r="R52" s="28"/>
      <c r="S52" s="29" t="n">
        <v>5467300</v>
      </c>
      <c r="T52" s="29" t="n">
        <v>0</v>
      </c>
      <c r="U52" s="29" t="n">
        <v>0</v>
      </c>
      <c r="V52" s="29" t="n">
        <v>0</v>
      </c>
      <c r="W52" s="30" t="n">
        <v>5467300</v>
      </c>
      <c r="X52" s="31" t="n">
        <v>5467300</v>
      </c>
      <c r="Y52" s="31" t="n">
        <v>0</v>
      </c>
      <c r="Z52" s="29" t="n">
        <v>0</v>
      </c>
      <c r="AA52" s="32" t="n">
        <v>4055100</v>
      </c>
      <c r="AB52" s="33"/>
    </row>
    <row r="53" customFormat="false" ht="14.25" hidden="false" customHeight="true" outlineLevel="0" collapsed="false">
      <c r="A53" s="22"/>
      <c r="B53" s="23" t="s">
        <v>82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n">
        <v>5</v>
      </c>
      <c r="N53" s="25" t="n">
        <v>8</v>
      </c>
      <c r="O53" s="25" t="n">
        <v>1</v>
      </c>
      <c r="P53" s="26"/>
      <c r="Q53" s="27"/>
      <c r="R53" s="28"/>
      <c r="S53" s="29" t="n">
        <v>5467300</v>
      </c>
      <c r="T53" s="29" t="n">
        <v>0</v>
      </c>
      <c r="U53" s="29" t="n">
        <v>0</v>
      </c>
      <c r="V53" s="29" t="n">
        <v>0</v>
      </c>
      <c r="W53" s="30" t="n">
        <v>5467300</v>
      </c>
      <c r="X53" s="31" t="n">
        <v>5467300</v>
      </c>
      <c r="Y53" s="31" t="n">
        <v>0</v>
      </c>
      <c r="Z53" s="29" t="n">
        <v>0</v>
      </c>
      <c r="AA53" s="32" t="n">
        <v>4055100</v>
      </c>
      <c r="AB53" s="33"/>
    </row>
    <row r="54" customFormat="false" ht="33.75" hidden="false" customHeight="true" outlineLevel="0" collapsed="false">
      <c r="A54" s="22"/>
      <c r="B54" s="23" t="s">
        <v>83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n">
        <v>5</v>
      </c>
      <c r="N54" s="25" t="n">
        <v>8</v>
      </c>
      <c r="O54" s="25" t="n">
        <v>1</v>
      </c>
      <c r="P54" s="26" t="s">
        <v>84</v>
      </c>
      <c r="Q54" s="27"/>
      <c r="R54" s="28"/>
      <c r="S54" s="29" t="n">
        <v>5467300</v>
      </c>
      <c r="T54" s="29" t="n">
        <v>0</v>
      </c>
      <c r="U54" s="29" t="n">
        <v>0</v>
      </c>
      <c r="V54" s="29" t="n">
        <v>0</v>
      </c>
      <c r="W54" s="30" t="n">
        <v>5467300</v>
      </c>
      <c r="X54" s="31" t="n">
        <v>5467300</v>
      </c>
      <c r="Y54" s="31" t="n">
        <v>0</v>
      </c>
      <c r="Z54" s="29" t="n">
        <v>0</v>
      </c>
      <c r="AA54" s="32" t="n">
        <v>4055100</v>
      </c>
      <c r="AB54" s="33"/>
    </row>
    <row r="55" customFormat="false" ht="45" hidden="false" customHeight="true" outlineLevel="0" collapsed="false">
      <c r="A55" s="22"/>
      <c r="B55" s="23" t="s">
        <v>85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n">
        <v>5</v>
      </c>
      <c r="N55" s="25" t="n">
        <v>8</v>
      </c>
      <c r="O55" s="25" t="n">
        <v>1</v>
      </c>
      <c r="P55" s="26" t="s">
        <v>86</v>
      </c>
      <c r="Q55" s="27"/>
      <c r="R55" s="28"/>
      <c r="S55" s="29" t="n">
        <v>5467300</v>
      </c>
      <c r="T55" s="29" t="n">
        <v>0</v>
      </c>
      <c r="U55" s="29" t="n">
        <v>0</v>
      </c>
      <c r="V55" s="29" t="n">
        <v>0</v>
      </c>
      <c r="W55" s="30" t="n">
        <v>5467300</v>
      </c>
      <c r="X55" s="31" t="n">
        <v>5467300</v>
      </c>
      <c r="Y55" s="31" t="n">
        <v>0</v>
      </c>
      <c r="Z55" s="29" t="n">
        <v>0</v>
      </c>
      <c r="AA55" s="32" t="n">
        <v>4055100</v>
      </c>
      <c r="AB55" s="33"/>
    </row>
    <row r="56" customFormat="false" ht="33.75" hidden="false" customHeight="true" outlineLevel="0" collapsed="false">
      <c r="A56" s="22"/>
      <c r="B56" s="23" t="s">
        <v>87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n">
        <v>5</v>
      </c>
      <c r="N56" s="25" t="n">
        <v>8</v>
      </c>
      <c r="O56" s="25" t="n">
        <v>1</v>
      </c>
      <c r="P56" s="26" t="s">
        <v>88</v>
      </c>
      <c r="Q56" s="27"/>
      <c r="R56" s="28"/>
      <c r="S56" s="29" t="n">
        <v>5467300</v>
      </c>
      <c r="T56" s="29" t="n">
        <v>0</v>
      </c>
      <c r="U56" s="29" t="n">
        <v>0</v>
      </c>
      <c r="V56" s="29" t="n">
        <v>0</v>
      </c>
      <c r="W56" s="30" t="n">
        <v>5467300</v>
      </c>
      <c r="X56" s="31" t="n">
        <v>5467300</v>
      </c>
      <c r="Y56" s="31" t="n">
        <v>0</v>
      </c>
      <c r="Z56" s="29" t="n">
        <v>0</v>
      </c>
      <c r="AA56" s="32" t="n">
        <v>4055100</v>
      </c>
      <c r="AB56" s="33"/>
    </row>
    <row r="57" customFormat="false" ht="101.25" hidden="false" customHeight="true" outlineLevel="0" collapsed="false">
      <c r="A57" s="22"/>
      <c r="B57" s="23" t="s">
        <v>89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n">
        <v>5</v>
      </c>
      <c r="N57" s="25" t="n">
        <v>8</v>
      </c>
      <c r="O57" s="25" t="n">
        <v>1</v>
      </c>
      <c r="P57" s="26" t="s">
        <v>90</v>
      </c>
      <c r="Q57" s="27" t="n">
        <v>540</v>
      </c>
      <c r="R57" s="28"/>
      <c r="S57" s="29" t="n">
        <v>5467300</v>
      </c>
      <c r="T57" s="29" t="n">
        <v>0</v>
      </c>
      <c r="U57" s="29" t="n">
        <v>0</v>
      </c>
      <c r="V57" s="29" t="n">
        <v>0</v>
      </c>
      <c r="W57" s="30" t="n">
        <v>5467300</v>
      </c>
      <c r="X57" s="31" t="n">
        <v>5467300</v>
      </c>
      <c r="Y57" s="31" t="n">
        <v>0</v>
      </c>
      <c r="Z57" s="29" t="n">
        <v>0</v>
      </c>
      <c r="AA57" s="32" t="n">
        <v>4055100</v>
      </c>
      <c r="AB57" s="33"/>
    </row>
    <row r="58" customFormat="false" ht="33.75" hidden="false" customHeight="true" outlineLevel="0" collapsed="false">
      <c r="A58" s="22"/>
      <c r="B58" s="23" t="s">
        <v>91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n">
        <v>5</v>
      </c>
      <c r="N58" s="25" t="n">
        <v>13</v>
      </c>
      <c r="O58" s="25"/>
      <c r="P58" s="26"/>
      <c r="Q58" s="27"/>
      <c r="R58" s="28"/>
      <c r="S58" s="29" t="n">
        <v>3396000</v>
      </c>
      <c r="T58" s="29" t="n">
        <v>0</v>
      </c>
      <c r="U58" s="29" t="n">
        <v>0</v>
      </c>
      <c r="V58" s="29" t="n">
        <v>0</v>
      </c>
      <c r="W58" s="30" t="n">
        <v>3396000</v>
      </c>
      <c r="X58" s="31" t="n">
        <v>3396000</v>
      </c>
      <c r="Y58" s="31" t="n">
        <v>3019000</v>
      </c>
      <c r="Z58" s="29" t="n">
        <v>2841500</v>
      </c>
      <c r="AA58" s="32" t="n">
        <v>2599868.39</v>
      </c>
      <c r="AB58" s="33"/>
    </row>
    <row r="59" customFormat="false" ht="22.5" hidden="false" customHeight="true" outlineLevel="0" collapsed="false">
      <c r="A59" s="22"/>
      <c r="B59" s="23" t="s">
        <v>92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n">
        <v>5</v>
      </c>
      <c r="N59" s="25" t="n">
        <v>13</v>
      </c>
      <c r="O59" s="25" t="n">
        <v>1</v>
      </c>
      <c r="P59" s="26"/>
      <c r="Q59" s="27"/>
      <c r="R59" s="28"/>
      <c r="S59" s="29" t="n">
        <v>3396000</v>
      </c>
      <c r="T59" s="29" t="n">
        <v>0</v>
      </c>
      <c r="U59" s="29" t="n">
        <v>0</v>
      </c>
      <c r="V59" s="29" t="n">
        <v>0</v>
      </c>
      <c r="W59" s="30" t="n">
        <v>3396000</v>
      </c>
      <c r="X59" s="31" t="n">
        <v>3396000</v>
      </c>
      <c r="Y59" s="31" t="n">
        <v>3019000</v>
      </c>
      <c r="Z59" s="29" t="n">
        <v>2841500</v>
      </c>
      <c r="AA59" s="32" t="n">
        <v>2599868.39</v>
      </c>
      <c r="AB59" s="33"/>
    </row>
    <row r="60" customFormat="false" ht="56.25" hidden="false" customHeight="true" outlineLevel="0" collapsed="false">
      <c r="A60" s="22"/>
      <c r="B60" s="23" t="s">
        <v>27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n">
        <v>5</v>
      </c>
      <c r="N60" s="25" t="n">
        <v>13</v>
      </c>
      <c r="O60" s="25" t="n">
        <v>1</v>
      </c>
      <c r="P60" s="26" t="s">
        <v>28</v>
      </c>
      <c r="Q60" s="27"/>
      <c r="R60" s="28"/>
      <c r="S60" s="29" t="n">
        <v>3396000</v>
      </c>
      <c r="T60" s="29" t="n">
        <v>0</v>
      </c>
      <c r="U60" s="29" t="n">
        <v>0</v>
      </c>
      <c r="V60" s="29" t="n">
        <v>0</v>
      </c>
      <c r="W60" s="30" t="n">
        <v>3396000</v>
      </c>
      <c r="X60" s="31" t="n">
        <v>3396000</v>
      </c>
      <c r="Y60" s="31" t="n">
        <v>3019000</v>
      </c>
      <c r="Z60" s="29" t="n">
        <v>2841500</v>
      </c>
      <c r="AA60" s="32" t="n">
        <v>2599868.39</v>
      </c>
      <c r="AB60" s="33"/>
    </row>
    <row r="61" customFormat="false" ht="33.75" hidden="false" customHeight="true" outlineLevel="0" collapsed="false">
      <c r="A61" s="22"/>
      <c r="B61" s="23" t="s">
        <v>93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n">
        <v>5</v>
      </c>
      <c r="N61" s="25" t="n">
        <v>13</v>
      </c>
      <c r="O61" s="25" t="n">
        <v>1</v>
      </c>
      <c r="P61" s="26" t="s">
        <v>94</v>
      </c>
      <c r="Q61" s="27"/>
      <c r="R61" s="28"/>
      <c r="S61" s="29" t="n">
        <v>3396000</v>
      </c>
      <c r="T61" s="29" t="n">
        <v>0</v>
      </c>
      <c r="U61" s="29" t="n">
        <v>0</v>
      </c>
      <c r="V61" s="29" t="n">
        <v>0</v>
      </c>
      <c r="W61" s="30" t="n">
        <v>3396000</v>
      </c>
      <c r="X61" s="31" t="n">
        <v>3396000</v>
      </c>
      <c r="Y61" s="31" t="n">
        <v>3019000</v>
      </c>
      <c r="Z61" s="29" t="n">
        <v>2841500</v>
      </c>
      <c r="AA61" s="32" t="n">
        <v>2599868.39</v>
      </c>
      <c r="AB61" s="33"/>
    </row>
    <row r="62" customFormat="false" ht="45" hidden="false" customHeight="true" outlineLevel="0" collapsed="false">
      <c r="A62" s="22"/>
      <c r="B62" s="23" t="s">
        <v>95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 t="n">
        <v>5</v>
      </c>
      <c r="N62" s="25" t="n">
        <v>13</v>
      </c>
      <c r="O62" s="25" t="n">
        <v>1</v>
      </c>
      <c r="P62" s="26" t="s">
        <v>96</v>
      </c>
      <c r="Q62" s="27"/>
      <c r="R62" s="28"/>
      <c r="S62" s="29" t="n">
        <v>3396000</v>
      </c>
      <c r="T62" s="29" t="n">
        <v>0</v>
      </c>
      <c r="U62" s="29" t="n">
        <v>0</v>
      </c>
      <c r="V62" s="29" t="n">
        <v>0</v>
      </c>
      <c r="W62" s="30" t="n">
        <v>3396000</v>
      </c>
      <c r="X62" s="31" t="n">
        <v>3396000</v>
      </c>
      <c r="Y62" s="31" t="n">
        <v>3019000</v>
      </c>
      <c r="Z62" s="29" t="n">
        <v>2841500</v>
      </c>
      <c r="AA62" s="32" t="n">
        <v>2599868.39</v>
      </c>
      <c r="AB62" s="33"/>
    </row>
    <row r="63" customFormat="false" ht="45" hidden="false" customHeight="true" outlineLevel="0" collapsed="false">
      <c r="A63" s="22"/>
      <c r="B63" s="23" t="s">
        <v>97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 t="n">
        <v>5</v>
      </c>
      <c r="N63" s="25" t="n">
        <v>13</v>
      </c>
      <c r="O63" s="25" t="n">
        <v>1</v>
      </c>
      <c r="P63" s="26" t="s">
        <v>98</v>
      </c>
      <c r="Q63" s="27" t="n">
        <v>730</v>
      </c>
      <c r="R63" s="28"/>
      <c r="S63" s="29" t="n">
        <v>3396000</v>
      </c>
      <c r="T63" s="29" t="n">
        <v>0</v>
      </c>
      <c r="U63" s="29" t="n">
        <v>0</v>
      </c>
      <c r="V63" s="29" t="n">
        <v>0</v>
      </c>
      <c r="W63" s="30" t="n">
        <v>3396000</v>
      </c>
      <c r="X63" s="31" t="n">
        <v>3396000</v>
      </c>
      <c r="Y63" s="31" t="n">
        <v>3019000</v>
      </c>
      <c r="Z63" s="29" t="n">
        <v>2841500</v>
      </c>
      <c r="AA63" s="32" t="n">
        <v>2599868.39</v>
      </c>
      <c r="AB63" s="33"/>
    </row>
    <row r="64" customFormat="false" ht="45" hidden="false" customHeight="true" outlineLevel="0" collapsed="false">
      <c r="A64" s="22"/>
      <c r="B64" s="23" t="s">
        <v>9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 t="n">
        <v>5</v>
      </c>
      <c r="N64" s="25" t="n">
        <v>14</v>
      </c>
      <c r="O64" s="25"/>
      <c r="P64" s="26"/>
      <c r="Q64" s="27"/>
      <c r="R64" s="28"/>
      <c r="S64" s="29" t="n">
        <v>9442000</v>
      </c>
      <c r="T64" s="29" t="n">
        <v>0</v>
      </c>
      <c r="U64" s="29" t="n">
        <v>0</v>
      </c>
      <c r="V64" s="29" t="n">
        <v>0</v>
      </c>
      <c r="W64" s="30" t="n">
        <v>9442000</v>
      </c>
      <c r="X64" s="31" t="n">
        <v>9442000</v>
      </c>
      <c r="Y64" s="31" t="n">
        <v>3170000</v>
      </c>
      <c r="Z64" s="29" t="n">
        <v>3077000</v>
      </c>
      <c r="AA64" s="32" t="n">
        <v>6157800</v>
      </c>
      <c r="AB64" s="33"/>
    </row>
    <row r="65" customFormat="false" ht="45" hidden="false" customHeight="true" outlineLevel="0" collapsed="false">
      <c r="A65" s="22"/>
      <c r="B65" s="23" t="s">
        <v>10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 t="n">
        <v>5</v>
      </c>
      <c r="N65" s="25" t="n">
        <v>14</v>
      </c>
      <c r="O65" s="25" t="n">
        <v>1</v>
      </c>
      <c r="P65" s="26"/>
      <c r="Q65" s="27"/>
      <c r="R65" s="28"/>
      <c r="S65" s="29" t="n">
        <v>3342000</v>
      </c>
      <c r="T65" s="29" t="n">
        <v>0</v>
      </c>
      <c r="U65" s="29" t="n">
        <v>0</v>
      </c>
      <c r="V65" s="29" t="n">
        <v>0</v>
      </c>
      <c r="W65" s="30" t="n">
        <v>3342000</v>
      </c>
      <c r="X65" s="31" t="n">
        <v>3342000</v>
      </c>
      <c r="Y65" s="31" t="n">
        <v>3170000</v>
      </c>
      <c r="Z65" s="29" t="n">
        <v>3077000</v>
      </c>
      <c r="AA65" s="32" t="n">
        <v>2704000</v>
      </c>
      <c r="AB65" s="33"/>
    </row>
    <row r="66" customFormat="false" ht="56.25" hidden="false" customHeight="true" outlineLevel="0" collapsed="false">
      <c r="A66" s="22"/>
      <c r="B66" s="23" t="s">
        <v>2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 t="n">
        <v>5</v>
      </c>
      <c r="N66" s="25" t="n">
        <v>14</v>
      </c>
      <c r="O66" s="25" t="n">
        <v>1</v>
      </c>
      <c r="P66" s="26" t="s">
        <v>28</v>
      </c>
      <c r="Q66" s="27"/>
      <c r="R66" s="28"/>
      <c r="S66" s="29" t="n">
        <v>3342000</v>
      </c>
      <c r="T66" s="29" t="n">
        <v>0</v>
      </c>
      <c r="U66" s="29" t="n">
        <v>0</v>
      </c>
      <c r="V66" s="29" t="n">
        <v>0</v>
      </c>
      <c r="W66" s="30" t="n">
        <v>3342000</v>
      </c>
      <c r="X66" s="31" t="n">
        <v>3342000</v>
      </c>
      <c r="Y66" s="31" t="n">
        <v>3170000</v>
      </c>
      <c r="Z66" s="29" t="n">
        <v>3077000</v>
      </c>
      <c r="AA66" s="32" t="n">
        <v>2704000</v>
      </c>
      <c r="AB66" s="33"/>
    </row>
    <row r="67" customFormat="false" ht="33.75" hidden="false" customHeight="true" outlineLevel="0" collapsed="false">
      <c r="A67" s="22"/>
      <c r="B67" s="23" t="s">
        <v>93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 t="n">
        <v>5</v>
      </c>
      <c r="N67" s="25" t="n">
        <v>14</v>
      </c>
      <c r="O67" s="25" t="n">
        <v>1</v>
      </c>
      <c r="P67" s="26" t="s">
        <v>94</v>
      </c>
      <c r="Q67" s="27"/>
      <c r="R67" s="28"/>
      <c r="S67" s="29" t="n">
        <v>3342000</v>
      </c>
      <c r="T67" s="29" t="n">
        <v>0</v>
      </c>
      <c r="U67" s="29" t="n">
        <v>0</v>
      </c>
      <c r="V67" s="29" t="n">
        <v>0</v>
      </c>
      <c r="W67" s="30" t="n">
        <v>3342000</v>
      </c>
      <c r="X67" s="31" t="n">
        <v>3342000</v>
      </c>
      <c r="Y67" s="31" t="n">
        <v>3170000</v>
      </c>
      <c r="Z67" s="29" t="n">
        <v>3077000</v>
      </c>
      <c r="AA67" s="32" t="n">
        <v>2704000</v>
      </c>
      <c r="AB67" s="33"/>
    </row>
    <row r="68" customFormat="false" ht="45" hidden="false" customHeight="true" outlineLevel="0" collapsed="false">
      <c r="A68" s="22"/>
      <c r="B68" s="23" t="s">
        <v>10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 t="n">
        <v>5</v>
      </c>
      <c r="N68" s="25" t="n">
        <v>14</v>
      </c>
      <c r="O68" s="25" t="n">
        <v>1</v>
      </c>
      <c r="P68" s="26" t="s">
        <v>102</v>
      </c>
      <c r="Q68" s="27"/>
      <c r="R68" s="28"/>
      <c r="S68" s="29" t="n">
        <v>3342000</v>
      </c>
      <c r="T68" s="29" t="n">
        <v>0</v>
      </c>
      <c r="U68" s="29" t="n">
        <v>0</v>
      </c>
      <c r="V68" s="29" t="n">
        <v>0</v>
      </c>
      <c r="W68" s="30" t="n">
        <v>3342000</v>
      </c>
      <c r="X68" s="31" t="n">
        <v>3342000</v>
      </c>
      <c r="Y68" s="31" t="n">
        <v>3170000</v>
      </c>
      <c r="Z68" s="29" t="n">
        <v>3077000</v>
      </c>
      <c r="AA68" s="32" t="n">
        <v>2704000</v>
      </c>
      <c r="AB68" s="33"/>
    </row>
    <row r="69" customFormat="false" ht="33.75" hidden="false" customHeight="true" outlineLevel="0" collapsed="false">
      <c r="A69" s="22"/>
      <c r="B69" s="23" t="s">
        <v>103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 t="n">
        <v>5</v>
      </c>
      <c r="N69" s="25" t="n">
        <v>14</v>
      </c>
      <c r="O69" s="25" t="n">
        <v>1</v>
      </c>
      <c r="P69" s="26" t="s">
        <v>104</v>
      </c>
      <c r="Q69" s="27" t="n">
        <v>510</v>
      </c>
      <c r="R69" s="28"/>
      <c r="S69" s="29" t="n">
        <v>3342000</v>
      </c>
      <c r="T69" s="29" t="n">
        <v>0</v>
      </c>
      <c r="U69" s="29" t="n">
        <v>0</v>
      </c>
      <c r="V69" s="29" t="n">
        <v>0</v>
      </c>
      <c r="W69" s="30" t="n">
        <v>3342000</v>
      </c>
      <c r="X69" s="31" t="n">
        <v>3342000</v>
      </c>
      <c r="Y69" s="31" t="n">
        <v>3170000</v>
      </c>
      <c r="Z69" s="29" t="n">
        <v>3077000</v>
      </c>
      <c r="AA69" s="32" t="n">
        <v>2704000</v>
      </c>
      <c r="AB69" s="33"/>
    </row>
    <row r="70" customFormat="false" ht="22.5" hidden="false" customHeight="true" outlineLevel="0" collapsed="false">
      <c r="A70" s="22"/>
      <c r="B70" s="23" t="s">
        <v>10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 t="n">
        <v>5</v>
      </c>
      <c r="N70" s="25" t="n">
        <v>14</v>
      </c>
      <c r="O70" s="25" t="n">
        <v>3</v>
      </c>
      <c r="P70" s="26"/>
      <c r="Q70" s="27"/>
      <c r="R70" s="28"/>
      <c r="S70" s="29" t="n">
        <v>6100000</v>
      </c>
      <c r="T70" s="29" t="n">
        <v>0</v>
      </c>
      <c r="U70" s="29" t="n">
        <v>0</v>
      </c>
      <c r="V70" s="29" t="n">
        <v>0</v>
      </c>
      <c r="W70" s="30" t="n">
        <v>6100000</v>
      </c>
      <c r="X70" s="31" t="n">
        <v>6100000</v>
      </c>
      <c r="Y70" s="31" t="n">
        <v>0</v>
      </c>
      <c r="Z70" s="29" t="n">
        <v>0</v>
      </c>
      <c r="AA70" s="32" t="n">
        <v>3453800</v>
      </c>
      <c r="AB70" s="33"/>
    </row>
    <row r="71" customFormat="false" ht="56.25" hidden="false" customHeight="true" outlineLevel="0" collapsed="false">
      <c r="A71" s="22"/>
      <c r="B71" s="23" t="s">
        <v>2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v>5</v>
      </c>
      <c r="N71" s="25" t="n">
        <v>14</v>
      </c>
      <c r="O71" s="25" t="n">
        <v>3</v>
      </c>
      <c r="P71" s="26" t="s">
        <v>28</v>
      </c>
      <c r="Q71" s="27"/>
      <c r="R71" s="28"/>
      <c r="S71" s="29" t="n">
        <v>4100000</v>
      </c>
      <c r="T71" s="29" t="n">
        <v>0</v>
      </c>
      <c r="U71" s="29" t="n">
        <v>0</v>
      </c>
      <c r="V71" s="29" t="n">
        <v>0</v>
      </c>
      <c r="W71" s="30" t="n">
        <v>4100000</v>
      </c>
      <c r="X71" s="31" t="n">
        <v>4100000</v>
      </c>
      <c r="Y71" s="31" t="n">
        <v>0</v>
      </c>
      <c r="Z71" s="29" t="n">
        <v>0</v>
      </c>
      <c r="AA71" s="32" t="n">
        <v>3453800</v>
      </c>
      <c r="AB71" s="33"/>
    </row>
    <row r="72" customFormat="false" ht="33.75" hidden="false" customHeight="true" outlineLevel="0" collapsed="false">
      <c r="A72" s="22"/>
      <c r="B72" s="23" t="s">
        <v>93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 t="n">
        <v>5</v>
      </c>
      <c r="N72" s="25" t="n">
        <v>14</v>
      </c>
      <c r="O72" s="25" t="n">
        <v>3</v>
      </c>
      <c r="P72" s="26" t="s">
        <v>94</v>
      </c>
      <c r="Q72" s="27"/>
      <c r="R72" s="28"/>
      <c r="S72" s="29" t="n">
        <v>4100000</v>
      </c>
      <c r="T72" s="29" t="n">
        <v>0</v>
      </c>
      <c r="U72" s="29" t="n">
        <v>0</v>
      </c>
      <c r="V72" s="29" t="n">
        <v>0</v>
      </c>
      <c r="W72" s="30" t="n">
        <v>4100000</v>
      </c>
      <c r="X72" s="31" t="n">
        <v>4100000</v>
      </c>
      <c r="Y72" s="31" t="n">
        <v>0</v>
      </c>
      <c r="Z72" s="29" t="n">
        <v>0</v>
      </c>
      <c r="AA72" s="32" t="n">
        <v>3453800</v>
      </c>
      <c r="AB72" s="33"/>
    </row>
    <row r="73" customFormat="false" ht="45" hidden="false" customHeight="true" outlineLevel="0" collapsed="false">
      <c r="A73" s="22"/>
      <c r="B73" s="23" t="s">
        <v>10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 t="n">
        <v>5</v>
      </c>
      <c r="N73" s="25" t="n">
        <v>14</v>
      </c>
      <c r="O73" s="25" t="n">
        <v>3</v>
      </c>
      <c r="P73" s="26" t="s">
        <v>102</v>
      </c>
      <c r="Q73" s="27"/>
      <c r="R73" s="28"/>
      <c r="S73" s="29" t="n">
        <v>4100000</v>
      </c>
      <c r="T73" s="29" t="n">
        <v>0</v>
      </c>
      <c r="U73" s="29" t="n">
        <v>0</v>
      </c>
      <c r="V73" s="29" t="n">
        <v>0</v>
      </c>
      <c r="W73" s="30" t="n">
        <v>4100000</v>
      </c>
      <c r="X73" s="31" t="n">
        <v>4100000</v>
      </c>
      <c r="Y73" s="31" t="n">
        <v>0</v>
      </c>
      <c r="Z73" s="29" t="n">
        <v>0</v>
      </c>
      <c r="AA73" s="32" t="n">
        <v>3453800</v>
      </c>
      <c r="AB73" s="33"/>
    </row>
    <row r="74" customFormat="false" ht="45" hidden="false" customHeight="true" outlineLevel="0" collapsed="false">
      <c r="A74" s="22"/>
      <c r="B74" s="23" t="s">
        <v>10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 t="n">
        <v>5</v>
      </c>
      <c r="N74" s="25" t="n">
        <v>14</v>
      </c>
      <c r="O74" s="25" t="n">
        <v>3</v>
      </c>
      <c r="P74" s="26" t="s">
        <v>107</v>
      </c>
      <c r="Q74" s="27" t="n">
        <v>540</v>
      </c>
      <c r="R74" s="28"/>
      <c r="S74" s="29" t="n">
        <v>4100000</v>
      </c>
      <c r="T74" s="29" t="n">
        <v>0</v>
      </c>
      <c r="U74" s="29" t="n">
        <v>0</v>
      </c>
      <c r="V74" s="29" t="n">
        <v>0</v>
      </c>
      <c r="W74" s="30" t="n">
        <v>4100000</v>
      </c>
      <c r="X74" s="31" t="n">
        <v>4100000</v>
      </c>
      <c r="Y74" s="31" t="n">
        <v>0</v>
      </c>
      <c r="Z74" s="29" t="n">
        <v>0</v>
      </c>
      <c r="AA74" s="32" t="n">
        <v>3453800</v>
      </c>
      <c r="AB74" s="33"/>
    </row>
    <row r="75" customFormat="false" ht="56.25" hidden="false" customHeight="true" outlineLevel="0" collapsed="false">
      <c r="A75" s="22"/>
      <c r="B75" s="23" t="s">
        <v>10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n">
        <v>5</v>
      </c>
      <c r="N75" s="25" t="n">
        <v>14</v>
      </c>
      <c r="O75" s="25" t="n">
        <v>3</v>
      </c>
      <c r="P75" s="26" t="s">
        <v>109</v>
      </c>
      <c r="Q75" s="27" t="n">
        <v>540</v>
      </c>
      <c r="R75" s="28"/>
      <c r="S75" s="29" t="n">
        <v>300000</v>
      </c>
      <c r="T75" s="29" t="n">
        <v>0</v>
      </c>
      <c r="U75" s="29" t="n">
        <v>0</v>
      </c>
      <c r="V75" s="29" t="n">
        <v>0</v>
      </c>
      <c r="W75" s="30" t="n">
        <v>300000</v>
      </c>
      <c r="X75" s="31" t="n">
        <v>300000</v>
      </c>
      <c r="Y75" s="31" t="n">
        <v>0</v>
      </c>
      <c r="Z75" s="29" t="n">
        <v>0</v>
      </c>
      <c r="AA75" s="32" t="n">
        <v>0</v>
      </c>
      <c r="AB75" s="33"/>
    </row>
    <row r="76" customFormat="false" ht="45" hidden="false" customHeight="true" outlineLevel="0" collapsed="false">
      <c r="A76" s="22"/>
      <c r="B76" s="23" t="s">
        <v>110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 t="n">
        <v>5</v>
      </c>
      <c r="N76" s="25" t="n">
        <v>14</v>
      </c>
      <c r="O76" s="25" t="n">
        <v>3</v>
      </c>
      <c r="P76" s="26" t="s">
        <v>111</v>
      </c>
      <c r="Q76" s="27" t="n">
        <v>540</v>
      </c>
      <c r="R76" s="28"/>
      <c r="S76" s="29" t="n">
        <v>500000</v>
      </c>
      <c r="T76" s="29" t="n">
        <v>0</v>
      </c>
      <c r="U76" s="29" t="n">
        <v>0</v>
      </c>
      <c r="V76" s="29" t="n">
        <v>0</v>
      </c>
      <c r="W76" s="30" t="n">
        <v>500000</v>
      </c>
      <c r="X76" s="31" t="n">
        <v>500000</v>
      </c>
      <c r="Y76" s="31" t="n">
        <v>0</v>
      </c>
      <c r="Z76" s="29" t="n">
        <v>0</v>
      </c>
      <c r="AA76" s="32" t="n">
        <v>0</v>
      </c>
      <c r="AB76" s="33"/>
    </row>
    <row r="77" customFormat="false" ht="56.25" hidden="false" customHeight="true" outlineLevel="0" collapsed="false">
      <c r="A77" s="22"/>
      <c r="B77" s="23" t="s">
        <v>112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 t="n">
        <v>5</v>
      </c>
      <c r="N77" s="25" t="n">
        <v>14</v>
      </c>
      <c r="O77" s="25" t="n">
        <v>3</v>
      </c>
      <c r="P77" s="26" t="s">
        <v>113</v>
      </c>
      <c r="Q77" s="27" t="n">
        <v>540</v>
      </c>
      <c r="R77" s="28"/>
      <c r="S77" s="29" t="n">
        <v>1200000</v>
      </c>
      <c r="T77" s="29" t="n">
        <v>0</v>
      </c>
      <c r="U77" s="29" t="n">
        <v>0</v>
      </c>
      <c r="V77" s="29" t="n">
        <v>0</v>
      </c>
      <c r="W77" s="30" t="n">
        <v>1200000</v>
      </c>
      <c r="X77" s="31" t="n">
        <v>1200000</v>
      </c>
      <c r="Y77" s="31" t="n">
        <v>0</v>
      </c>
      <c r="Z77" s="29" t="n">
        <v>0</v>
      </c>
      <c r="AA77" s="32" t="n">
        <v>0</v>
      </c>
      <c r="AB77" s="33"/>
    </row>
    <row r="78" customFormat="false" ht="22.5" hidden="false" customHeight="true" outlineLevel="0" collapsed="false">
      <c r="A78" s="22"/>
      <c r="B78" s="23" t="s">
        <v>11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 t="n">
        <v>10</v>
      </c>
      <c r="N78" s="25"/>
      <c r="O78" s="25"/>
      <c r="P78" s="26"/>
      <c r="Q78" s="27"/>
      <c r="R78" s="28"/>
      <c r="S78" s="29" t="n">
        <v>442291773.65</v>
      </c>
      <c r="T78" s="29" t="n">
        <v>0</v>
      </c>
      <c r="U78" s="29" t="n">
        <v>0</v>
      </c>
      <c r="V78" s="29" t="n">
        <v>0</v>
      </c>
      <c r="W78" s="30" t="n">
        <v>442291773.65</v>
      </c>
      <c r="X78" s="31" t="n">
        <v>442291773.65</v>
      </c>
      <c r="Y78" s="31" t="n">
        <v>340493900</v>
      </c>
      <c r="Z78" s="29" t="n">
        <v>327432800</v>
      </c>
      <c r="AA78" s="32" t="n">
        <v>338243552.37</v>
      </c>
      <c r="AB78" s="33"/>
    </row>
    <row r="79" customFormat="false" ht="14.25" hidden="false" customHeight="true" outlineLevel="0" collapsed="false">
      <c r="A79" s="22"/>
      <c r="B79" s="23" t="s">
        <v>2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 t="n">
        <v>10</v>
      </c>
      <c r="N79" s="25" t="n">
        <v>1</v>
      </c>
      <c r="O79" s="25"/>
      <c r="P79" s="26"/>
      <c r="Q79" s="27"/>
      <c r="R79" s="28"/>
      <c r="S79" s="29" t="n">
        <v>42308030</v>
      </c>
      <c r="T79" s="29" t="n">
        <v>0</v>
      </c>
      <c r="U79" s="29" t="n">
        <v>0</v>
      </c>
      <c r="V79" s="29" t="n">
        <v>0</v>
      </c>
      <c r="W79" s="30" t="n">
        <v>42308030</v>
      </c>
      <c r="X79" s="31" t="n">
        <v>42308030</v>
      </c>
      <c r="Y79" s="31" t="n">
        <v>29134400</v>
      </c>
      <c r="Z79" s="29" t="n">
        <v>30665200</v>
      </c>
      <c r="AA79" s="32" t="n">
        <v>26875885.23</v>
      </c>
      <c r="AB79" s="33"/>
    </row>
    <row r="80" customFormat="false" ht="56.25" hidden="false" customHeight="true" outlineLevel="0" collapsed="false">
      <c r="A80" s="22"/>
      <c r="B80" s="23" t="s">
        <v>115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 t="n">
        <v>10</v>
      </c>
      <c r="N80" s="25" t="n">
        <v>1</v>
      </c>
      <c r="O80" s="25" t="n">
        <v>3</v>
      </c>
      <c r="P80" s="26"/>
      <c r="Q80" s="27"/>
      <c r="R80" s="28"/>
      <c r="S80" s="29" t="n">
        <v>1587300</v>
      </c>
      <c r="T80" s="29" t="n">
        <v>0</v>
      </c>
      <c r="U80" s="29" t="n">
        <v>0</v>
      </c>
      <c r="V80" s="29" t="n">
        <v>0</v>
      </c>
      <c r="W80" s="30" t="n">
        <v>1587300</v>
      </c>
      <c r="X80" s="31" t="n">
        <v>1587300</v>
      </c>
      <c r="Y80" s="31" t="n">
        <v>1387200</v>
      </c>
      <c r="Z80" s="29" t="n">
        <v>1372200</v>
      </c>
      <c r="AA80" s="32" t="n">
        <v>1176323.62</v>
      </c>
      <c r="AB80" s="33"/>
    </row>
    <row r="81" customFormat="false" ht="14.25" hidden="false" customHeight="true" outlineLevel="0" collapsed="false">
      <c r="A81" s="22"/>
      <c r="B81" s="23" t="s">
        <v>116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 t="n">
        <v>10</v>
      </c>
      <c r="N81" s="25" t="n">
        <v>1</v>
      </c>
      <c r="O81" s="25" t="n">
        <v>3</v>
      </c>
      <c r="P81" s="26" t="s">
        <v>117</v>
      </c>
      <c r="Q81" s="27"/>
      <c r="R81" s="28"/>
      <c r="S81" s="29" t="n">
        <v>1587300</v>
      </c>
      <c r="T81" s="29" t="n">
        <v>0</v>
      </c>
      <c r="U81" s="29" t="n">
        <v>0</v>
      </c>
      <c r="V81" s="29" t="n">
        <v>0</v>
      </c>
      <c r="W81" s="30" t="n">
        <v>1587300</v>
      </c>
      <c r="X81" s="31" t="n">
        <v>1587300</v>
      </c>
      <c r="Y81" s="31" t="n">
        <v>1387200</v>
      </c>
      <c r="Z81" s="29" t="n">
        <v>1372200</v>
      </c>
      <c r="AA81" s="32" t="n">
        <v>1176323.62</v>
      </c>
      <c r="AB81" s="33"/>
    </row>
    <row r="82" customFormat="false" ht="33.75" hidden="false" customHeight="true" outlineLevel="0" collapsed="false">
      <c r="A82" s="22"/>
      <c r="B82" s="23" t="s">
        <v>118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 t="n">
        <v>10</v>
      </c>
      <c r="N82" s="25" t="n">
        <v>1</v>
      </c>
      <c r="O82" s="25" t="n">
        <v>3</v>
      </c>
      <c r="P82" s="26" t="s">
        <v>119</v>
      </c>
      <c r="Q82" s="27"/>
      <c r="R82" s="28"/>
      <c r="S82" s="29" t="n">
        <v>1587300</v>
      </c>
      <c r="T82" s="29" t="n">
        <v>0</v>
      </c>
      <c r="U82" s="29" t="n">
        <v>0</v>
      </c>
      <c r="V82" s="29" t="n">
        <v>0</v>
      </c>
      <c r="W82" s="30" t="n">
        <v>1587300</v>
      </c>
      <c r="X82" s="31" t="n">
        <v>1587300</v>
      </c>
      <c r="Y82" s="31" t="n">
        <v>1387200</v>
      </c>
      <c r="Z82" s="29" t="n">
        <v>1372200</v>
      </c>
      <c r="AA82" s="32" t="n">
        <v>1176323.62</v>
      </c>
      <c r="AB82" s="33"/>
    </row>
    <row r="83" customFormat="false" ht="56.25" hidden="false" customHeight="true" outlineLevel="0" collapsed="false">
      <c r="A83" s="22"/>
      <c r="B83" s="23" t="s">
        <v>12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 t="n">
        <v>10</v>
      </c>
      <c r="N83" s="25" t="n">
        <v>1</v>
      </c>
      <c r="O83" s="25" t="n">
        <v>3</v>
      </c>
      <c r="P83" s="26" t="s">
        <v>121</v>
      </c>
      <c r="Q83" s="27" t="n">
        <v>120</v>
      </c>
      <c r="R83" s="28"/>
      <c r="S83" s="29" t="n">
        <v>1473600</v>
      </c>
      <c r="T83" s="29" t="n">
        <v>0</v>
      </c>
      <c r="U83" s="29" t="n">
        <v>0</v>
      </c>
      <c r="V83" s="29" t="n">
        <v>0</v>
      </c>
      <c r="W83" s="30" t="n">
        <v>1473600</v>
      </c>
      <c r="X83" s="31" t="n">
        <v>1473600</v>
      </c>
      <c r="Y83" s="31" t="n">
        <v>1370200</v>
      </c>
      <c r="Z83" s="29" t="n">
        <v>1358200</v>
      </c>
      <c r="AA83" s="32" t="n">
        <v>1117773.62</v>
      </c>
      <c r="AB83" s="33"/>
    </row>
    <row r="84" customFormat="false" ht="56.25" hidden="false" customHeight="true" outlineLevel="0" collapsed="false">
      <c r="A84" s="22"/>
      <c r="B84" s="23" t="s">
        <v>122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 t="n">
        <v>10</v>
      </c>
      <c r="N84" s="25" t="n">
        <v>1</v>
      </c>
      <c r="O84" s="25" t="n">
        <v>3</v>
      </c>
      <c r="P84" s="26" t="s">
        <v>121</v>
      </c>
      <c r="Q84" s="27" t="n">
        <v>240</v>
      </c>
      <c r="R84" s="28"/>
      <c r="S84" s="29" t="n">
        <v>109300</v>
      </c>
      <c r="T84" s="29" t="n">
        <v>0</v>
      </c>
      <c r="U84" s="29" t="n">
        <v>0</v>
      </c>
      <c r="V84" s="29" t="n">
        <v>0</v>
      </c>
      <c r="W84" s="30" t="n">
        <v>109300</v>
      </c>
      <c r="X84" s="31" t="n">
        <v>109300</v>
      </c>
      <c r="Y84" s="31" t="n">
        <v>13000</v>
      </c>
      <c r="Z84" s="29" t="n">
        <v>10000</v>
      </c>
      <c r="AA84" s="32" t="n">
        <v>58500</v>
      </c>
      <c r="AB84" s="33"/>
    </row>
    <row r="85" customFormat="false" ht="45" hidden="false" customHeight="true" outlineLevel="0" collapsed="false">
      <c r="A85" s="22"/>
      <c r="B85" s="23" t="s">
        <v>12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 t="n">
        <v>10</v>
      </c>
      <c r="N85" s="25" t="n">
        <v>1</v>
      </c>
      <c r="O85" s="25" t="n">
        <v>3</v>
      </c>
      <c r="P85" s="26" t="s">
        <v>121</v>
      </c>
      <c r="Q85" s="27" t="n">
        <v>850</v>
      </c>
      <c r="R85" s="28"/>
      <c r="S85" s="29" t="n">
        <v>4400</v>
      </c>
      <c r="T85" s="29" t="n">
        <v>0</v>
      </c>
      <c r="U85" s="29" t="n">
        <v>0</v>
      </c>
      <c r="V85" s="29" t="n">
        <v>0</v>
      </c>
      <c r="W85" s="30" t="n">
        <v>4400</v>
      </c>
      <c r="X85" s="31" t="n">
        <v>4400</v>
      </c>
      <c r="Y85" s="31" t="n">
        <v>4000</v>
      </c>
      <c r="Z85" s="29" t="n">
        <v>4000</v>
      </c>
      <c r="AA85" s="32" t="n">
        <v>50</v>
      </c>
      <c r="AB85" s="33"/>
    </row>
    <row r="86" customFormat="false" ht="67.5" hidden="false" customHeight="true" outlineLevel="0" collapsed="false">
      <c r="A86" s="22"/>
      <c r="B86" s="23" t="s">
        <v>2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 t="n">
        <v>10</v>
      </c>
      <c r="N86" s="25" t="n">
        <v>1</v>
      </c>
      <c r="O86" s="25" t="n">
        <v>4</v>
      </c>
      <c r="P86" s="26"/>
      <c r="Q86" s="27"/>
      <c r="R86" s="28"/>
      <c r="S86" s="29" t="n">
        <v>24703450</v>
      </c>
      <c r="T86" s="29" t="n">
        <v>0</v>
      </c>
      <c r="U86" s="29" t="n">
        <v>0</v>
      </c>
      <c r="V86" s="29" t="n">
        <v>0</v>
      </c>
      <c r="W86" s="30" t="n">
        <v>24703450</v>
      </c>
      <c r="X86" s="31" t="n">
        <v>24703450</v>
      </c>
      <c r="Y86" s="31" t="n">
        <v>19481000</v>
      </c>
      <c r="Z86" s="29" t="n">
        <v>20262100</v>
      </c>
      <c r="AA86" s="32" t="n">
        <v>18751691.74</v>
      </c>
      <c r="AB86" s="33"/>
    </row>
    <row r="87" customFormat="false" ht="45" hidden="false" customHeight="true" outlineLevel="0" collapsed="false">
      <c r="A87" s="22"/>
      <c r="B87" s="23" t="s">
        <v>12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 t="n">
        <v>10</v>
      </c>
      <c r="N87" s="25" t="n">
        <v>1</v>
      </c>
      <c r="O87" s="25" t="n">
        <v>4</v>
      </c>
      <c r="P87" s="26" t="s">
        <v>125</v>
      </c>
      <c r="Q87" s="27"/>
      <c r="R87" s="28"/>
      <c r="S87" s="29" t="n">
        <v>1298100</v>
      </c>
      <c r="T87" s="29" t="n">
        <v>0</v>
      </c>
      <c r="U87" s="29" t="n">
        <v>0</v>
      </c>
      <c r="V87" s="29" t="n">
        <v>0</v>
      </c>
      <c r="W87" s="30" t="n">
        <v>1298100</v>
      </c>
      <c r="X87" s="31" t="n">
        <v>1298100</v>
      </c>
      <c r="Y87" s="31" t="n">
        <v>1160700</v>
      </c>
      <c r="Z87" s="29" t="n">
        <v>1160700</v>
      </c>
      <c r="AA87" s="32" t="n">
        <v>1029973.37</v>
      </c>
      <c r="AB87" s="33"/>
    </row>
    <row r="88" customFormat="false" ht="33.75" hidden="false" customHeight="true" outlineLevel="0" collapsed="false">
      <c r="A88" s="22"/>
      <c r="B88" s="23" t="s">
        <v>12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 t="n">
        <v>10</v>
      </c>
      <c r="N88" s="25" t="n">
        <v>1</v>
      </c>
      <c r="O88" s="25" t="n">
        <v>4</v>
      </c>
      <c r="P88" s="26" t="s">
        <v>127</v>
      </c>
      <c r="Q88" s="27"/>
      <c r="R88" s="28"/>
      <c r="S88" s="29" t="n">
        <v>1298100</v>
      </c>
      <c r="T88" s="29" t="n">
        <v>0</v>
      </c>
      <c r="U88" s="29" t="n">
        <v>0</v>
      </c>
      <c r="V88" s="29" t="n">
        <v>0</v>
      </c>
      <c r="W88" s="30" t="n">
        <v>1298100</v>
      </c>
      <c r="X88" s="31" t="n">
        <v>1298100</v>
      </c>
      <c r="Y88" s="31" t="n">
        <v>1160700</v>
      </c>
      <c r="Z88" s="29" t="n">
        <v>1160700</v>
      </c>
      <c r="AA88" s="32" t="n">
        <v>1029973.37</v>
      </c>
      <c r="AB88" s="33"/>
    </row>
    <row r="89" customFormat="false" ht="33.75" hidden="false" customHeight="true" outlineLevel="0" collapsed="false">
      <c r="A89" s="22"/>
      <c r="B89" s="23" t="s">
        <v>12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n">
        <v>10</v>
      </c>
      <c r="N89" s="25" t="n">
        <v>1</v>
      </c>
      <c r="O89" s="25" t="n">
        <v>4</v>
      </c>
      <c r="P89" s="26" t="s">
        <v>128</v>
      </c>
      <c r="Q89" s="27"/>
      <c r="R89" s="28"/>
      <c r="S89" s="29" t="n">
        <v>1298100</v>
      </c>
      <c r="T89" s="29" t="n">
        <v>0</v>
      </c>
      <c r="U89" s="29" t="n">
        <v>0</v>
      </c>
      <c r="V89" s="29" t="n">
        <v>0</v>
      </c>
      <c r="W89" s="30" t="n">
        <v>1298100</v>
      </c>
      <c r="X89" s="31" t="n">
        <v>1298100</v>
      </c>
      <c r="Y89" s="31" t="n">
        <v>1160700</v>
      </c>
      <c r="Z89" s="29" t="n">
        <v>1160700</v>
      </c>
      <c r="AA89" s="32" t="n">
        <v>1029973.37</v>
      </c>
      <c r="AB89" s="33"/>
    </row>
    <row r="90" customFormat="false" ht="56.25" hidden="false" customHeight="true" outlineLevel="0" collapsed="false">
      <c r="A90" s="22"/>
      <c r="B90" s="23" t="s">
        <v>129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 t="n">
        <v>10</v>
      </c>
      <c r="N90" s="25" t="n">
        <v>1</v>
      </c>
      <c r="O90" s="25" t="n">
        <v>4</v>
      </c>
      <c r="P90" s="26" t="s">
        <v>130</v>
      </c>
      <c r="Q90" s="27" t="n">
        <v>120</v>
      </c>
      <c r="R90" s="28"/>
      <c r="S90" s="29" t="n">
        <v>1145700</v>
      </c>
      <c r="T90" s="29" t="n">
        <v>0</v>
      </c>
      <c r="U90" s="29" t="n">
        <v>0</v>
      </c>
      <c r="V90" s="29" t="n">
        <v>0</v>
      </c>
      <c r="W90" s="30" t="n">
        <v>1145700</v>
      </c>
      <c r="X90" s="31" t="n">
        <v>1145700</v>
      </c>
      <c r="Y90" s="31" t="n">
        <v>1160700</v>
      </c>
      <c r="Z90" s="29" t="n">
        <v>1160700</v>
      </c>
      <c r="AA90" s="32" t="n">
        <v>877638.89</v>
      </c>
      <c r="AB90" s="33"/>
    </row>
    <row r="91" customFormat="false" ht="112.5" hidden="false" customHeight="true" outlineLevel="0" collapsed="false">
      <c r="A91" s="22"/>
      <c r="B91" s="23" t="s">
        <v>43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 t="n">
        <v>10</v>
      </c>
      <c r="N91" s="25" t="n">
        <v>1</v>
      </c>
      <c r="O91" s="25" t="n">
        <v>4</v>
      </c>
      <c r="P91" s="26" t="s">
        <v>131</v>
      </c>
      <c r="Q91" s="27" t="n">
        <v>120</v>
      </c>
      <c r="R91" s="28"/>
      <c r="S91" s="29" t="n">
        <v>152400</v>
      </c>
      <c r="T91" s="29" t="n">
        <v>0</v>
      </c>
      <c r="U91" s="29" t="n">
        <v>0</v>
      </c>
      <c r="V91" s="29" t="n">
        <v>0</v>
      </c>
      <c r="W91" s="30" t="n">
        <v>152400</v>
      </c>
      <c r="X91" s="31" t="n">
        <v>152400</v>
      </c>
      <c r="Y91" s="31" t="n">
        <v>0</v>
      </c>
      <c r="Z91" s="29" t="n">
        <v>0</v>
      </c>
      <c r="AA91" s="32" t="n">
        <v>152334.48</v>
      </c>
      <c r="AB91" s="33"/>
    </row>
    <row r="92" customFormat="false" ht="101.25" hidden="false" customHeight="true" outlineLevel="0" collapsed="false">
      <c r="A92" s="22"/>
      <c r="B92" s="23" t="s">
        <v>132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 t="n">
        <v>10</v>
      </c>
      <c r="N92" s="25" t="n">
        <v>1</v>
      </c>
      <c r="O92" s="25" t="n">
        <v>4</v>
      </c>
      <c r="P92" s="26" t="s">
        <v>133</v>
      </c>
      <c r="Q92" s="27" t="n">
        <v>120</v>
      </c>
      <c r="R92" s="28"/>
      <c r="S92" s="29" t="n">
        <v>466000</v>
      </c>
      <c r="T92" s="29" t="n">
        <v>0</v>
      </c>
      <c r="U92" s="29" t="n">
        <v>0</v>
      </c>
      <c r="V92" s="29" t="n">
        <v>0</v>
      </c>
      <c r="W92" s="30" t="n">
        <v>466000</v>
      </c>
      <c r="X92" s="31" t="n">
        <v>466000</v>
      </c>
      <c r="Y92" s="31" t="n">
        <v>399000</v>
      </c>
      <c r="Z92" s="29" t="n">
        <v>377000</v>
      </c>
      <c r="AA92" s="32" t="n">
        <v>383617.63</v>
      </c>
      <c r="AB92" s="33"/>
    </row>
    <row r="93" customFormat="false" ht="78.75" hidden="false" customHeight="true" outlineLevel="0" collapsed="false">
      <c r="A93" s="22"/>
      <c r="B93" s="23" t="s">
        <v>134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 t="n">
        <v>10</v>
      </c>
      <c r="N93" s="25" t="n">
        <v>1</v>
      </c>
      <c r="O93" s="25" t="n">
        <v>4</v>
      </c>
      <c r="P93" s="26" t="s">
        <v>135</v>
      </c>
      <c r="Q93" s="27" t="n">
        <v>120</v>
      </c>
      <c r="R93" s="28"/>
      <c r="S93" s="29" t="n">
        <v>38000</v>
      </c>
      <c r="T93" s="29" t="n">
        <v>0</v>
      </c>
      <c r="U93" s="29" t="n">
        <v>0</v>
      </c>
      <c r="V93" s="29" t="n">
        <v>0</v>
      </c>
      <c r="W93" s="30" t="n">
        <v>38000</v>
      </c>
      <c r="X93" s="31" t="n">
        <v>38000</v>
      </c>
      <c r="Y93" s="31" t="n">
        <v>33000</v>
      </c>
      <c r="Z93" s="29" t="n">
        <v>31000</v>
      </c>
      <c r="AA93" s="32" t="n">
        <v>24090.59</v>
      </c>
      <c r="AB93" s="33"/>
    </row>
    <row r="94" customFormat="false" ht="135" hidden="false" customHeight="true" outlineLevel="0" collapsed="false">
      <c r="A94" s="22"/>
      <c r="B94" s="23" t="s">
        <v>136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 t="n">
        <v>10</v>
      </c>
      <c r="N94" s="25" t="n">
        <v>1</v>
      </c>
      <c r="O94" s="25" t="n">
        <v>4</v>
      </c>
      <c r="P94" s="26" t="s">
        <v>25</v>
      </c>
      <c r="Q94" s="27" t="n">
        <v>120</v>
      </c>
      <c r="R94" s="28"/>
      <c r="S94" s="29" t="n">
        <v>458000</v>
      </c>
      <c r="T94" s="29" t="n">
        <v>0</v>
      </c>
      <c r="U94" s="29" t="n">
        <v>0</v>
      </c>
      <c r="V94" s="29" t="n">
        <v>0</v>
      </c>
      <c r="W94" s="30" t="n">
        <v>458000</v>
      </c>
      <c r="X94" s="31" t="n">
        <v>458000</v>
      </c>
      <c r="Y94" s="31" t="n">
        <v>396000</v>
      </c>
      <c r="Z94" s="29" t="n">
        <v>373000</v>
      </c>
      <c r="AA94" s="32" t="n">
        <v>299781.67</v>
      </c>
      <c r="AB94" s="33"/>
    </row>
    <row r="95" customFormat="false" ht="33.75" hidden="false" customHeight="true" outlineLevel="0" collapsed="false">
      <c r="A95" s="22"/>
      <c r="B95" s="23" t="s">
        <v>11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 t="n">
        <v>10</v>
      </c>
      <c r="N95" s="25" t="n">
        <v>1</v>
      </c>
      <c r="O95" s="25" t="n">
        <v>4</v>
      </c>
      <c r="P95" s="26" t="s">
        <v>119</v>
      </c>
      <c r="Q95" s="27"/>
      <c r="R95" s="28"/>
      <c r="S95" s="29" t="n">
        <v>22443350</v>
      </c>
      <c r="T95" s="29" t="n">
        <v>0</v>
      </c>
      <c r="U95" s="29" t="n">
        <v>0</v>
      </c>
      <c r="V95" s="29" t="n">
        <v>0</v>
      </c>
      <c r="W95" s="30" t="n">
        <v>22443350</v>
      </c>
      <c r="X95" s="31" t="n">
        <v>22443350</v>
      </c>
      <c r="Y95" s="31" t="n">
        <v>17492300</v>
      </c>
      <c r="Z95" s="29" t="n">
        <v>18320400</v>
      </c>
      <c r="AA95" s="32" t="n">
        <v>17014228.48</v>
      </c>
      <c r="AB95" s="33"/>
    </row>
    <row r="96" customFormat="false" ht="56.25" hidden="false" customHeight="true" outlineLevel="0" collapsed="false">
      <c r="A96" s="22"/>
      <c r="B96" s="23" t="s">
        <v>137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 t="n">
        <v>10</v>
      </c>
      <c r="N96" s="25" t="n">
        <v>1</v>
      </c>
      <c r="O96" s="25" t="n">
        <v>4</v>
      </c>
      <c r="P96" s="26" t="s">
        <v>138</v>
      </c>
      <c r="Q96" s="27" t="n">
        <v>120</v>
      </c>
      <c r="R96" s="28"/>
      <c r="S96" s="29" t="n">
        <v>1769000</v>
      </c>
      <c r="T96" s="29" t="n">
        <v>0</v>
      </c>
      <c r="U96" s="29" t="n">
        <v>0</v>
      </c>
      <c r="V96" s="29" t="n">
        <v>0</v>
      </c>
      <c r="W96" s="30" t="n">
        <v>1769000</v>
      </c>
      <c r="X96" s="31" t="n">
        <v>1769000</v>
      </c>
      <c r="Y96" s="31" t="n">
        <v>1571500</v>
      </c>
      <c r="Z96" s="29" t="n">
        <v>1671500</v>
      </c>
      <c r="AA96" s="32" t="n">
        <v>1267540.93</v>
      </c>
      <c r="AB96" s="33"/>
    </row>
    <row r="97" customFormat="false" ht="56.25" hidden="false" customHeight="true" outlineLevel="0" collapsed="false">
      <c r="A97" s="22"/>
      <c r="B97" s="23" t="s">
        <v>129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4" t="n">
        <v>10</v>
      </c>
      <c r="N97" s="25" t="n">
        <v>1</v>
      </c>
      <c r="O97" s="25" t="n">
        <v>4</v>
      </c>
      <c r="P97" s="26" t="s">
        <v>139</v>
      </c>
      <c r="Q97" s="27" t="n">
        <v>120</v>
      </c>
      <c r="R97" s="28"/>
      <c r="S97" s="29" t="n">
        <v>18198100</v>
      </c>
      <c r="T97" s="29" t="n">
        <v>0</v>
      </c>
      <c r="U97" s="29" t="n">
        <v>0</v>
      </c>
      <c r="V97" s="29" t="n">
        <v>0</v>
      </c>
      <c r="W97" s="30" t="n">
        <v>18198100</v>
      </c>
      <c r="X97" s="31" t="n">
        <v>18198100</v>
      </c>
      <c r="Y97" s="31" t="n">
        <v>14875800</v>
      </c>
      <c r="Z97" s="29" t="n">
        <v>15766900</v>
      </c>
      <c r="AA97" s="32" t="n">
        <v>13678417.51</v>
      </c>
      <c r="AB97" s="33"/>
    </row>
    <row r="98" customFormat="false" ht="67.5" hidden="false" customHeight="true" outlineLevel="0" collapsed="false">
      <c r="A98" s="22"/>
      <c r="B98" s="23" t="s">
        <v>140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 t="n">
        <v>10</v>
      </c>
      <c r="N98" s="25" t="n">
        <v>1</v>
      </c>
      <c r="O98" s="25" t="n">
        <v>4</v>
      </c>
      <c r="P98" s="26" t="s">
        <v>139</v>
      </c>
      <c r="Q98" s="27" t="n">
        <v>240</v>
      </c>
      <c r="R98" s="28"/>
      <c r="S98" s="29" t="n">
        <v>1299500</v>
      </c>
      <c r="T98" s="29" t="n">
        <v>0</v>
      </c>
      <c r="U98" s="29" t="n">
        <v>0</v>
      </c>
      <c r="V98" s="29" t="n">
        <v>0</v>
      </c>
      <c r="W98" s="30" t="n">
        <v>1299500</v>
      </c>
      <c r="X98" s="31" t="n">
        <v>1299500</v>
      </c>
      <c r="Y98" s="31" t="n">
        <v>976000</v>
      </c>
      <c r="Z98" s="29" t="n">
        <v>813000</v>
      </c>
      <c r="AA98" s="32" t="n">
        <v>975920.03</v>
      </c>
      <c r="AB98" s="33"/>
    </row>
    <row r="99" customFormat="false" ht="45" hidden="false" customHeight="true" outlineLevel="0" collapsed="false">
      <c r="A99" s="22"/>
      <c r="B99" s="23" t="s">
        <v>141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 t="n">
        <v>10</v>
      </c>
      <c r="N99" s="25" t="n">
        <v>1</v>
      </c>
      <c r="O99" s="25" t="n">
        <v>4</v>
      </c>
      <c r="P99" s="26" t="s">
        <v>139</v>
      </c>
      <c r="Q99" s="27" t="n">
        <v>850</v>
      </c>
      <c r="R99" s="28"/>
      <c r="S99" s="29" t="n">
        <v>110000</v>
      </c>
      <c r="T99" s="29" t="n">
        <v>0</v>
      </c>
      <c r="U99" s="29" t="n">
        <v>0</v>
      </c>
      <c r="V99" s="29" t="n">
        <v>0</v>
      </c>
      <c r="W99" s="30" t="n">
        <v>110000</v>
      </c>
      <c r="X99" s="31" t="n">
        <v>110000</v>
      </c>
      <c r="Y99" s="31" t="n">
        <v>69000</v>
      </c>
      <c r="Z99" s="29" t="n">
        <v>69000</v>
      </c>
      <c r="AA99" s="32" t="n">
        <v>25672.71</v>
      </c>
      <c r="AB99" s="33"/>
    </row>
    <row r="100" customFormat="false" ht="112.5" hidden="false" customHeight="true" outlineLevel="0" collapsed="false">
      <c r="A100" s="22"/>
      <c r="B100" s="23" t="s">
        <v>4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 t="n">
        <v>10</v>
      </c>
      <c r="N100" s="25" t="n">
        <v>1</v>
      </c>
      <c r="O100" s="25" t="n">
        <v>4</v>
      </c>
      <c r="P100" s="26" t="s">
        <v>142</v>
      </c>
      <c r="Q100" s="27" t="n">
        <v>120</v>
      </c>
      <c r="R100" s="28"/>
      <c r="S100" s="29" t="n">
        <v>1066750</v>
      </c>
      <c r="T100" s="29" t="n">
        <v>0</v>
      </c>
      <c r="U100" s="29" t="n">
        <v>0</v>
      </c>
      <c r="V100" s="29" t="n">
        <v>0</v>
      </c>
      <c r="W100" s="30" t="n">
        <v>1066750</v>
      </c>
      <c r="X100" s="31" t="n">
        <v>1066750</v>
      </c>
      <c r="Y100" s="31" t="n">
        <v>0</v>
      </c>
      <c r="Z100" s="29" t="n">
        <v>0</v>
      </c>
      <c r="AA100" s="32" t="n">
        <v>1066677.3</v>
      </c>
      <c r="AB100" s="33"/>
    </row>
    <row r="101" customFormat="false" ht="14.25" hidden="false" customHeight="true" outlineLevel="0" collapsed="false">
      <c r="A101" s="22"/>
      <c r="B101" s="23" t="s">
        <v>143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 t="n">
        <v>10</v>
      </c>
      <c r="N101" s="25" t="n">
        <v>1</v>
      </c>
      <c r="O101" s="25" t="n">
        <v>5</v>
      </c>
      <c r="P101" s="26"/>
      <c r="Q101" s="27"/>
      <c r="R101" s="28"/>
      <c r="S101" s="29" t="n">
        <v>12400</v>
      </c>
      <c r="T101" s="29" t="n">
        <v>0</v>
      </c>
      <c r="U101" s="29" t="n">
        <v>0</v>
      </c>
      <c r="V101" s="29" t="n">
        <v>0</v>
      </c>
      <c r="W101" s="30" t="n">
        <v>12400</v>
      </c>
      <c r="X101" s="31" t="n">
        <v>12400</v>
      </c>
      <c r="Y101" s="31" t="n">
        <v>900</v>
      </c>
      <c r="Z101" s="29" t="n">
        <v>1300</v>
      </c>
      <c r="AA101" s="32" t="n">
        <v>3000</v>
      </c>
      <c r="AB101" s="33"/>
    </row>
    <row r="102" customFormat="false" ht="101.25" hidden="false" customHeight="true" outlineLevel="0" collapsed="false">
      <c r="A102" s="22"/>
      <c r="B102" s="23" t="s">
        <v>144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 t="n">
        <v>10</v>
      </c>
      <c r="N102" s="25" t="n">
        <v>1</v>
      </c>
      <c r="O102" s="25" t="n">
        <v>5</v>
      </c>
      <c r="P102" s="26" t="s">
        <v>145</v>
      </c>
      <c r="Q102" s="27" t="n">
        <v>240</v>
      </c>
      <c r="R102" s="28"/>
      <c r="S102" s="29" t="n">
        <v>12400</v>
      </c>
      <c r="T102" s="29" t="n">
        <v>0</v>
      </c>
      <c r="U102" s="29" t="n">
        <v>0</v>
      </c>
      <c r="V102" s="29" t="n">
        <v>0</v>
      </c>
      <c r="W102" s="30" t="n">
        <v>12400</v>
      </c>
      <c r="X102" s="31" t="n">
        <v>12400</v>
      </c>
      <c r="Y102" s="31" t="n">
        <v>900</v>
      </c>
      <c r="Z102" s="29" t="n">
        <v>1300</v>
      </c>
      <c r="AA102" s="32" t="n">
        <v>3000</v>
      </c>
      <c r="AB102" s="33"/>
    </row>
    <row r="103" customFormat="false" ht="22.5" hidden="false" customHeight="true" outlineLevel="0" collapsed="false">
      <c r="A103" s="22"/>
      <c r="B103" s="23" t="s">
        <v>146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 t="n">
        <v>10</v>
      </c>
      <c r="N103" s="25" t="n">
        <v>1</v>
      </c>
      <c r="O103" s="25" t="n">
        <v>7</v>
      </c>
      <c r="P103" s="26"/>
      <c r="Q103" s="27"/>
      <c r="R103" s="28"/>
      <c r="S103" s="29" t="n">
        <v>50000</v>
      </c>
      <c r="T103" s="29" t="n">
        <v>0</v>
      </c>
      <c r="U103" s="29" t="n">
        <v>0</v>
      </c>
      <c r="V103" s="29" t="n">
        <v>0</v>
      </c>
      <c r="W103" s="30" t="n">
        <v>50000</v>
      </c>
      <c r="X103" s="31" t="n">
        <v>50000</v>
      </c>
      <c r="Y103" s="31" t="n">
        <v>0</v>
      </c>
      <c r="Z103" s="29" t="n">
        <v>0</v>
      </c>
      <c r="AA103" s="32" t="n">
        <v>15866.07</v>
      </c>
      <c r="AB103" s="33"/>
    </row>
    <row r="104" customFormat="false" ht="56.25" hidden="false" customHeight="true" outlineLevel="0" collapsed="false">
      <c r="A104" s="22"/>
      <c r="B104" s="23" t="s">
        <v>147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 t="n">
        <v>10</v>
      </c>
      <c r="N104" s="25" t="n">
        <v>1</v>
      </c>
      <c r="O104" s="25" t="n">
        <v>7</v>
      </c>
      <c r="P104" s="26" t="s">
        <v>148</v>
      </c>
      <c r="Q104" s="27" t="n">
        <v>240</v>
      </c>
      <c r="R104" s="28"/>
      <c r="S104" s="29" t="n">
        <v>50000</v>
      </c>
      <c r="T104" s="29" t="n">
        <v>0</v>
      </c>
      <c r="U104" s="29" t="n">
        <v>0</v>
      </c>
      <c r="V104" s="29" t="n">
        <v>0</v>
      </c>
      <c r="W104" s="30" t="n">
        <v>50000</v>
      </c>
      <c r="X104" s="31" t="n">
        <v>50000</v>
      </c>
      <c r="Y104" s="31" t="n">
        <v>0</v>
      </c>
      <c r="Z104" s="29" t="n">
        <v>0</v>
      </c>
      <c r="AA104" s="32" t="n">
        <v>15866.07</v>
      </c>
      <c r="AB104" s="33"/>
    </row>
    <row r="105" customFormat="false" ht="22.5" hidden="false" customHeight="true" outlineLevel="0" collapsed="false">
      <c r="A105" s="22"/>
      <c r="B105" s="23" t="s">
        <v>45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 t="n">
        <v>10</v>
      </c>
      <c r="N105" s="25" t="n">
        <v>1</v>
      </c>
      <c r="O105" s="25" t="n">
        <v>13</v>
      </c>
      <c r="P105" s="26"/>
      <c r="Q105" s="27"/>
      <c r="R105" s="28"/>
      <c r="S105" s="29" t="n">
        <v>15954880</v>
      </c>
      <c r="T105" s="29" t="n">
        <v>0</v>
      </c>
      <c r="U105" s="29" t="n">
        <v>0</v>
      </c>
      <c r="V105" s="29" t="n">
        <v>0</v>
      </c>
      <c r="W105" s="30" t="n">
        <v>15954880</v>
      </c>
      <c r="X105" s="31" t="n">
        <v>15954880</v>
      </c>
      <c r="Y105" s="31" t="n">
        <v>8265300</v>
      </c>
      <c r="Z105" s="29" t="n">
        <v>9029600</v>
      </c>
      <c r="AA105" s="32" t="n">
        <v>6929003.8</v>
      </c>
      <c r="AB105" s="33"/>
    </row>
    <row r="106" customFormat="false" ht="33.75" hidden="false" customHeight="true" outlineLevel="0" collapsed="false">
      <c r="A106" s="22"/>
      <c r="B106" s="23" t="s">
        <v>83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 t="n">
        <v>10</v>
      </c>
      <c r="N106" s="25" t="n">
        <v>1</v>
      </c>
      <c r="O106" s="25" t="n">
        <v>13</v>
      </c>
      <c r="P106" s="26" t="s">
        <v>84</v>
      </c>
      <c r="Q106" s="27"/>
      <c r="R106" s="28"/>
      <c r="S106" s="29" t="n">
        <v>1313800</v>
      </c>
      <c r="T106" s="29" t="n">
        <v>0</v>
      </c>
      <c r="U106" s="29" t="n">
        <v>0</v>
      </c>
      <c r="V106" s="29" t="n">
        <v>0</v>
      </c>
      <c r="W106" s="30" t="n">
        <v>1313800</v>
      </c>
      <c r="X106" s="31" t="n">
        <v>1313800</v>
      </c>
      <c r="Y106" s="31" t="n">
        <v>1207800</v>
      </c>
      <c r="Z106" s="29" t="n">
        <v>1228800</v>
      </c>
      <c r="AA106" s="32" t="n">
        <v>1088100</v>
      </c>
      <c r="AB106" s="33"/>
    </row>
    <row r="107" customFormat="false" ht="45" hidden="false" customHeight="true" outlineLevel="0" collapsed="false">
      <c r="A107" s="22"/>
      <c r="B107" s="23" t="s">
        <v>85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 t="n">
        <v>10</v>
      </c>
      <c r="N107" s="25" t="n">
        <v>1</v>
      </c>
      <c r="O107" s="25" t="n">
        <v>13</v>
      </c>
      <c r="P107" s="26" t="s">
        <v>86</v>
      </c>
      <c r="Q107" s="27"/>
      <c r="R107" s="28"/>
      <c r="S107" s="29" t="n">
        <v>1313800</v>
      </c>
      <c r="T107" s="29" t="n">
        <v>0</v>
      </c>
      <c r="U107" s="29" t="n">
        <v>0</v>
      </c>
      <c r="V107" s="29" t="n">
        <v>0</v>
      </c>
      <c r="W107" s="30" t="n">
        <v>1313800</v>
      </c>
      <c r="X107" s="31" t="n">
        <v>1313800</v>
      </c>
      <c r="Y107" s="31" t="n">
        <v>1207800</v>
      </c>
      <c r="Z107" s="29" t="n">
        <v>1228800</v>
      </c>
      <c r="AA107" s="32" t="n">
        <v>1088100</v>
      </c>
      <c r="AB107" s="33"/>
    </row>
    <row r="108" customFormat="false" ht="22.5" hidden="false" customHeight="true" outlineLevel="0" collapsed="false">
      <c r="A108" s="22"/>
      <c r="B108" s="23" t="s">
        <v>149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 t="n">
        <v>10</v>
      </c>
      <c r="N108" s="25" t="n">
        <v>1</v>
      </c>
      <c r="O108" s="25" t="n">
        <v>13</v>
      </c>
      <c r="P108" s="26" t="s">
        <v>150</v>
      </c>
      <c r="Q108" s="27"/>
      <c r="R108" s="28"/>
      <c r="S108" s="29" t="n">
        <v>1313800</v>
      </c>
      <c r="T108" s="29" t="n">
        <v>0</v>
      </c>
      <c r="U108" s="29" t="n">
        <v>0</v>
      </c>
      <c r="V108" s="29" t="n">
        <v>0</v>
      </c>
      <c r="W108" s="30" t="n">
        <v>1313800</v>
      </c>
      <c r="X108" s="31" t="n">
        <v>1313800</v>
      </c>
      <c r="Y108" s="31" t="n">
        <v>1207800</v>
      </c>
      <c r="Z108" s="29" t="n">
        <v>1228800</v>
      </c>
      <c r="AA108" s="32" t="n">
        <v>1088100</v>
      </c>
      <c r="AB108" s="33"/>
    </row>
    <row r="109" customFormat="false" ht="101.25" hidden="false" customHeight="true" outlineLevel="0" collapsed="false">
      <c r="A109" s="22"/>
      <c r="B109" s="23" t="s">
        <v>151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 t="n">
        <v>10</v>
      </c>
      <c r="N109" s="25" t="n">
        <v>1</v>
      </c>
      <c r="O109" s="25" t="n">
        <v>13</v>
      </c>
      <c r="P109" s="26" t="s">
        <v>152</v>
      </c>
      <c r="Q109" s="27" t="n">
        <v>610</v>
      </c>
      <c r="R109" s="28"/>
      <c r="S109" s="29" t="n">
        <v>28600</v>
      </c>
      <c r="T109" s="29" t="n">
        <v>0</v>
      </c>
      <c r="U109" s="29" t="n">
        <v>0</v>
      </c>
      <c r="V109" s="29" t="n">
        <v>0</v>
      </c>
      <c r="W109" s="30" t="n">
        <v>28600</v>
      </c>
      <c r="X109" s="31" t="n">
        <v>28600</v>
      </c>
      <c r="Y109" s="31" t="n">
        <v>0</v>
      </c>
      <c r="Z109" s="29" t="n">
        <v>0</v>
      </c>
      <c r="AA109" s="32" t="n">
        <v>28600</v>
      </c>
      <c r="AB109" s="33"/>
    </row>
    <row r="110" customFormat="false" ht="101.25" hidden="false" customHeight="true" outlineLevel="0" collapsed="false">
      <c r="A110" s="22"/>
      <c r="B110" s="23" t="s">
        <v>153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 t="n">
        <v>10</v>
      </c>
      <c r="N110" s="25" t="n">
        <v>1</v>
      </c>
      <c r="O110" s="25" t="n">
        <v>13</v>
      </c>
      <c r="P110" s="26" t="s">
        <v>154</v>
      </c>
      <c r="Q110" s="27" t="n">
        <v>610</v>
      </c>
      <c r="R110" s="28"/>
      <c r="S110" s="29" t="n">
        <v>221700</v>
      </c>
      <c r="T110" s="29" t="n">
        <v>0</v>
      </c>
      <c r="U110" s="29" t="n">
        <v>0</v>
      </c>
      <c r="V110" s="29" t="n">
        <v>0</v>
      </c>
      <c r="W110" s="30" t="n">
        <v>221700</v>
      </c>
      <c r="X110" s="31" t="n">
        <v>221700</v>
      </c>
      <c r="Y110" s="31" t="n">
        <v>0</v>
      </c>
      <c r="Z110" s="29" t="n">
        <v>0</v>
      </c>
      <c r="AA110" s="32" t="n">
        <v>178500</v>
      </c>
      <c r="AB110" s="33"/>
    </row>
    <row r="111" customFormat="false" ht="33.75" hidden="false" customHeight="true" outlineLevel="0" collapsed="false">
      <c r="A111" s="22"/>
      <c r="B111" s="23" t="s">
        <v>155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4" t="n">
        <v>10</v>
      </c>
      <c r="N111" s="25" t="n">
        <v>1</v>
      </c>
      <c r="O111" s="25" t="n">
        <v>13</v>
      </c>
      <c r="P111" s="26" t="s">
        <v>156</v>
      </c>
      <c r="Q111" s="27" t="n">
        <v>610</v>
      </c>
      <c r="R111" s="28"/>
      <c r="S111" s="29" t="n">
        <v>1063500</v>
      </c>
      <c r="T111" s="29" t="n">
        <v>0</v>
      </c>
      <c r="U111" s="29" t="n">
        <v>0</v>
      </c>
      <c r="V111" s="29" t="n">
        <v>0</v>
      </c>
      <c r="W111" s="30" t="n">
        <v>1063500</v>
      </c>
      <c r="X111" s="31" t="n">
        <v>1063500</v>
      </c>
      <c r="Y111" s="31" t="n">
        <v>1207800</v>
      </c>
      <c r="Z111" s="29" t="n">
        <v>1228800</v>
      </c>
      <c r="AA111" s="32" t="n">
        <v>881000</v>
      </c>
      <c r="AB111" s="33"/>
    </row>
    <row r="112" customFormat="false" ht="33.75" hidden="false" customHeight="true" outlineLevel="0" collapsed="false">
      <c r="A112" s="22"/>
      <c r="B112" s="23" t="s">
        <v>157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4" t="n">
        <v>10</v>
      </c>
      <c r="N112" s="25" t="n">
        <v>1</v>
      </c>
      <c r="O112" s="25" t="n">
        <v>13</v>
      </c>
      <c r="P112" s="26" t="s">
        <v>158</v>
      </c>
      <c r="Q112" s="27"/>
      <c r="R112" s="28"/>
      <c r="S112" s="29" t="n">
        <v>879000</v>
      </c>
      <c r="T112" s="29" t="n">
        <v>0</v>
      </c>
      <c r="U112" s="29" t="n">
        <v>0</v>
      </c>
      <c r="V112" s="29" t="n">
        <v>0</v>
      </c>
      <c r="W112" s="30" t="n">
        <v>879000</v>
      </c>
      <c r="X112" s="31" t="n">
        <v>879000</v>
      </c>
      <c r="Y112" s="31" t="n">
        <v>949000</v>
      </c>
      <c r="Z112" s="29" t="n">
        <v>947000</v>
      </c>
      <c r="AA112" s="32" t="n">
        <v>416697.76</v>
      </c>
      <c r="AB112" s="33"/>
    </row>
    <row r="113" customFormat="false" ht="33.75" hidden="false" customHeight="true" outlineLevel="0" collapsed="false">
      <c r="A113" s="22"/>
      <c r="B113" s="23" t="s">
        <v>159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4" t="n">
        <v>10</v>
      </c>
      <c r="N113" s="25" t="n">
        <v>1</v>
      </c>
      <c r="O113" s="25" t="n">
        <v>13</v>
      </c>
      <c r="P113" s="26" t="s">
        <v>160</v>
      </c>
      <c r="Q113" s="27"/>
      <c r="R113" s="28"/>
      <c r="S113" s="29" t="n">
        <v>879000</v>
      </c>
      <c r="T113" s="29" t="n">
        <v>0</v>
      </c>
      <c r="U113" s="29" t="n">
        <v>0</v>
      </c>
      <c r="V113" s="29" t="n">
        <v>0</v>
      </c>
      <c r="W113" s="30" t="n">
        <v>879000</v>
      </c>
      <c r="X113" s="31" t="n">
        <v>879000</v>
      </c>
      <c r="Y113" s="31" t="n">
        <v>949000</v>
      </c>
      <c r="Z113" s="29" t="n">
        <v>947000</v>
      </c>
      <c r="AA113" s="32" t="n">
        <v>416697.76</v>
      </c>
      <c r="AB113" s="33"/>
    </row>
    <row r="114" customFormat="false" ht="67.5" hidden="false" customHeight="true" outlineLevel="0" collapsed="false">
      <c r="A114" s="22"/>
      <c r="B114" s="23" t="s">
        <v>161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 t="n">
        <v>10</v>
      </c>
      <c r="N114" s="25" t="n">
        <v>1</v>
      </c>
      <c r="O114" s="25" t="n">
        <v>13</v>
      </c>
      <c r="P114" s="26" t="s">
        <v>162</v>
      </c>
      <c r="Q114" s="27" t="n">
        <v>240</v>
      </c>
      <c r="R114" s="28"/>
      <c r="S114" s="29" t="n">
        <v>734000</v>
      </c>
      <c r="T114" s="29" t="n">
        <v>0</v>
      </c>
      <c r="U114" s="29" t="n">
        <v>0</v>
      </c>
      <c r="V114" s="29" t="n">
        <v>0</v>
      </c>
      <c r="W114" s="30" t="n">
        <v>734000</v>
      </c>
      <c r="X114" s="31" t="n">
        <v>734000</v>
      </c>
      <c r="Y114" s="31" t="n">
        <v>809000</v>
      </c>
      <c r="Z114" s="29" t="n">
        <v>807000</v>
      </c>
      <c r="AA114" s="32" t="n">
        <v>358468.76</v>
      </c>
      <c r="AB114" s="33"/>
    </row>
    <row r="115" customFormat="false" ht="45" hidden="false" customHeight="true" outlineLevel="0" collapsed="false">
      <c r="A115" s="22"/>
      <c r="B115" s="23" t="s">
        <v>163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 t="n">
        <v>10</v>
      </c>
      <c r="N115" s="25" t="n">
        <v>1</v>
      </c>
      <c r="O115" s="25" t="n">
        <v>13</v>
      </c>
      <c r="P115" s="26" t="s">
        <v>162</v>
      </c>
      <c r="Q115" s="27" t="n">
        <v>850</v>
      </c>
      <c r="R115" s="28"/>
      <c r="S115" s="29" t="n">
        <v>55000</v>
      </c>
      <c r="T115" s="29" t="n">
        <v>0</v>
      </c>
      <c r="U115" s="29" t="n">
        <v>0</v>
      </c>
      <c r="V115" s="29" t="n">
        <v>0</v>
      </c>
      <c r="W115" s="30" t="n">
        <v>55000</v>
      </c>
      <c r="X115" s="31" t="n">
        <v>55000</v>
      </c>
      <c r="Y115" s="31" t="n">
        <v>50000</v>
      </c>
      <c r="Z115" s="29" t="n">
        <v>50000</v>
      </c>
      <c r="AA115" s="32" t="n">
        <v>47229</v>
      </c>
      <c r="AB115" s="33"/>
    </row>
    <row r="116" customFormat="false" ht="78.75" hidden="false" customHeight="true" outlineLevel="0" collapsed="false">
      <c r="A116" s="22"/>
      <c r="B116" s="23" t="s">
        <v>164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 t="n">
        <v>10</v>
      </c>
      <c r="N116" s="25" t="n">
        <v>1</v>
      </c>
      <c r="O116" s="25" t="n">
        <v>13</v>
      </c>
      <c r="P116" s="26" t="s">
        <v>165</v>
      </c>
      <c r="Q116" s="27" t="n">
        <v>240</v>
      </c>
      <c r="R116" s="28"/>
      <c r="S116" s="29" t="n">
        <v>90000</v>
      </c>
      <c r="T116" s="29" t="n">
        <v>0</v>
      </c>
      <c r="U116" s="29" t="n">
        <v>0</v>
      </c>
      <c r="V116" s="29" t="n">
        <v>0</v>
      </c>
      <c r="W116" s="30" t="n">
        <v>90000</v>
      </c>
      <c r="X116" s="31" t="n">
        <v>90000</v>
      </c>
      <c r="Y116" s="31" t="n">
        <v>90000</v>
      </c>
      <c r="Z116" s="29" t="n">
        <v>90000</v>
      </c>
      <c r="AA116" s="32" t="n">
        <v>11000</v>
      </c>
      <c r="AB116" s="33"/>
    </row>
    <row r="117" customFormat="false" ht="45" hidden="false" customHeight="true" outlineLevel="0" collapsed="false">
      <c r="A117" s="22"/>
      <c r="B117" s="23" t="s">
        <v>124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4" t="n">
        <v>10</v>
      </c>
      <c r="N117" s="25" t="n">
        <v>1</v>
      </c>
      <c r="O117" s="25" t="n">
        <v>13</v>
      </c>
      <c r="P117" s="26" t="s">
        <v>125</v>
      </c>
      <c r="Q117" s="27"/>
      <c r="R117" s="28"/>
      <c r="S117" s="29" t="n">
        <v>1979500</v>
      </c>
      <c r="T117" s="29" t="n">
        <v>0</v>
      </c>
      <c r="U117" s="29" t="n">
        <v>0</v>
      </c>
      <c r="V117" s="29" t="n">
        <v>0</v>
      </c>
      <c r="W117" s="30" t="n">
        <v>1979500</v>
      </c>
      <c r="X117" s="31" t="n">
        <v>1979500</v>
      </c>
      <c r="Y117" s="31" t="n">
        <v>1632700</v>
      </c>
      <c r="Z117" s="29" t="n">
        <v>1632700</v>
      </c>
      <c r="AA117" s="32" t="n">
        <v>1592305.14</v>
      </c>
      <c r="AB117" s="33"/>
    </row>
    <row r="118" customFormat="false" ht="33.75" hidden="false" customHeight="true" outlineLevel="0" collapsed="false">
      <c r="A118" s="22"/>
      <c r="B118" s="23" t="s">
        <v>126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4" t="n">
        <v>10</v>
      </c>
      <c r="N118" s="25" t="n">
        <v>1</v>
      </c>
      <c r="O118" s="25" t="n">
        <v>13</v>
      </c>
      <c r="P118" s="26" t="s">
        <v>127</v>
      </c>
      <c r="Q118" s="27"/>
      <c r="R118" s="28"/>
      <c r="S118" s="29" t="n">
        <v>1979500</v>
      </c>
      <c r="T118" s="29" t="n">
        <v>0</v>
      </c>
      <c r="U118" s="29" t="n">
        <v>0</v>
      </c>
      <c r="V118" s="29" t="n">
        <v>0</v>
      </c>
      <c r="W118" s="30" t="n">
        <v>1979500</v>
      </c>
      <c r="X118" s="31" t="n">
        <v>1979500</v>
      </c>
      <c r="Y118" s="31" t="n">
        <v>1632700</v>
      </c>
      <c r="Z118" s="29" t="n">
        <v>1632700</v>
      </c>
      <c r="AA118" s="32" t="n">
        <v>1592305.14</v>
      </c>
      <c r="AB118" s="33"/>
    </row>
    <row r="119" customFormat="false" ht="33.75" hidden="false" customHeight="true" outlineLevel="0" collapsed="false">
      <c r="A119" s="22"/>
      <c r="B119" s="23" t="s">
        <v>126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4" t="n">
        <v>10</v>
      </c>
      <c r="N119" s="25" t="n">
        <v>1</v>
      </c>
      <c r="O119" s="25" t="n">
        <v>13</v>
      </c>
      <c r="P119" s="26" t="s">
        <v>128</v>
      </c>
      <c r="Q119" s="27"/>
      <c r="R119" s="28"/>
      <c r="S119" s="29" t="n">
        <v>1979500</v>
      </c>
      <c r="T119" s="29" t="n">
        <v>0</v>
      </c>
      <c r="U119" s="29" t="n">
        <v>0</v>
      </c>
      <c r="V119" s="29" t="n">
        <v>0</v>
      </c>
      <c r="W119" s="30" t="n">
        <v>1979500</v>
      </c>
      <c r="X119" s="31" t="n">
        <v>1979500</v>
      </c>
      <c r="Y119" s="31" t="n">
        <v>1632700</v>
      </c>
      <c r="Z119" s="29" t="n">
        <v>1632700</v>
      </c>
      <c r="AA119" s="32" t="n">
        <v>1592305.14</v>
      </c>
      <c r="AB119" s="33"/>
    </row>
    <row r="120" customFormat="false" ht="101.25" hidden="false" customHeight="true" outlineLevel="0" collapsed="false">
      <c r="A120" s="22"/>
      <c r="B120" s="23" t="s">
        <v>166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4" t="n">
        <v>10</v>
      </c>
      <c r="N120" s="25" t="n">
        <v>1</v>
      </c>
      <c r="O120" s="25" t="n">
        <v>13</v>
      </c>
      <c r="P120" s="26" t="s">
        <v>131</v>
      </c>
      <c r="Q120" s="27" t="n">
        <v>110</v>
      </c>
      <c r="R120" s="28"/>
      <c r="S120" s="29" t="n">
        <v>110800</v>
      </c>
      <c r="T120" s="29" t="n">
        <v>0</v>
      </c>
      <c r="U120" s="29" t="n">
        <v>0</v>
      </c>
      <c r="V120" s="29" t="n">
        <v>0</v>
      </c>
      <c r="W120" s="30" t="n">
        <v>110800</v>
      </c>
      <c r="X120" s="31" t="n">
        <v>110800</v>
      </c>
      <c r="Y120" s="31" t="n">
        <v>0</v>
      </c>
      <c r="Z120" s="29" t="n">
        <v>0</v>
      </c>
      <c r="AA120" s="32" t="n">
        <v>110689.87</v>
      </c>
      <c r="AB120" s="33"/>
    </row>
    <row r="121" customFormat="false" ht="45" hidden="false" customHeight="true" outlineLevel="0" collapsed="false">
      <c r="A121" s="22"/>
      <c r="B121" s="23" t="s">
        <v>167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4" t="n">
        <v>10</v>
      </c>
      <c r="N121" s="25" t="n">
        <v>1</v>
      </c>
      <c r="O121" s="25" t="n">
        <v>13</v>
      </c>
      <c r="P121" s="26" t="s">
        <v>168</v>
      </c>
      <c r="Q121" s="27" t="n">
        <v>110</v>
      </c>
      <c r="R121" s="28"/>
      <c r="S121" s="29" t="n">
        <v>1868700</v>
      </c>
      <c r="T121" s="29" t="n">
        <v>0</v>
      </c>
      <c r="U121" s="29" t="n">
        <v>0</v>
      </c>
      <c r="V121" s="29" t="n">
        <v>0</v>
      </c>
      <c r="W121" s="30" t="n">
        <v>1868700</v>
      </c>
      <c r="X121" s="31" t="n">
        <v>1868700</v>
      </c>
      <c r="Y121" s="31" t="n">
        <v>1632700</v>
      </c>
      <c r="Z121" s="29" t="n">
        <v>1632700</v>
      </c>
      <c r="AA121" s="32" t="n">
        <v>1481615.27</v>
      </c>
      <c r="AB121" s="33"/>
    </row>
    <row r="122" customFormat="false" ht="101.25" hidden="false" customHeight="true" outlineLevel="0" collapsed="false">
      <c r="A122" s="22"/>
      <c r="B122" s="23" t="s">
        <v>166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 t="n">
        <v>10</v>
      </c>
      <c r="N122" s="25" t="n">
        <v>1</v>
      </c>
      <c r="O122" s="25" t="n">
        <v>13</v>
      </c>
      <c r="P122" s="26" t="s">
        <v>169</v>
      </c>
      <c r="Q122" s="27" t="n">
        <v>110</v>
      </c>
      <c r="R122" s="28"/>
      <c r="S122" s="29" t="n">
        <v>384100</v>
      </c>
      <c r="T122" s="29" t="n">
        <v>0</v>
      </c>
      <c r="U122" s="29" t="n">
        <v>0</v>
      </c>
      <c r="V122" s="29" t="n">
        <v>0</v>
      </c>
      <c r="W122" s="30" t="n">
        <v>384100</v>
      </c>
      <c r="X122" s="31" t="n">
        <v>384100</v>
      </c>
      <c r="Y122" s="31" t="n">
        <v>0</v>
      </c>
      <c r="Z122" s="29" t="n">
        <v>0</v>
      </c>
      <c r="AA122" s="32" t="n">
        <v>383047.47</v>
      </c>
      <c r="AB122" s="33"/>
    </row>
    <row r="123" customFormat="false" ht="56.25" hidden="false" customHeight="true" outlineLevel="0" collapsed="false">
      <c r="A123" s="22"/>
      <c r="B123" s="23" t="s">
        <v>170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 t="n">
        <v>10</v>
      </c>
      <c r="N123" s="25" t="n">
        <v>1</v>
      </c>
      <c r="O123" s="25" t="n">
        <v>13</v>
      </c>
      <c r="P123" s="26" t="s">
        <v>171</v>
      </c>
      <c r="Q123" s="27" t="n">
        <v>240</v>
      </c>
      <c r="R123" s="28"/>
      <c r="S123" s="29" t="n">
        <v>50000</v>
      </c>
      <c r="T123" s="29" t="n">
        <v>0</v>
      </c>
      <c r="U123" s="29" t="n">
        <v>0</v>
      </c>
      <c r="V123" s="29" t="n">
        <v>0</v>
      </c>
      <c r="W123" s="30" t="n">
        <v>50000</v>
      </c>
      <c r="X123" s="31" t="n">
        <v>50000</v>
      </c>
      <c r="Y123" s="31" t="n">
        <v>52000</v>
      </c>
      <c r="Z123" s="29" t="n">
        <v>54000</v>
      </c>
      <c r="AA123" s="32" t="n">
        <v>25270</v>
      </c>
      <c r="AB123" s="33"/>
    </row>
    <row r="124" customFormat="false" ht="56.25" hidden="false" customHeight="true" outlineLevel="0" collapsed="false">
      <c r="A124" s="22"/>
      <c r="B124" s="23" t="s">
        <v>172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4" t="n">
        <v>10</v>
      </c>
      <c r="N124" s="25" t="n">
        <v>1</v>
      </c>
      <c r="O124" s="25" t="n">
        <v>13</v>
      </c>
      <c r="P124" s="26" t="s">
        <v>173</v>
      </c>
      <c r="Q124" s="27" t="n">
        <v>610</v>
      </c>
      <c r="R124" s="28"/>
      <c r="S124" s="29" t="n">
        <v>0</v>
      </c>
      <c r="T124" s="29" t="n">
        <v>0</v>
      </c>
      <c r="U124" s="29" t="n">
        <v>0</v>
      </c>
      <c r="V124" s="29" t="n">
        <v>0</v>
      </c>
      <c r="W124" s="30" t="n">
        <v>0</v>
      </c>
      <c r="X124" s="31" t="n">
        <v>0</v>
      </c>
      <c r="Y124" s="31" t="n">
        <v>893600</v>
      </c>
      <c r="Z124" s="29" t="n">
        <v>844900</v>
      </c>
      <c r="AA124" s="32" t="n">
        <v>0</v>
      </c>
      <c r="AB124" s="33"/>
    </row>
    <row r="125" customFormat="false" ht="56.25" hidden="false" customHeight="true" outlineLevel="0" collapsed="false">
      <c r="A125" s="22"/>
      <c r="B125" s="23" t="s">
        <v>174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4" t="n">
        <v>10</v>
      </c>
      <c r="N125" s="25" t="n">
        <v>1</v>
      </c>
      <c r="O125" s="25" t="n">
        <v>13</v>
      </c>
      <c r="P125" s="26" t="s">
        <v>173</v>
      </c>
      <c r="Q125" s="27" t="n">
        <v>870</v>
      </c>
      <c r="R125" s="28"/>
      <c r="S125" s="29" t="n">
        <v>7074000</v>
      </c>
      <c r="T125" s="29" t="n">
        <v>0</v>
      </c>
      <c r="U125" s="29" t="n">
        <v>0</v>
      </c>
      <c r="V125" s="29" t="n">
        <v>0</v>
      </c>
      <c r="W125" s="30" t="n">
        <v>7074000</v>
      </c>
      <c r="X125" s="31" t="n">
        <v>7074000</v>
      </c>
      <c r="Y125" s="31" t="n">
        <v>0</v>
      </c>
      <c r="Z125" s="29" t="n">
        <v>0</v>
      </c>
      <c r="AA125" s="32" t="n">
        <v>0</v>
      </c>
      <c r="AB125" s="33"/>
    </row>
    <row r="126" customFormat="false" ht="45" hidden="false" customHeight="true" outlineLevel="0" collapsed="false">
      <c r="A126" s="22"/>
      <c r="B126" s="23" t="s">
        <v>167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4" t="n">
        <v>10</v>
      </c>
      <c r="N126" s="25" t="n">
        <v>1</v>
      </c>
      <c r="O126" s="25" t="n">
        <v>13</v>
      </c>
      <c r="P126" s="26" t="s">
        <v>175</v>
      </c>
      <c r="Q126" s="27" t="n">
        <v>110</v>
      </c>
      <c r="R126" s="28"/>
      <c r="S126" s="29" t="n">
        <v>1537200</v>
      </c>
      <c r="T126" s="29" t="n">
        <v>0</v>
      </c>
      <c r="U126" s="29" t="n">
        <v>0</v>
      </c>
      <c r="V126" s="29" t="n">
        <v>0</v>
      </c>
      <c r="W126" s="30" t="n">
        <v>1537200</v>
      </c>
      <c r="X126" s="31" t="n">
        <v>1537200</v>
      </c>
      <c r="Y126" s="31" t="n">
        <v>1625200</v>
      </c>
      <c r="Z126" s="29" t="n">
        <v>1617200</v>
      </c>
      <c r="AA126" s="32" t="n">
        <v>1208758.54</v>
      </c>
      <c r="AB126" s="33"/>
    </row>
    <row r="127" customFormat="false" ht="56.25" hidden="false" customHeight="true" outlineLevel="0" collapsed="false">
      <c r="A127" s="22"/>
      <c r="B127" s="23" t="s">
        <v>176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4" t="n">
        <v>10</v>
      </c>
      <c r="N127" s="25" t="n">
        <v>1</v>
      </c>
      <c r="O127" s="25" t="n">
        <v>13</v>
      </c>
      <c r="P127" s="26" t="s">
        <v>175</v>
      </c>
      <c r="Q127" s="27" t="n">
        <v>240</v>
      </c>
      <c r="R127" s="28"/>
      <c r="S127" s="29" t="n">
        <v>1954950</v>
      </c>
      <c r="T127" s="29" t="n">
        <v>0</v>
      </c>
      <c r="U127" s="29" t="n">
        <v>0</v>
      </c>
      <c r="V127" s="29" t="n">
        <v>0</v>
      </c>
      <c r="W127" s="30" t="n">
        <v>1954950</v>
      </c>
      <c r="X127" s="31" t="n">
        <v>1954950</v>
      </c>
      <c r="Y127" s="31" t="n">
        <v>1890000</v>
      </c>
      <c r="Z127" s="29" t="n">
        <v>2490000</v>
      </c>
      <c r="AA127" s="32" t="n">
        <v>1480406.75</v>
      </c>
      <c r="AB127" s="33"/>
    </row>
    <row r="128" customFormat="false" ht="33.75" hidden="false" customHeight="true" outlineLevel="0" collapsed="false">
      <c r="A128" s="22"/>
      <c r="B128" s="23" t="s">
        <v>177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4" t="n">
        <v>10</v>
      </c>
      <c r="N128" s="25" t="n">
        <v>1</v>
      </c>
      <c r="O128" s="25" t="n">
        <v>13</v>
      </c>
      <c r="P128" s="26" t="s">
        <v>175</v>
      </c>
      <c r="Q128" s="27" t="n">
        <v>830</v>
      </c>
      <c r="R128" s="28"/>
      <c r="S128" s="29" t="n">
        <v>3000</v>
      </c>
      <c r="T128" s="29" t="n">
        <v>0</v>
      </c>
      <c r="U128" s="29" t="n">
        <v>0</v>
      </c>
      <c r="V128" s="29" t="n">
        <v>0</v>
      </c>
      <c r="W128" s="30" t="n">
        <v>3000</v>
      </c>
      <c r="X128" s="31" t="n">
        <v>3000</v>
      </c>
      <c r="Y128" s="31" t="n">
        <v>0</v>
      </c>
      <c r="Z128" s="29" t="n">
        <v>0</v>
      </c>
      <c r="AA128" s="32" t="n">
        <v>1440.14</v>
      </c>
      <c r="AB128" s="33"/>
    </row>
    <row r="129" customFormat="false" ht="33.75" hidden="false" customHeight="true" outlineLevel="0" collapsed="false">
      <c r="A129" s="22"/>
      <c r="B129" s="23" t="s">
        <v>178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4" t="n">
        <v>10</v>
      </c>
      <c r="N129" s="25" t="n">
        <v>1</v>
      </c>
      <c r="O129" s="25" t="n">
        <v>13</v>
      </c>
      <c r="P129" s="26" t="s">
        <v>175</v>
      </c>
      <c r="Q129" s="27" t="n">
        <v>850</v>
      </c>
      <c r="R129" s="28"/>
      <c r="S129" s="29" t="n">
        <v>13250</v>
      </c>
      <c r="T129" s="29" t="n">
        <v>0</v>
      </c>
      <c r="U129" s="29" t="n">
        <v>0</v>
      </c>
      <c r="V129" s="29" t="n">
        <v>0</v>
      </c>
      <c r="W129" s="30" t="n">
        <v>13250</v>
      </c>
      <c r="X129" s="31" t="n">
        <v>13250</v>
      </c>
      <c r="Y129" s="31" t="n">
        <v>15000</v>
      </c>
      <c r="Z129" s="29" t="n">
        <v>15000</v>
      </c>
      <c r="AA129" s="32" t="n">
        <v>6446</v>
      </c>
      <c r="AB129" s="33"/>
    </row>
    <row r="130" customFormat="false" ht="45" hidden="false" customHeight="true" outlineLevel="0" collapsed="false">
      <c r="A130" s="22"/>
      <c r="B130" s="23" t="s">
        <v>179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 t="n">
        <v>10</v>
      </c>
      <c r="N130" s="25" t="n">
        <v>1</v>
      </c>
      <c r="O130" s="25" t="n">
        <v>13</v>
      </c>
      <c r="P130" s="26" t="s">
        <v>180</v>
      </c>
      <c r="Q130" s="27" t="n">
        <v>830</v>
      </c>
      <c r="R130" s="28"/>
      <c r="S130" s="29" t="n">
        <v>38300</v>
      </c>
      <c r="T130" s="29" t="n">
        <v>0</v>
      </c>
      <c r="U130" s="29" t="n">
        <v>0</v>
      </c>
      <c r="V130" s="29" t="n">
        <v>0</v>
      </c>
      <c r="W130" s="30" t="n">
        <v>38300</v>
      </c>
      <c r="X130" s="31" t="n">
        <v>38300</v>
      </c>
      <c r="Y130" s="31" t="n">
        <v>0</v>
      </c>
      <c r="Z130" s="29" t="n">
        <v>0</v>
      </c>
      <c r="AA130" s="32" t="n">
        <v>0</v>
      </c>
      <c r="AB130" s="33"/>
    </row>
    <row r="131" customFormat="false" ht="78.75" hidden="false" customHeight="true" outlineLevel="0" collapsed="false">
      <c r="A131" s="22"/>
      <c r="B131" s="23" t="s">
        <v>181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4" t="n">
        <v>10</v>
      </c>
      <c r="N131" s="25" t="n">
        <v>1</v>
      </c>
      <c r="O131" s="25" t="n">
        <v>13</v>
      </c>
      <c r="P131" s="26" t="s">
        <v>182</v>
      </c>
      <c r="Q131" s="27" t="n">
        <v>240</v>
      </c>
      <c r="R131" s="28"/>
      <c r="S131" s="29" t="n">
        <v>499000</v>
      </c>
      <c r="T131" s="29" t="n">
        <v>0</v>
      </c>
      <c r="U131" s="29" t="n">
        <v>0</v>
      </c>
      <c r="V131" s="29" t="n">
        <v>0</v>
      </c>
      <c r="W131" s="30" t="n">
        <v>499000</v>
      </c>
      <c r="X131" s="31" t="n">
        <v>499000</v>
      </c>
      <c r="Y131" s="31" t="n">
        <v>0</v>
      </c>
      <c r="Z131" s="29" t="n">
        <v>200000</v>
      </c>
      <c r="AA131" s="32" t="n">
        <v>497752</v>
      </c>
      <c r="AB131" s="33"/>
    </row>
    <row r="132" customFormat="false" ht="78.75" hidden="false" customHeight="true" outlineLevel="0" collapsed="false">
      <c r="A132" s="22"/>
      <c r="B132" s="23" t="s">
        <v>183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 t="n">
        <v>10</v>
      </c>
      <c r="N132" s="25" t="n">
        <v>1</v>
      </c>
      <c r="O132" s="25" t="n">
        <v>13</v>
      </c>
      <c r="P132" s="26" t="s">
        <v>184</v>
      </c>
      <c r="Q132" s="27" t="n">
        <v>240</v>
      </c>
      <c r="R132" s="28"/>
      <c r="S132" s="29" t="n">
        <v>228780</v>
      </c>
      <c r="T132" s="29" t="n">
        <v>0</v>
      </c>
      <c r="U132" s="29" t="n">
        <v>0</v>
      </c>
      <c r="V132" s="29" t="n">
        <v>0</v>
      </c>
      <c r="W132" s="30" t="n">
        <v>228780</v>
      </c>
      <c r="X132" s="31" t="n">
        <v>228780</v>
      </c>
      <c r="Y132" s="31" t="n">
        <v>0</v>
      </c>
      <c r="Z132" s="29" t="n">
        <v>0</v>
      </c>
      <c r="AA132" s="32" t="n">
        <v>228780</v>
      </c>
      <c r="AB132" s="33"/>
    </row>
    <row r="133" customFormat="false" ht="14.25" hidden="false" customHeight="true" outlineLevel="0" collapsed="false">
      <c r="A133" s="22"/>
      <c r="B133" s="23" t="s">
        <v>52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4" t="n">
        <v>10</v>
      </c>
      <c r="N133" s="25" t="n">
        <v>4</v>
      </c>
      <c r="O133" s="25"/>
      <c r="P133" s="26"/>
      <c r="Q133" s="27"/>
      <c r="R133" s="28"/>
      <c r="S133" s="29" t="n">
        <v>2993353.65</v>
      </c>
      <c r="T133" s="29" t="n">
        <v>0</v>
      </c>
      <c r="U133" s="29" t="n">
        <v>0</v>
      </c>
      <c r="V133" s="29" t="n">
        <v>0</v>
      </c>
      <c r="W133" s="30" t="n">
        <v>2993353.65</v>
      </c>
      <c r="X133" s="31" t="n">
        <v>2993353.65</v>
      </c>
      <c r="Y133" s="31" t="n">
        <v>773000</v>
      </c>
      <c r="Z133" s="29" t="n">
        <v>257000</v>
      </c>
      <c r="AA133" s="32" t="n">
        <v>1554577.83</v>
      </c>
      <c r="AB133" s="33"/>
    </row>
    <row r="134" customFormat="false" ht="14.25" hidden="false" customHeight="true" outlineLevel="0" collapsed="false">
      <c r="A134" s="22"/>
      <c r="B134" s="23" t="s">
        <v>185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4" t="n">
        <v>10</v>
      </c>
      <c r="N134" s="25" t="n">
        <v>4</v>
      </c>
      <c r="O134" s="25" t="n">
        <v>5</v>
      </c>
      <c r="P134" s="26"/>
      <c r="Q134" s="27"/>
      <c r="R134" s="28"/>
      <c r="S134" s="29" t="n">
        <v>359000</v>
      </c>
      <c r="T134" s="29" t="n">
        <v>0</v>
      </c>
      <c r="U134" s="29" t="n">
        <v>0</v>
      </c>
      <c r="V134" s="29" t="n">
        <v>0</v>
      </c>
      <c r="W134" s="30" t="n">
        <v>359000</v>
      </c>
      <c r="X134" s="31" t="n">
        <v>359000</v>
      </c>
      <c r="Y134" s="31" t="n">
        <v>273000</v>
      </c>
      <c r="Z134" s="29" t="n">
        <v>257000</v>
      </c>
      <c r="AA134" s="32" t="n">
        <v>212100</v>
      </c>
      <c r="AB134" s="33"/>
    </row>
    <row r="135" customFormat="false" ht="112.5" hidden="false" customHeight="true" outlineLevel="0" collapsed="false">
      <c r="A135" s="22"/>
      <c r="B135" s="23" t="s">
        <v>186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4" t="n">
        <v>10</v>
      </c>
      <c r="N135" s="25" t="n">
        <v>4</v>
      </c>
      <c r="O135" s="25" t="n">
        <v>5</v>
      </c>
      <c r="P135" s="26" t="s">
        <v>187</v>
      </c>
      <c r="Q135" s="27" t="n">
        <v>240</v>
      </c>
      <c r="R135" s="28"/>
      <c r="S135" s="29" t="n">
        <v>359000</v>
      </c>
      <c r="T135" s="29" t="n">
        <v>0</v>
      </c>
      <c r="U135" s="29" t="n">
        <v>0</v>
      </c>
      <c r="V135" s="29" t="n">
        <v>0</v>
      </c>
      <c r="W135" s="30" t="n">
        <v>359000</v>
      </c>
      <c r="X135" s="31" t="n">
        <v>359000</v>
      </c>
      <c r="Y135" s="31" t="n">
        <v>273000</v>
      </c>
      <c r="Z135" s="29" t="n">
        <v>257000</v>
      </c>
      <c r="AA135" s="32" t="n">
        <v>212100</v>
      </c>
      <c r="AB135" s="33"/>
    </row>
    <row r="136" customFormat="false" ht="14.25" hidden="false" customHeight="true" outlineLevel="0" collapsed="false">
      <c r="A136" s="22"/>
      <c r="B136" s="23" t="s">
        <v>188</v>
      </c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4" t="n">
        <v>10</v>
      </c>
      <c r="N136" s="25" t="n">
        <v>4</v>
      </c>
      <c r="O136" s="25" t="n">
        <v>8</v>
      </c>
      <c r="P136" s="26"/>
      <c r="Q136" s="27"/>
      <c r="R136" s="28"/>
      <c r="S136" s="29" t="n">
        <v>1700000</v>
      </c>
      <c r="T136" s="29" t="n">
        <v>0</v>
      </c>
      <c r="U136" s="29" t="n">
        <v>0</v>
      </c>
      <c r="V136" s="29" t="n">
        <v>0</v>
      </c>
      <c r="W136" s="30" t="n">
        <v>1700000</v>
      </c>
      <c r="X136" s="31" t="n">
        <v>1700000</v>
      </c>
      <c r="Y136" s="31" t="n">
        <v>500000</v>
      </c>
      <c r="Z136" s="29" t="n">
        <v>0</v>
      </c>
      <c r="AA136" s="32" t="n">
        <v>1232477.83</v>
      </c>
      <c r="AB136" s="33"/>
    </row>
    <row r="137" customFormat="false" ht="45" hidden="false" customHeight="true" outlineLevel="0" collapsed="false">
      <c r="A137" s="22"/>
      <c r="B137" s="23" t="s">
        <v>189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4" t="n">
        <v>10</v>
      </c>
      <c r="N137" s="25" t="n">
        <v>4</v>
      </c>
      <c r="O137" s="25" t="n">
        <v>8</v>
      </c>
      <c r="P137" s="26" t="s">
        <v>190</v>
      </c>
      <c r="Q137" s="27"/>
      <c r="R137" s="28"/>
      <c r="S137" s="29" t="n">
        <v>1700000</v>
      </c>
      <c r="T137" s="29" t="n">
        <v>0</v>
      </c>
      <c r="U137" s="29" t="n">
        <v>0</v>
      </c>
      <c r="V137" s="29" t="n">
        <v>0</v>
      </c>
      <c r="W137" s="30" t="n">
        <v>1700000</v>
      </c>
      <c r="X137" s="31" t="n">
        <v>1700000</v>
      </c>
      <c r="Y137" s="31" t="n">
        <v>500000</v>
      </c>
      <c r="Z137" s="29" t="n">
        <v>0</v>
      </c>
      <c r="AA137" s="32" t="n">
        <v>1232477.83</v>
      </c>
      <c r="AB137" s="33"/>
    </row>
    <row r="138" customFormat="false" ht="45" hidden="false" customHeight="true" outlineLevel="0" collapsed="false">
      <c r="A138" s="22"/>
      <c r="B138" s="23" t="s">
        <v>191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4" t="n">
        <v>10</v>
      </c>
      <c r="N138" s="25" t="n">
        <v>4</v>
      </c>
      <c r="O138" s="25" t="n">
        <v>8</v>
      </c>
      <c r="P138" s="26" t="s">
        <v>192</v>
      </c>
      <c r="Q138" s="27"/>
      <c r="R138" s="28"/>
      <c r="S138" s="29" t="n">
        <v>1700000</v>
      </c>
      <c r="T138" s="29" t="n">
        <v>0</v>
      </c>
      <c r="U138" s="29" t="n">
        <v>0</v>
      </c>
      <c r="V138" s="29" t="n">
        <v>0</v>
      </c>
      <c r="W138" s="30" t="n">
        <v>1700000</v>
      </c>
      <c r="X138" s="31" t="n">
        <v>1700000</v>
      </c>
      <c r="Y138" s="31" t="n">
        <v>500000</v>
      </c>
      <c r="Z138" s="29" t="n">
        <v>0</v>
      </c>
      <c r="AA138" s="32" t="n">
        <v>1232477.83</v>
      </c>
      <c r="AB138" s="33"/>
    </row>
    <row r="139" customFormat="false" ht="112.5" hidden="false" customHeight="true" outlineLevel="0" collapsed="false">
      <c r="A139" s="22"/>
      <c r="B139" s="23" t="s">
        <v>193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4" t="n">
        <v>10</v>
      </c>
      <c r="N139" s="25" t="n">
        <v>4</v>
      </c>
      <c r="O139" s="25" t="n">
        <v>8</v>
      </c>
      <c r="P139" s="26" t="s">
        <v>194</v>
      </c>
      <c r="Q139" s="27"/>
      <c r="R139" s="28"/>
      <c r="S139" s="29" t="n">
        <v>1700000</v>
      </c>
      <c r="T139" s="29" t="n">
        <v>0</v>
      </c>
      <c r="U139" s="29" t="n">
        <v>0</v>
      </c>
      <c r="V139" s="29" t="n">
        <v>0</v>
      </c>
      <c r="W139" s="30" t="n">
        <v>1700000</v>
      </c>
      <c r="X139" s="31" t="n">
        <v>1700000</v>
      </c>
      <c r="Y139" s="31" t="n">
        <v>500000</v>
      </c>
      <c r="Z139" s="29" t="n">
        <v>0</v>
      </c>
      <c r="AA139" s="32" t="n">
        <v>1232477.83</v>
      </c>
      <c r="AB139" s="33"/>
    </row>
    <row r="140" customFormat="false" ht="101.25" hidden="false" customHeight="true" outlineLevel="0" collapsed="false">
      <c r="A140" s="22"/>
      <c r="B140" s="23" t="s">
        <v>195</v>
      </c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 t="n">
        <v>10</v>
      </c>
      <c r="N140" s="25" t="n">
        <v>4</v>
      </c>
      <c r="O140" s="25" t="n">
        <v>8</v>
      </c>
      <c r="P140" s="26" t="s">
        <v>196</v>
      </c>
      <c r="Q140" s="27" t="n">
        <v>240</v>
      </c>
      <c r="R140" s="28"/>
      <c r="S140" s="29" t="n">
        <v>1700000</v>
      </c>
      <c r="T140" s="29" t="n">
        <v>0</v>
      </c>
      <c r="U140" s="29" t="n">
        <v>0</v>
      </c>
      <c r="V140" s="29" t="n">
        <v>0</v>
      </c>
      <c r="W140" s="30" t="n">
        <v>1700000</v>
      </c>
      <c r="X140" s="31" t="n">
        <v>1700000</v>
      </c>
      <c r="Y140" s="31" t="n">
        <v>500000</v>
      </c>
      <c r="Z140" s="29" t="n">
        <v>0</v>
      </c>
      <c r="AA140" s="32" t="n">
        <v>1232477.83</v>
      </c>
      <c r="AB140" s="33"/>
    </row>
    <row r="141" customFormat="false" ht="22.5" hidden="false" customHeight="true" outlineLevel="0" collapsed="false">
      <c r="A141" s="22"/>
      <c r="B141" s="23" t="s">
        <v>197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4" t="n">
        <v>10</v>
      </c>
      <c r="N141" s="25" t="n">
        <v>4</v>
      </c>
      <c r="O141" s="25" t="n">
        <v>12</v>
      </c>
      <c r="P141" s="26"/>
      <c r="Q141" s="27"/>
      <c r="R141" s="28"/>
      <c r="S141" s="29" t="n">
        <v>934353.65</v>
      </c>
      <c r="T141" s="29" t="n">
        <v>0</v>
      </c>
      <c r="U141" s="29" t="n">
        <v>0</v>
      </c>
      <c r="V141" s="29" t="n">
        <v>0</v>
      </c>
      <c r="W141" s="30" t="n">
        <v>934353.65</v>
      </c>
      <c r="X141" s="31" t="n">
        <v>934353.65</v>
      </c>
      <c r="Y141" s="31" t="n">
        <v>0</v>
      </c>
      <c r="Z141" s="29" t="n">
        <v>0</v>
      </c>
      <c r="AA141" s="32" t="n">
        <v>110000</v>
      </c>
      <c r="AB141" s="33"/>
    </row>
    <row r="142" customFormat="false" ht="33.75" hidden="false" customHeight="true" outlineLevel="0" collapsed="false">
      <c r="A142" s="22"/>
      <c r="B142" s="23" t="s">
        <v>157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 t="n">
        <v>10</v>
      </c>
      <c r="N142" s="25" t="n">
        <v>4</v>
      </c>
      <c r="O142" s="25" t="n">
        <v>12</v>
      </c>
      <c r="P142" s="26" t="s">
        <v>158</v>
      </c>
      <c r="Q142" s="27"/>
      <c r="R142" s="28"/>
      <c r="S142" s="29" t="n">
        <v>90000</v>
      </c>
      <c r="T142" s="29" t="n">
        <v>0</v>
      </c>
      <c r="U142" s="29" t="n">
        <v>0</v>
      </c>
      <c r="V142" s="29" t="n">
        <v>0</v>
      </c>
      <c r="W142" s="30" t="n">
        <v>90000</v>
      </c>
      <c r="X142" s="31" t="n">
        <v>90000</v>
      </c>
      <c r="Y142" s="31" t="n">
        <v>0</v>
      </c>
      <c r="Z142" s="29" t="n">
        <v>0</v>
      </c>
      <c r="AA142" s="32" t="n">
        <v>60000</v>
      </c>
      <c r="AB142" s="33"/>
    </row>
    <row r="143" customFormat="false" ht="33.75" hidden="false" customHeight="true" outlineLevel="0" collapsed="false">
      <c r="A143" s="22"/>
      <c r="B143" s="23" t="s">
        <v>159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4" t="n">
        <v>10</v>
      </c>
      <c r="N143" s="25" t="n">
        <v>4</v>
      </c>
      <c r="O143" s="25" t="n">
        <v>12</v>
      </c>
      <c r="P143" s="26" t="s">
        <v>160</v>
      </c>
      <c r="Q143" s="27"/>
      <c r="R143" s="28"/>
      <c r="S143" s="29" t="n">
        <v>90000</v>
      </c>
      <c r="T143" s="29" t="n">
        <v>0</v>
      </c>
      <c r="U143" s="29" t="n">
        <v>0</v>
      </c>
      <c r="V143" s="29" t="n">
        <v>0</v>
      </c>
      <c r="W143" s="30" t="n">
        <v>90000</v>
      </c>
      <c r="X143" s="31" t="n">
        <v>90000</v>
      </c>
      <c r="Y143" s="31" t="n">
        <v>0</v>
      </c>
      <c r="Z143" s="29" t="n">
        <v>0</v>
      </c>
      <c r="AA143" s="32" t="n">
        <v>60000</v>
      </c>
      <c r="AB143" s="33"/>
    </row>
    <row r="144" customFormat="false" ht="56.25" hidden="false" customHeight="true" outlineLevel="0" collapsed="false">
      <c r="A144" s="22"/>
      <c r="B144" s="23" t="s">
        <v>198</v>
      </c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4" t="n">
        <v>10</v>
      </c>
      <c r="N144" s="25" t="n">
        <v>4</v>
      </c>
      <c r="O144" s="25" t="n">
        <v>12</v>
      </c>
      <c r="P144" s="26" t="s">
        <v>199</v>
      </c>
      <c r="Q144" s="27" t="n">
        <v>240</v>
      </c>
      <c r="R144" s="28"/>
      <c r="S144" s="29" t="n">
        <v>90000</v>
      </c>
      <c r="T144" s="29" t="n">
        <v>0</v>
      </c>
      <c r="U144" s="29" t="n">
        <v>0</v>
      </c>
      <c r="V144" s="29" t="n">
        <v>0</v>
      </c>
      <c r="W144" s="30" t="n">
        <v>90000</v>
      </c>
      <c r="X144" s="31" t="n">
        <v>90000</v>
      </c>
      <c r="Y144" s="31" t="n">
        <v>0</v>
      </c>
      <c r="Z144" s="29" t="n">
        <v>0</v>
      </c>
      <c r="AA144" s="32" t="n">
        <v>60000</v>
      </c>
      <c r="AB144" s="33"/>
    </row>
    <row r="145" customFormat="false" ht="45" hidden="false" customHeight="true" outlineLevel="0" collapsed="false">
      <c r="A145" s="22"/>
      <c r="B145" s="23" t="s">
        <v>189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4" t="n">
        <v>10</v>
      </c>
      <c r="N145" s="25" t="n">
        <v>4</v>
      </c>
      <c r="O145" s="25" t="n">
        <v>12</v>
      </c>
      <c r="P145" s="26" t="s">
        <v>190</v>
      </c>
      <c r="Q145" s="27"/>
      <c r="R145" s="28"/>
      <c r="S145" s="29" t="n">
        <v>844353.65</v>
      </c>
      <c r="T145" s="29" t="n">
        <v>0</v>
      </c>
      <c r="U145" s="29" t="n">
        <v>0</v>
      </c>
      <c r="V145" s="29" t="n">
        <v>0</v>
      </c>
      <c r="W145" s="30" t="n">
        <v>844353.65</v>
      </c>
      <c r="X145" s="31" t="n">
        <v>844353.65</v>
      </c>
      <c r="Y145" s="31" t="n">
        <v>0</v>
      </c>
      <c r="Z145" s="29" t="n">
        <v>0</v>
      </c>
      <c r="AA145" s="32" t="n">
        <v>50000</v>
      </c>
      <c r="AB145" s="33"/>
    </row>
    <row r="146" customFormat="false" ht="33.75" hidden="false" customHeight="true" outlineLevel="0" collapsed="false">
      <c r="A146" s="22"/>
      <c r="B146" s="23" t="s">
        <v>200</v>
      </c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4" t="n">
        <v>10</v>
      </c>
      <c r="N146" s="25" t="n">
        <v>4</v>
      </c>
      <c r="O146" s="25" t="n">
        <v>12</v>
      </c>
      <c r="P146" s="26" t="s">
        <v>201</v>
      </c>
      <c r="Q146" s="27"/>
      <c r="R146" s="28"/>
      <c r="S146" s="29" t="n">
        <v>844353.65</v>
      </c>
      <c r="T146" s="29" t="n">
        <v>0</v>
      </c>
      <c r="U146" s="29" t="n">
        <v>0</v>
      </c>
      <c r="V146" s="29" t="n">
        <v>0</v>
      </c>
      <c r="W146" s="30" t="n">
        <v>844353.65</v>
      </c>
      <c r="X146" s="31" t="n">
        <v>844353.65</v>
      </c>
      <c r="Y146" s="31" t="n">
        <v>0</v>
      </c>
      <c r="Z146" s="29" t="n">
        <v>0</v>
      </c>
      <c r="AA146" s="32" t="n">
        <v>50000</v>
      </c>
      <c r="AB146" s="33"/>
    </row>
    <row r="147" customFormat="false" ht="33.75" hidden="false" customHeight="true" outlineLevel="0" collapsed="false">
      <c r="A147" s="22"/>
      <c r="B147" s="23" t="s">
        <v>202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4" t="n">
        <v>10</v>
      </c>
      <c r="N147" s="25" t="n">
        <v>4</v>
      </c>
      <c r="O147" s="25" t="n">
        <v>12</v>
      </c>
      <c r="P147" s="26" t="s">
        <v>203</v>
      </c>
      <c r="Q147" s="27"/>
      <c r="R147" s="28"/>
      <c r="S147" s="29" t="n">
        <v>844353.65</v>
      </c>
      <c r="T147" s="29" t="n">
        <v>0</v>
      </c>
      <c r="U147" s="29" t="n">
        <v>0</v>
      </c>
      <c r="V147" s="29" t="n">
        <v>0</v>
      </c>
      <c r="W147" s="30" t="n">
        <v>844353.65</v>
      </c>
      <c r="X147" s="31" t="n">
        <v>844353.65</v>
      </c>
      <c r="Y147" s="31" t="n">
        <v>0</v>
      </c>
      <c r="Z147" s="29" t="n">
        <v>0</v>
      </c>
      <c r="AA147" s="32" t="n">
        <v>50000</v>
      </c>
      <c r="AB147" s="33"/>
    </row>
    <row r="148" customFormat="false" ht="112.5" hidden="false" customHeight="true" outlineLevel="0" collapsed="false">
      <c r="A148" s="22"/>
      <c r="B148" s="23" t="s">
        <v>204</v>
      </c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4" t="n">
        <v>10</v>
      </c>
      <c r="N148" s="25" t="n">
        <v>4</v>
      </c>
      <c r="O148" s="25" t="n">
        <v>12</v>
      </c>
      <c r="P148" s="26" t="s">
        <v>205</v>
      </c>
      <c r="Q148" s="27" t="n">
        <v>810</v>
      </c>
      <c r="R148" s="28"/>
      <c r="S148" s="29" t="n">
        <v>794353.65</v>
      </c>
      <c r="T148" s="29" t="n">
        <v>0</v>
      </c>
      <c r="U148" s="29" t="n">
        <v>0</v>
      </c>
      <c r="V148" s="29" t="n">
        <v>0</v>
      </c>
      <c r="W148" s="30" t="n">
        <v>794353.65</v>
      </c>
      <c r="X148" s="31" t="n">
        <v>794353.65</v>
      </c>
      <c r="Y148" s="31" t="n">
        <v>0</v>
      </c>
      <c r="Z148" s="29" t="n">
        <v>0</v>
      </c>
      <c r="AA148" s="32" t="n">
        <v>0</v>
      </c>
      <c r="AB148" s="33"/>
    </row>
    <row r="149" customFormat="false" ht="112.5" hidden="false" customHeight="true" outlineLevel="0" collapsed="false">
      <c r="A149" s="22"/>
      <c r="B149" s="23" t="s">
        <v>206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4" t="n">
        <v>10</v>
      </c>
      <c r="N149" s="25" t="n">
        <v>4</v>
      </c>
      <c r="O149" s="25" t="n">
        <v>12</v>
      </c>
      <c r="P149" s="26" t="s">
        <v>207</v>
      </c>
      <c r="Q149" s="27" t="n">
        <v>810</v>
      </c>
      <c r="R149" s="28"/>
      <c r="S149" s="29" t="n">
        <v>50000</v>
      </c>
      <c r="T149" s="29" t="n">
        <v>0</v>
      </c>
      <c r="U149" s="29" t="n">
        <v>0</v>
      </c>
      <c r="V149" s="29" t="n">
        <v>0</v>
      </c>
      <c r="W149" s="30" t="n">
        <v>50000</v>
      </c>
      <c r="X149" s="31" t="n">
        <v>50000</v>
      </c>
      <c r="Y149" s="31" t="n">
        <v>0</v>
      </c>
      <c r="Z149" s="29" t="n">
        <v>0</v>
      </c>
      <c r="AA149" s="32" t="n">
        <v>50000</v>
      </c>
      <c r="AB149" s="33"/>
    </row>
    <row r="150" customFormat="false" ht="14.25" hidden="false" customHeight="true" outlineLevel="0" collapsed="false">
      <c r="A150" s="22"/>
      <c r="B150" s="23" t="s">
        <v>208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4" t="n">
        <v>10</v>
      </c>
      <c r="N150" s="25" t="n">
        <v>7</v>
      </c>
      <c r="O150" s="25"/>
      <c r="P150" s="26"/>
      <c r="Q150" s="27"/>
      <c r="R150" s="28"/>
      <c r="S150" s="29" t="n">
        <v>329816290</v>
      </c>
      <c r="T150" s="29" t="n">
        <v>0</v>
      </c>
      <c r="U150" s="29" t="n">
        <v>0</v>
      </c>
      <c r="V150" s="29" t="n">
        <v>0</v>
      </c>
      <c r="W150" s="30" t="n">
        <v>329816290</v>
      </c>
      <c r="X150" s="31" t="n">
        <v>329816290</v>
      </c>
      <c r="Y150" s="31" t="n">
        <v>271761100</v>
      </c>
      <c r="Z150" s="29" t="n">
        <v>259055200</v>
      </c>
      <c r="AA150" s="32" t="n">
        <v>265683428.81</v>
      </c>
      <c r="AB150" s="33"/>
    </row>
    <row r="151" customFormat="false" ht="14.25" hidden="false" customHeight="true" outlineLevel="0" collapsed="false">
      <c r="A151" s="22"/>
      <c r="B151" s="23" t="s">
        <v>209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4" t="n">
        <v>10</v>
      </c>
      <c r="N151" s="25" t="n">
        <v>7</v>
      </c>
      <c r="O151" s="25" t="n">
        <v>1</v>
      </c>
      <c r="P151" s="26"/>
      <c r="Q151" s="27"/>
      <c r="R151" s="28"/>
      <c r="S151" s="29" t="n">
        <v>66357170</v>
      </c>
      <c r="T151" s="29" t="n">
        <v>0</v>
      </c>
      <c r="U151" s="29" t="n">
        <v>0</v>
      </c>
      <c r="V151" s="29" t="n">
        <v>0</v>
      </c>
      <c r="W151" s="30" t="n">
        <v>66357170</v>
      </c>
      <c r="X151" s="31" t="n">
        <v>66357170</v>
      </c>
      <c r="Y151" s="31" t="n">
        <v>55155000</v>
      </c>
      <c r="Z151" s="29" t="n">
        <v>53348100</v>
      </c>
      <c r="AA151" s="32" t="n">
        <v>56725428</v>
      </c>
      <c r="AB151" s="33"/>
    </row>
    <row r="152" customFormat="false" ht="45" hidden="false" customHeight="true" outlineLevel="0" collapsed="false">
      <c r="A152" s="22"/>
      <c r="B152" s="23" t="s">
        <v>210</v>
      </c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4" t="n">
        <v>10</v>
      </c>
      <c r="N152" s="25" t="n">
        <v>7</v>
      </c>
      <c r="O152" s="25" t="n">
        <v>1</v>
      </c>
      <c r="P152" s="26" t="s">
        <v>211</v>
      </c>
      <c r="Q152" s="27"/>
      <c r="R152" s="28"/>
      <c r="S152" s="29" t="n">
        <v>66357170</v>
      </c>
      <c r="T152" s="29" t="n">
        <v>0</v>
      </c>
      <c r="U152" s="29" t="n">
        <v>0</v>
      </c>
      <c r="V152" s="29" t="n">
        <v>0</v>
      </c>
      <c r="W152" s="30" t="n">
        <v>66357170</v>
      </c>
      <c r="X152" s="31" t="n">
        <v>66357170</v>
      </c>
      <c r="Y152" s="31" t="n">
        <v>55155000</v>
      </c>
      <c r="Z152" s="29" t="n">
        <v>53348100</v>
      </c>
      <c r="AA152" s="32" t="n">
        <v>56725428</v>
      </c>
      <c r="AB152" s="33"/>
    </row>
    <row r="153" customFormat="false" ht="22.5" hidden="false" customHeight="true" outlineLevel="0" collapsed="false">
      <c r="A153" s="22"/>
      <c r="B153" s="23" t="s">
        <v>212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4" t="n">
        <v>10</v>
      </c>
      <c r="N153" s="25" t="n">
        <v>7</v>
      </c>
      <c r="O153" s="25" t="n">
        <v>1</v>
      </c>
      <c r="P153" s="26" t="s">
        <v>213</v>
      </c>
      <c r="Q153" s="27"/>
      <c r="R153" s="28"/>
      <c r="S153" s="29" t="n">
        <v>66357170</v>
      </c>
      <c r="T153" s="29" t="n">
        <v>0</v>
      </c>
      <c r="U153" s="29" t="n">
        <v>0</v>
      </c>
      <c r="V153" s="29" t="n">
        <v>0</v>
      </c>
      <c r="W153" s="30" t="n">
        <v>66357170</v>
      </c>
      <c r="X153" s="31" t="n">
        <v>66357170</v>
      </c>
      <c r="Y153" s="31" t="n">
        <v>55155000</v>
      </c>
      <c r="Z153" s="29" t="n">
        <v>53348100</v>
      </c>
      <c r="AA153" s="32" t="n">
        <v>56725428</v>
      </c>
      <c r="AB153" s="33"/>
    </row>
    <row r="154" customFormat="false" ht="56.25" hidden="false" customHeight="true" outlineLevel="0" collapsed="false">
      <c r="A154" s="22"/>
      <c r="B154" s="23" t="s">
        <v>214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4" t="n">
        <v>10</v>
      </c>
      <c r="N154" s="25" t="n">
        <v>7</v>
      </c>
      <c r="O154" s="25" t="n">
        <v>1</v>
      </c>
      <c r="P154" s="26" t="s">
        <v>215</v>
      </c>
      <c r="Q154" s="27"/>
      <c r="R154" s="28"/>
      <c r="S154" s="29" t="n">
        <v>66087170</v>
      </c>
      <c r="T154" s="29" t="n">
        <v>0</v>
      </c>
      <c r="U154" s="29" t="n">
        <v>0</v>
      </c>
      <c r="V154" s="29" t="n">
        <v>0</v>
      </c>
      <c r="W154" s="30" t="n">
        <v>66087170</v>
      </c>
      <c r="X154" s="31" t="n">
        <v>66087170</v>
      </c>
      <c r="Y154" s="31" t="n">
        <v>54912000</v>
      </c>
      <c r="Z154" s="29" t="n">
        <v>53118100</v>
      </c>
      <c r="AA154" s="32" t="n">
        <v>56474428</v>
      </c>
      <c r="AB154" s="33"/>
    </row>
    <row r="155" customFormat="false" ht="191.25" hidden="false" customHeight="true" outlineLevel="0" collapsed="false">
      <c r="A155" s="22"/>
      <c r="B155" s="23" t="s">
        <v>216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4" t="n">
        <v>10</v>
      </c>
      <c r="N155" s="25" t="n">
        <v>7</v>
      </c>
      <c r="O155" s="25" t="n">
        <v>1</v>
      </c>
      <c r="P155" s="26" t="s">
        <v>217</v>
      </c>
      <c r="Q155" s="27" t="n">
        <v>610</v>
      </c>
      <c r="R155" s="28"/>
      <c r="S155" s="29" t="n">
        <v>42197400</v>
      </c>
      <c r="T155" s="29" t="n">
        <v>0</v>
      </c>
      <c r="U155" s="29" t="n">
        <v>0</v>
      </c>
      <c r="V155" s="29" t="n">
        <v>0</v>
      </c>
      <c r="W155" s="30" t="n">
        <v>42197400</v>
      </c>
      <c r="X155" s="31" t="n">
        <v>42197400</v>
      </c>
      <c r="Y155" s="31" t="n">
        <v>37528000</v>
      </c>
      <c r="Z155" s="29" t="n">
        <v>35757100</v>
      </c>
      <c r="AA155" s="32" t="n">
        <v>35704928</v>
      </c>
      <c r="AB155" s="33"/>
    </row>
    <row r="156" customFormat="false" ht="101.25" hidden="false" customHeight="true" outlineLevel="0" collapsed="false">
      <c r="A156" s="22"/>
      <c r="B156" s="23" t="s">
        <v>151</v>
      </c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4" t="n">
        <v>10</v>
      </c>
      <c r="N156" s="25" t="n">
        <v>7</v>
      </c>
      <c r="O156" s="25" t="n">
        <v>1</v>
      </c>
      <c r="P156" s="26" t="s">
        <v>218</v>
      </c>
      <c r="Q156" s="27" t="n">
        <v>610</v>
      </c>
      <c r="R156" s="28"/>
      <c r="S156" s="29" t="n">
        <v>2946500</v>
      </c>
      <c r="T156" s="29" t="n">
        <v>0</v>
      </c>
      <c r="U156" s="29" t="n">
        <v>0</v>
      </c>
      <c r="V156" s="29" t="n">
        <v>0</v>
      </c>
      <c r="W156" s="30" t="n">
        <v>2946500</v>
      </c>
      <c r="X156" s="31" t="n">
        <v>2946500</v>
      </c>
      <c r="Y156" s="31" t="n">
        <v>0</v>
      </c>
      <c r="Z156" s="29" t="n">
        <v>0</v>
      </c>
      <c r="AA156" s="32" t="n">
        <v>2876500</v>
      </c>
      <c r="AB156" s="33"/>
    </row>
    <row r="157" customFormat="false" ht="45" hidden="false" customHeight="true" outlineLevel="0" collapsed="false">
      <c r="A157" s="22"/>
      <c r="B157" s="23" t="s">
        <v>219</v>
      </c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4" t="n">
        <v>10</v>
      </c>
      <c r="N157" s="25" t="n">
        <v>7</v>
      </c>
      <c r="O157" s="25" t="n">
        <v>1</v>
      </c>
      <c r="P157" s="26" t="s">
        <v>220</v>
      </c>
      <c r="Q157" s="27" t="n">
        <v>610</v>
      </c>
      <c r="R157" s="28"/>
      <c r="S157" s="29" t="n">
        <v>20715100</v>
      </c>
      <c r="T157" s="29" t="n">
        <v>0</v>
      </c>
      <c r="U157" s="29" t="n">
        <v>0</v>
      </c>
      <c r="V157" s="29" t="n">
        <v>0</v>
      </c>
      <c r="W157" s="30" t="n">
        <v>20715100</v>
      </c>
      <c r="X157" s="31" t="n">
        <v>20715100</v>
      </c>
      <c r="Y157" s="31" t="n">
        <v>17384000</v>
      </c>
      <c r="Z157" s="29" t="n">
        <v>17361000</v>
      </c>
      <c r="AA157" s="32" t="n">
        <v>17893000</v>
      </c>
      <c r="AB157" s="33"/>
    </row>
    <row r="158" customFormat="false" ht="67.5" hidden="false" customHeight="true" outlineLevel="0" collapsed="false">
      <c r="A158" s="22"/>
      <c r="B158" s="23" t="s">
        <v>221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4" t="n">
        <v>10</v>
      </c>
      <c r="N158" s="25" t="n">
        <v>7</v>
      </c>
      <c r="O158" s="25" t="n">
        <v>1</v>
      </c>
      <c r="P158" s="26" t="s">
        <v>222</v>
      </c>
      <c r="Q158" s="27" t="n">
        <v>610</v>
      </c>
      <c r="R158" s="28"/>
      <c r="S158" s="29" t="n">
        <v>228170</v>
      </c>
      <c r="T158" s="29" t="n">
        <v>0</v>
      </c>
      <c r="U158" s="29" t="n">
        <v>0</v>
      </c>
      <c r="V158" s="29" t="n">
        <v>0</v>
      </c>
      <c r="W158" s="30" t="n">
        <v>228170</v>
      </c>
      <c r="X158" s="31" t="n">
        <v>228170</v>
      </c>
      <c r="Y158" s="31" t="n">
        <v>0</v>
      </c>
      <c r="Z158" s="29" t="n">
        <v>0</v>
      </c>
      <c r="AA158" s="32" t="n">
        <v>0</v>
      </c>
      <c r="AB158" s="33"/>
    </row>
    <row r="159" customFormat="false" ht="33.75" hidden="false" customHeight="true" outlineLevel="0" collapsed="false">
      <c r="A159" s="22"/>
      <c r="B159" s="23" t="s">
        <v>223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4" t="n">
        <v>10</v>
      </c>
      <c r="N159" s="25" t="n">
        <v>7</v>
      </c>
      <c r="O159" s="25" t="n">
        <v>1</v>
      </c>
      <c r="P159" s="26" t="s">
        <v>224</v>
      </c>
      <c r="Q159" s="27"/>
      <c r="R159" s="28"/>
      <c r="S159" s="29" t="n">
        <v>270000</v>
      </c>
      <c r="T159" s="29" t="n">
        <v>0</v>
      </c>
      <c r="U159" s="29" t="n">
        <v>0</v>
      </c>
      <c r="V159" s="29" t="n">
        <v>0</v>
      </c>
      <c r="W159" s="30" t="n">
        <v>270000</v>
      </c>
      <c r="X159" s="31" t="n">
        <v>270000</v>
      </c>
      <c r="Y159" s="31" t="n">
        <v>243000</v>
      </c>
      <c r="Z159" s="29" t="n">
        <v>230000</v>
      </c>
      <c r="AA159" s="32" t="n">
        <v>251000</v>
      </c>
      <c r="AB159" s="33"/>
    </row>
    <row r="160" customFormat="false" ht="135" hidden="false" customHeight="true" outlineLevel="0" collapsed="false">
      <c r="A160" s="22"/>
      <c r="B160" s="23" t="s">
        <v>225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4" t="n">
        <v>10</v>
      </c>
      <c r="N160" s="25" t="n">
        <v>7</v>
      </c>
      <c r="O160" s="25" t="n">
        <v>1</v>
      </c>
      <c r="P160" s="26" t="s">
        <v>226</v>
      </c>
      <c r="Q160" s="27" t="n">
        <v>610</v>
      </c>
      <c r="R160" s="28"/>
      <c r="S160" s="29" t="n">
        <v>270000</v>
      </c>
      <c r="T160" s="29" t="n">
        <v>0</v>
      </c>
      <c r="U160" s="29" t="n">
        <v>0</v>
      </c>
      <c r="V160" s="29" t="n">
        <v>0</v>
      </c>
      <c r="W160" s="30" t="n">
        <v>270000</v>
      </c>
      <c r="X160" s="31" t="n">
        <v>270000</v>
      </c>
      <c r="Y160" s="31" t="n">
        <v>243000</v>
      </c>
      <c r="Z160" s="29" t="n">
        <v>230000</v>
      </c>
      <c r="AA160" s="32" t="n">
        <v>251000</v>
      </c>
      <c r="AB160" s="33"/>
    </row>
    <row r="161" customFormat="false" ht="14.25" hidden="false" customHeight="true" outlineLevel="0" collapsed="false">
      <c r="A161" s="22"/>
      <c r="B161" s="23" t="s">
        <v>227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4" t="n">
        <v>10</v>
      </c>
      <c r="N161" s="25" t="n">
        <v>7</v>
      </c>
      <c r="O161" s="25" t="n">
        <v>2</v>
      </c>
      <c r="P161" s="26"/>
      <c r="Q161" s="27"/>
      <c r="R161" s="28"/>
      <c r="S161" s="29" t="n">
        <v>209987020</v>
      </c>
      <c r="T161" s="29" t="n">
        <v>0</v>
      </c>
      <c r="U161" s="29" t="n">
        <v>0</v>
      </c>
      <c r="V161" s="29" t="n">
        <v>0</v>
      </c>
      <c r="W161" s="30" t="n">
        <v>209987020</v>
      </c>
      <c r="X161" s="31" t="n">
        <v>209987020</v>
      </c>
      <c r="Y161" s="31" t="n">
        <v>169104900</v>
      </c>
      <c r="Z161" s="29" t="n">
        <v>158203700</v>
      </c>
      <c r="AA161" s="32" t="n">
        <v>167282482.8</v>
      </c>
      <c r="AB161" s="33"/>
    </row>
    <row r="162" customFormat="false" ht="45" hidden="false" customHeight="true" outlineLevel="0" collapsed="false">
      <c r="A162" s="22"/>
      <c r="B162" s="23" t="s">
        <v>210</v>
      </c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4" t="n">
        <v>10</v>
      </c>
      <c r="N162" s="25" t="n">
        <v>7</v>
      </c>
      <c r="O162" s="25" t="n">
        <v>2</v>
      </c>
      <c r="P162" s="26" t="s">
        <v>211</v>
      </c>
      <c r="Q162" s="27"/>
      <c r="R162" s="28"/>
      <c r="S162" s="29" t="n">
        <v>209987020</v>
      </c>
      <c r="T162" s="29" t="n">
        <v>0</v>
      </c>
      <c r="U162" s="29" t="n">
        <v>0</v>
      </c>
      <c r="V162" s="29" t="n">
        <v>0</v>
      </c>
      <c r="W162" s="30" t="n">
        <v>209987020</v>
      </c>
      <c r="X162" s="31" t="n">
        <v>209987020</v>
      </c>
      <c r="Y162" s="31" t="n">
        <v>169104900</v>
      </c>
      <c r="Z162" s="29" t="n">
        <v>158203700</v>
      </c>
      <c r="AA162" s="32" t="n">
        <v>167282482.8</v>
      </c>
      <c r="AB162" s="33"/>
    </row>
    <row r="163" customFormat="false" ht="33.75" hidden="false" customHeight="true" outlineLevel="0" collapsed="false">
      <c r="A163" s="22"/>
      <c r="B163" s="23" t="s">
        <v>228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4" t="n">
        <v>10</v>
      </c>
      <c r="N163" s="25" t="n">
        <v>7</v>
      </c>
      <c r="O163" s="25" t="n">
        <v>2</v>
      </c>
      <c r="P163" s="26" t="s">
        <v>229</v>
      </c>
      <c r="Q163" s="27"/>
      <c r="R163" s="28"/>
      <c r="S163" s="29" t="n">
        <v>209987020</v>
      </c>
      <c r="T163" s="29" t="n">
        <v>0</v>
      </c>
      <c r="U163" s="29" t="n">
        <v>0</v>
      </c>
      <c r="V163" s="29" t="n">
        <v>0</v>
      </c>
      <c r="W163" s="30" t="n">
        <v>209987020</v>
      </c>
      <c r="X163" s="31" t="n">
        <v>209987020</v>
      </c>
      <c r="Y163" s="31" t="n">
        <v>169104900</v>
      </c>
      <c r="Z163" s="29" t="n">
        <v>158203700</v>
      </c>
      <c r="AA163" s="32" t="n">
        <v>167282482.8</v>
      </c>
      <c r="AB163" s="33"/>
    </row>
    <row r="164" customFormat="false" ht="56.25" hidden="false" customHeight="true" outlineLevel="0" collapsed="false">
      <c r="A164" s="22"/>
      <c r="B164" s="23" t="s">
        <v>230</v>
      </c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4" t="n">
        <v>10</v>
      </c>
      <c r="N164" s="25" t="n">
        <v>7</v>
      </c>
      <c r="O164" s="25" t="n">
        <v>2</v>
      </c>
      <c r="P164" s="26" t="s">
        <v>231</v>
      </c>
      <c r="Q164" s="27"/>
      <c r="R164" s="28"/>
      <c r="S164" s="29" t="n">
        <v>206684020</v>
      </c>
      <c r="T164" s="29" t="n">
        <v>0</v>
      </c>
      <c r="U164" s="29" t="n">
        <v>0</v>
      </c>
      <c r="V164" s="29" t="n">
        <v>0</v>
      </c>
      <c r="W164" s="30" t="n">
        <v>206684020</v>
      </c>
      <c r="X164" s="31" t="n">
        <v>206684020</v>
      </c>
      <c r="Y164" s="31" t="n">
        <v>165024900</v>
      </c>
      <c r="Z164" s="29" t="n">
        <v>156235700</v>
      </c>
      <c r="AA164" s="32" t="n">
        <v>165655422.8</v>
      </c>
      <c r="AB164" s="33"/>
    </row>
    <row r="165" customFormat="false" ht="202.5" hidden="false" customHeight="true" outlineLevel="0" collapsed="false">
      <c r="A165" s="22"/>
      <c r="B165" s="23" t="s">
        <v>232</v>
      </c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4" t="n">
        <v>10</v>
      </c>
      <c r="N165" s="25" t="n">
        <v>7</v>
      </c>
      <c r="O165" s="25" t="n">
        <v>2</v>
      </c>
      <c r="P165" s="26" t="s">
        <v>233</v>
      </c>
      <c r="Q165" s="27" t="n">
        <v>240</v>
      </c>
      <c r="R165" s="28"/>
      <c r="S165" s="29" t="n">
        <v>310000</v>
      </c>
      <c r="T165" s="29" t="n">
        <v>0</v>
      </c>
      <c r="U165" s="29" t="n">
        <v>0</v>
      </c>
      <c r="V165" s="29" t="n">
        <v>0</v>
      </c>
      <c r="W165" s="30" t="n">
        <v>310000</v>
      </c>
      <c r="X165" s="31" t="n">
        <v>310000</v>
      </c>
      <c r="Y165" s="31" t="n">
        <v>278000</v>
      </c>
      <c r="Z165" s="29" t="n">
        <v>263000</v>
      </c>
      <c r="AA165" s="32" t="n">
        <v>161280</v>
      </c>
      <c r="AB165" s="33"/>
    </row>
    <row r="166" customFormat="false" ht="191.25" hidden="false" customHeight="true" outlineLevel="0" collapsed="false">
      <c r="A166" s="22"/>
      <c r="B166" s="23" t="s">
        <v>234</v>
      </c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4" t="n">
        <v>10</v>
      </c>
      <c r="N166" s="25" t="n">
        <v>7</v>
      </c>
      <c r="O166" s="25" t="n">
        <v>2</v>
      </c>
      <c r="P166" s="26" t="s">
        <v>235</v>
      </c>
      <c r="Q166" s="27" t="n">
        <v>610</v>
      </c>
      <c r="R166" s="28"/>
      <c r="S166" s="29" t="n">
        <v>138938600</v>
      </c>
      <c r="T166" s="29" t="n">
        <v>0</v>
      </c>
      <c r="U166" s="29" t="n">
        <v>0</v>
      </c>
      <c r="V166" s="29" t="n">
        <v>0</v>
      </c>
      <c r="W166" s="30" t="n">
        <v>138938600</v>
      </c>
      <c r="X166" s="31" t="n">
        <v>138938600</v>
      </c>
      <c r="Y166" s="31" t="n">
        <v>121664000</v>
      </c>
      <c r="Z166" s="29" t="n">
        <v>114590900</v>
      </c>
      <c r="AA166" s="32" t="n">
        <v>103551043</v>
      </c>
      <c r="AB166" s="33"/>
    </row>
    <row r="167" customFormat="false" ht="101.25" hidden="false" customHeight="true" outlineLevel="0" collapsed="false">
      <c r="A167" s="22"/>
      <c r="B167" s="23" t="s">
        <v>151</v>
      </c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4" t="n">
        <v>10</v>
      </c>
      <c r="N167" s="25" t="n">
        <v>7</v>
      </c>
      <c r="O167" s="25" t="n">
        <v>2</v>
      </c>
      <c r="P167" s="26" t="s">
        <v>236</v>
      </c>
      <c r="Q167" s="27" t="n">
        <v>610</v>
      </c>
      <c r="R167" s="28"/>
      <c r="S167" s="29" t="n">
        <v>7000600</v>
      </c>
      <c r="T167" s="29" t="n">
        <v>0</v>
      </c>
      <c r="U167" s="29" t="n">
        <v>0</v>
      </c>
      <c r="V167" s="29" t="n">
        <v>0</v>
      </c>
      <c r="W167" s="30" t="n">
        <v>7000600</v>
      </c>
      <c r="X167" s="31" t="n">
        <v>7000600</v>
      </c>
      <c r="Y167" s="31" t="n">
        <v>0</v>
      </c>
      <c r="Z167" s="29" t="n">
        <v>0</v>
      </c>
      <c r="AA167" s="32" t="n">
        <v>6977302</v>
      </c>
      <c r="AB167" s="33"/>
    </row>
    <row r="168" customFormat="false" ht="56.25" hidden="false" customHeight="true" outlineLevel="0" collapsed="false">
      <c r="A168" s="22"/>
      <c r="B168" s="23" t="s">
        <v>237</v>
      </c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4" t="n">
        <v>10</v>
      </c>
      <c r="N168" s="25" t="n">
        <v>7</v>
      </c>
      <c r="O168" s="25" t="n">
        <v>2</v>
      </c>
      <c r="P168" s="26" t="s">
        <v>238</v>
      </c>
      <c r="Q168" s="27" t="n">
        <v>610</v>
      </c>
      <c r="R168" s="28"/>
      <c r="S168" s="29" t="n">
        <v>4196000</v>
      </c>
      <c r="T168" s="29" t="n">
        <v>0</v>
      </c>
      <c r="U168" s="29" t="n">
        <v>0</v>
      </c>
      <c r="V168" s="29" t="n">
        <v>0</v>
      </c>
      <c r="W168" s="30" t="n">
        <v>4196000</v>
      </c>
      <c r="X168" s="31" t="n">
        <v>4196000</v>
      </c>
      <c r="Y168" s="31" t="n">
        <v>0</v>
      </c>
      <c r="Z168" s="29" t="n">
        <v>0</v>
      </c>
      <c r="AA168" s="32" t="n">
        <v>3271591.93</v>
      </c>
      <c r="AB168" s="33"/>
    </row>
    <row r="169" customFormat="false" ht="45" hidden="false" customHeight="true" outlineLevel="0" collapsed="false">
      <c r="A169" s="22"/>
      <c r="B169" s="23" t="s">
        <v>239</v>
      </c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4" t="n">
        <v>10</v>
      </c>
      <c r="N169" s="25" t="n">
        <v>7</v>
      </c>
      <c r="O169" s="25" t="n">
        <v>2</v>
      </c>
      <c r="P169" s="26" t="s">
        <v>240</v>
      </c>
      <c r="Q169" s="27" t="n">
        <v>610</v>
      </c>
      <c r="R169" s="28"/>
      <c r="S169" s="29" t="n">
        <v>55037520</v>
      </c>
      <c r="T169" s="29" t="n">
        <v>0</v>
      </c>
      <c r="U169" s="29" t="n">
        <v>0</v>
      </c>
      <c r="V169" s="29" t="n">
        <v>0</v>
      </c>
      <c r="W169" s="30" t="n">
        <v>55037520</v>
      </c>
      <c r="X169" s="31" t="n">
        <v>55037520</v>
      </c>
      <c r="Y169" s="31" t="n">
        <v>43082900</v>
      </c>
      <c r="Z169" s="29" t="n">
        <v>41381800</v>
      </c>
      <c r="AA169" s="32" t="n">
        <v>50987372</v>
      </c>
      <c r="AB169" s="33"/>
    </row>
    <row r="170" customFormat="false" ht="67.5" hidden="false" customHeight="true" outlineLevel="0" collapsed="false">
      <c r="A170" s="22"/>
      <c r="B170" s="23" t="s">
        <v>241</v>
      </c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4" t="n">
        <v>10</v>
      </c>
      <c r="N170" s="25" t="n">
        <v>7</v>
      </c>
      <c r="O170" s="25" t="n">
        <v>2</v>
      </c>
      <c r="P170" s="26" t="s">
        <v>242</v>
      </c>
      <c r="Q170" s="27" t="n">
        <v>610</v>
      </c>
      <c r="R170" s="28"/>
      <c r="S170" s="29" t="n">
        <v>21700</v>
      </c>
      <c r="T170" s="29" t="n">
        <v>0</v>
      </c>
      <c r="U170" s="29" t="n">
        <v>0</v>
      </c>
      <c r="V170" s="29" t="n">
        <v>0</v>
      </c>
      <c r="W170" s="30" t="n">
        <v>21700</v>
      </c>
      <c r="X170" s="31" t="n">
        <v>21700</v>
      </c>
      <c r="Y170" s="31" t="n">
        <v>0</v>
      </c>
      <c r="Z170" s="29" t="n">
        <v>0</v>
      </c>
      <c r="AA170" s="32" t="n">
        <v>21613.87</v>
      </c>
      <c r="AB170" s="33"/>
    </row>
    <row r="171" customFormat="false" ht="78.75" hidden="false" customHeight="true" outlineLevel="0" collapsed="false">
      <c r="A171" s="22"/>
      <c r="B171" s="23" t="s">
        <v>243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4" t="n">
        <v>10</v>
      </c>
      <c r="N171" s="25" t="n">
        <v>7</v>
      </c>
      <c r="O171" s="25" t="n">
        <v>2</v>
      </c>
      <c r="P171" s="26" t="s">
        <v>244</v>
      </c>
      <c r="Q171" s="27" t="n">
        <v>610</v>
      </c>
      <c r="R171" s="28"/>
      <c r="S171" s="29" t="n">
        <v>661000</v>
      </c>
      <c r="T171" s="29" t="n">
        <v>0</v>
      </c>
      <c r="U171" s="29" t="n">
        <v>0</v>
      </c>
      <c r="V171" s="29" t="n">
        <v>0</v>
      </c>
      <c r="W171" s="30" t="n">
        <v>661000</v>
      </c>
      <c r="X171" s="31" t="n">
        <v>661000</v>
      </c>
      <c r="Y171" s="31" t="n">
        <v>0</v>
      </c>
      <c r="Z171" s="29" t="n">
        <v>0</v>
      </c>
      <c r="AA171" s="32" t="n">
        <v>661000</v>
      </c>
      <c r="AB171" s="33"/>
    </row>
    <row r="172" customFormat="false" ht="56.25" hidden="false" customHeight="true" outlineLevel="0" collapsed="false">
      <c r="A172" s="22"/>
      <c r="B172" s="23" t="s">
        <v>245</v>
      </c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4" t="n">
        <v>10</v>
      </c>
      <c r="N172" s="25" t="n">
        <v>7</v>
      </c>
      <c r="O172" s="25" t="n">
        <v>2</v>
      </c>
      <c r="P172" s="26" t="s">
        <v>246</v>
      </c>
      <c r="Q172" s="27" t="n">
        <v>610</v>
      </c>
      <c r="R172" s="28"/>
      <c r="S172" s="29" t="n">
        <v>24220</v>
      </c>
      <c r="T172" s="29" t="n">
        <v>0</v>
      </c>
      <c r="U172" s="29" t="n">
        <v>0</v>
      </c>
      <c r="V172" s="29" t="n">
        <v>0</v>
      </c>
      <c r="W172" s="30" t="n">
        <v>24220</v>
      </c>
      <c r="X172" s="31" t="n">
        <v>24220</v>
      </c>
      <c r="Y172" s="31" t="n">
        <v>0</v>
      </c>
      <c r="Z172" s="29" t="n">
        <v>0</v>
      </c>
      <c r="AA172" s="32" t="n">
        <v>24220</v>
      </c>
      <c r="AB172" s="33"/>
    </row>
    <row r="173" customFormat="false" ht="78.75" hidden="false" customHeight="true" outlineLevel="0" collapsed="false">
      <c r="A173" s="22"/>
      <c r="B173" s="23" t="s">
        <v>247</v>
      </c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4" t="n">
        <v>10</v>
      </c>
      <c r="N173" s="25" t="n">
        <v>7</v>
      </c>
      <c r="O173" s="25" t="n">
        <v>2</v>
      </c>
      <c r="P173" s="26" t="s">
        <v>248</v>
      </c>
      <c r="Q173" s="27" t="n">
        <v>610</v>
      </c>
      <c r="R173" s="28"/>
      <c r="S173" s="29" t="n">
        <v>494380</v>
      </c>
      <c r="T173" s="29" t="n">
        <v>0</v>
      </c>
      <c r="U173" s="29" t="n">
        <v>0</v>
      </c>
      <c r="V173" s="29" t="n">
        <v>0</v>
      </c>
      <c r="W173" s="30" t="n">
        <v>494380</v>
      </c>
      <c r="X173" s="31" t="n">
        <v>494380</v>
      </c>
      <c r="Y173" s="31" t="n">
        <v>0</v>
      </c>
      <c r="Z173" s="29" t="n">
        <v>0</v>
      </c>
      <c r="AA173" s="32" t="n">
        <v>0</v>
      </c>
      <c r="AB173" s="33"/>
    </row>
    <row r="174" customFormat="false" ht="45" hidden="false" customHeight="true" outlineLevel="0" collapsed="false">
      <c r="A174" s="22"/>
      <c r="B174" s="23" t="s">
        <v>249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4" t="n">
        <v>10</v>
      </c>
      <c r="N174" s="25" t="n">
        <v>7</v>
      </c>
      <c r="O174" s="25" t="n">
        <v>2</v>
      </c>
      <c r="P174" s="26" t="s">
        <v>250</v>
      </c>
      <c r="Q174" s="27"/>
      <c r="R174" s="28"/>
      <c r="S174" s="29" t="n">
        <v>2303000</v>
      </c>
      <c r="T174" s="29" t="n">
        <v>0</v>
      </c>
      <c r="U174" s="29" t="n">
        <v>0</v>
      </c>
      <c r="V174" s="29" t="n">
        <v>0</v>
      </c>
      <c r="W174" s="30" t="n">
        <v>2303000</v>
      </c>
      <c r="X174" s="31" t="n">
        <v>2303000</v>
      </c>
      <c r="Y174" s="31" t="n">
        <v>2080000</v>
      </c>
      <c r="Z174" s="29" t="n">
        <v>1968000</v>
      </c>
      <c r="AA174" s="32" t="n">
        <v>1627060</v>
      </c>
      <c r="AB174" s="33"/>
    </row>
    <row r="175" customFormat="false" ht="135" hidden="false" customHeight="true" outlineLevel="0" collapsed="false">
      <c r="A175" s="22"/>
      <c r="B175" s="23" t="s">
        <v>225</v>
      </c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4" t="n">
        <v>10</v>
      </c>
      <c r="N175" s="25" t="n">
        <v>7</v>
      </c>
      <c r="O175" s="25" t="n">
        <v>2</v>
      </c>
      <c r="P175" s="26" t="s">
        <v>251</v>
      </c>
      <c r="Q175" s="27" t="n">
        <v>610</v>
      </c>
      <c r="R175" s="28"/>
      <c r="S175" s="29" t="n">
        <v>2266000</v>
      </c>
      <c r="T175" s="29" t="n">
        <v>0</v>
      </c>
      <c r="U175" s="29" t="n">
        <v>0</v>
      </c>
      <c r="V175" s="29" t="n">
        <v>0</v>
      </c>
      <c r="W175" s="30" t="n">
        <v>2266000</v>
      </c>
      <c r="X175" s="31" t="n">
        <v>2266000</v>
      </c>
      <c r="Y175" s="31" t="n">
        <v>2039000</v>
      </c>
      <c r="Z175" s="29" t="n">
        <v>1926000</v>
      </c>
      <c r="AA175" s="32" t="n">
        <v>1601660</v>
      </c>
      <c r="AB175" s="33"/>
    </row>
    <row r="176" customFormat="false" ht="78.75" hidden="false" customHeight="true" outlineLevel="0" collapsed="false">
      <c r="A176" s="22"/>
      <c r="B176" s="23" t="s">
        <v>252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4" t="n">
        <v>10</v>
      </c>
      <c r="N176" s="25" t="n">
        <v>7</v>
      </c>
      <c r="O176" s="25" t="n">
        <v>2</v>
      </c>
      <c r="P176" s="26" t="s">
        <v>253</v>
      </c>
      <c r="Q176" s="27" t="n">
        <v>610</v>
      </c>
      <c r="R176" s="28"/>
      <c r="S176" s="29" t="n">
        <v>37000</v>
      </c>
      <c r="T176" s="29" t="n">
        <v>0</v>
      </c>
      <c r="U176" s="29" t="n">
        <v>0</v>
      </c>
      <c r="V176" s="29" t="n">
        <v>0</v>
      </c>
      <c r="W176" s="30" t="n">
        <v>37000</v>
      </c>
      <c r="X176" s="31" t="n">
        <v>37000</v>
      </c>
      <c r="Y176" s="31" t="n">
        <v>41000</v>
      </c>
      <c r="Z176" s="29" t="n">
        <v>42000</v>
      </c>
      <c r="AA176" s="32" t="n">
        <v>25400</v>
      </c>
      <c r="AB176" s="33"/>
    </row>
    <row r="177" customFormat="false" ht="33.75" hidden="false" customHeight="true" outlineLevel="0" collapsed="false">
      <c r="A177" s="22"/>
      <c r="B177" s="23" t="s">
        <v>254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4" t="n">
        <v>10</v>
      </c>
      <c r="N177" s="25" t="n">
        <v>7</v>
      </c>
      <c r="O177" s="25" t="n">
        <v>2</v>
      </c>
      <c r="P177" s="26" t="s">
        <v>255</v>
      </c>
      <c r="Q177" s="27"/>
      <c r="R177" s="28"/>
      <c r="S177" s="29" t="n">
        <v>1000000</v>
      </c>
      <c r="T177" s="29" t="n">
        <v>0</v>
      </c>
      <c r="U177" s="29" t="n">
        <v>0</v>
      </c>
      <c r="V177" s="29" t="n">
        <v>0</v>
      </c>
      <c r="W177" s="30" t="n">
        <v>1000000</v>
      </c>
      <c r="X177" s="31" t="n">
        <v>1000000</v>
      </c>
      <c r="Y177" s="31" t="n">
        <v>2000000</v>
      </c>
      <c r="Z177" s="29" t="n">
        <v>0</v>
      </c>
      <c r="AA177" s="32" t="n">
        <v>0</v>
      </c>
      <c r="AB177" s="33"/>
    </row>
    <row r="178" customFormat="false" ht="101.25" hidden="false" customHeight="true" outlineLevel="0" collapsed="false">
      <c r="A178" s="22"/>
      <c r="B178" s="23" t="s">
        <v>256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4" t="n">
        <v>10</v>
      </c>
      <c r="N178" s="25" t="n">
        <v>7</v>
      </c>
      <c r="O178" s="25" t="n">
        <v>2</v>
      </c>
      <c r="P178" s="26" t="s">
        <v>257</v>
      </c>
      <c r="Q178" s="27" t="n">
        <v>240</v>
      </c>
      <c r="R178" s="28"/>
      <c r="S178" s="29" t="n">
        <v>1000000</v>
      </c>
      <c r="T178" s="29" t="n">
        <v>0</v>
      </c>
      <c r="U178" s="29" t="n">
        <v>0</v>
      </c>
      <c r="V178" s="29" t="n">
        <v>0</v>
      </c>
      <c r="W178" s="30" t="n">
        <v>1000000</v>
      </c>
      <c r="X178" s="31" t="n">
        <v>1000000</v>
      </c>
      <c r="Y178" s="31" t="n">
        <v>2000000</v>
      </c>
      <c r="Z178" s="29" t="n">
        <v>0</v>
      </c>
      <c r="AA178" s="32" t="n">
        <v>0</v>
      </c>
      <c r="AB178" s="33"/>
    </row>
    <row r="179" customFormat="false" ht="14.25" hidden="false" customHeight="true" outlineLevel="0" collapsed="false">
      <c r="A179" s="22"/>
      <c r="B179" s="23" t="s">
        <v>258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4" t="n">
        <v>10</v>
      </c>
      <c r="N179" s="25" t="n">
        <v>7</v>
      </c>
      <c r="O179" s="25" t="n">
        <v>3</v>
      </c>
      <c r="P179" s="26"/>
      <c r="Q179" s="27"/>
      <c r="R179" s="28"/>
      <c r="S179" s="29" t="n">
        <v>31548070</v>
      </c>
      <c r="T179" s="29" t="n">
        <v>0</v>
      </c>
      <c r="U179" s="29" t="n">
        <v>0</v>
      </c>
      <c r="V179" s="29" t="n">
        <v>0</v>
      </c>
      <c r="W179" s="30" t="n">
        <v>31548070</v>
      </c>
      <c r="X179" s="31" t="n">
        <v>31548070</v>
      </c>
      <c r="Y179" s="31" t="n">
        <v>29191400</v>
      </c>
      <c r="Z179" s="29" t="n">
        <v>27308200</v>
      </c>
      <c r="AA179" s="32" t="n">
        <v>25060470</v>
      </c>
      <c r="AB179" s="33"/>
    </row>
    <row r="180" customFormat="false" ht="45" hidden="false" customHeight="true" outlineLevel="0" collapsed="false">
      <c r="A180" s="22"/>
      <c r="B180" s="23" t="s">
        <v>210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4" t="n">
        <v>10</v>
      </c>
      <c r="N180" s="25" t="n">
        <v>7</v>
      </c>
      <c r="O180" s="25" t="n">
        <v>3</v>
      </c>
      <c r="P180" s="26" t="s">
        <v>211</v>
      </c>
      <c r="Q180" s="27"/>
      <c r="R180" s="28"/>
      <c r="S180" s="29" t="n">
        <v>13855570</v>
      </c>
      <c r="T180" s="29" t="n">
        <v>0</v>
      </c>
      <c r="U180" s="29" t="n">
        <v>0</v>
      </c>
      <c r="V180" s="29" t="n">
        <v>0</v>
      </c>
      <c r="W180" s="30" t="n">
        <v>13855570</v>
      </c>
      <c r="X180" s="31" t="n">
        <v>13855570</v>
      </c>
      <c r="Y180" s="31" t="n">
        <v>12998500</v>
      </c>
      <c r="Z180" s="29" t="n">
        <v>10885000</v>
      </c>
      <c r="AA180" s="32" t="n">
        <v>12115370</v>
      </c>
      <c r="AB180" s="33"/>
    </row>
    <row r="181" customFormat="false" ht="22.5" hidden="false" customHeight="true" outlineLevel="0" collapsed="false">
      <c r="A181" s="22"/>
      <c r="B181" s="23" t="s">
        <v>259</v>
      </c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4" t="n">
        <v>10</v>
      </c>
      <c r="N181" s="25" t="n">
        <v>7</v>
      </c>
      <c r="O181" s="25" t="n">
        <v>3</v>
      </c>
      <c r="P181" s="26" t="s">
        <v>260</v>
      </c>
      <c r="Q181" s="27"/>
      <c r="R181" s="28"/>
      <c r="S181" s="29" t="n">
        <v>13855570</v>
      </c>
      <c r="T181" s="29" t="n">
        <v>0</v>
      </c>
      <c r="U181" s="29" t="n">
        <v>0</v>
      </c>
      <c r="V181" s="29" t="n">
        <v>0</v>
      </c>
      <c r="W181" s="30" t="n">
        <v>13855570</v>
      </c>
      <c r="X181" s="31" t="n">
        <v>13855570</v>
      </c>
      <c r="Y181" s="31" t="n">
        <v>12998500</v>
      </c>
      <c r="Z181" s="29" t="n">
        <v>10885000</v>
      </c>
      <c r="AA181" s="32" t="n">
        <v>12115370</v>
      </c>
      <c r="AB181" s="33"/>
    </row>
    <row r="182" customFormat="false" ht="33.75" hidden="false" customHeight="true" outlineLevel="0" collapsed="false">
      <c r="A182" s="22"/>
      <c r="B182" s="23" t="s">
        <v>261</v>
      </c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4" t="n">
        <v>10</v>
      </c>
      <c r="N182" s="25" t="n">
        <v>7</v>
      </c>
      <c r="O182" s="25" t="n">
        <v>3</v>
      </c>
      <c r="P182" s="26" t="s">
        <v>262</v>
      </c>
      <c r="Q182" s="27"/>
      <c r="R182" s="28"/>
      <c r="S182" s="29" t="n">
        <v>13855570</v>
      </c>
      <c r="T182" s="29" t="n">
        <v>0</v>
      </c>
      <c r="U182" s="29" t="n">
        <v>0</v>
      </c>
      <c r="V182" s="29" t="n">
        <v>0</v>
      </c>
      <c r="W182" s="30" t="n">
        <v>13855570</v>
      </c>
      <c r="X182" s="31" t="n">
        <v>13855570</v>
      </c>
      <c r="Y182" s="31" t="n">
        <v>12998500</v>
      </c>
      <c r="Z182" s="29" t="n">
        <v>10885000</v>
      </c>
      <c r="AA182" s="32" t="n">
        <v>12115370</v>
      </c>
      <c r="AB182" s="33"/>
    </row>
    <row r="183" customFormat="false" ht="101.25" hidden="false" customHeight="true" outlineLevel="0" collapsed="false">
      <c r="A183" s="22"/>
      <c r="B183" s="23" t="s">
        <v>151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4" t="n">
        <v>10</v>
      </c>
      <c r="N183" s="25" t="n">
        <v>7</v>
      </c>
      <c r="O183" s="25" t="n">
        <v>3</v>
      </c>
      <c r="P183" s="26" t="s">
        <v>263</v>
      </c>
      <c r="Q183" s="27" t="n">
        <v>610</v>
      </c>
      <c r="R183" s="28"/>
      <c r="S183" s="29" t="n">
        <v>1601710</v>
      </c>
      <c r="T183" s="29" t="n">
        <v>0</v>
      </c>
      <c r="U183" s="29" t="n">
        <v>0</v>
      </c>
      <c r="V183" s="29" t="n">
        <v>0</v>
      </c>
      <c r="W183" s="30" t="n">
        <v>1601710</v>
      </c>
      <c r="X183" s="31" t="n">
        <v>1601710</v>
      </c>
      <c r="Y183" s="31" t="n">
        <v>0</v>
      </c>
      <c r="Z183" s="29" t="n">
        <v>0</v>
      </c>
      <c r="AA183" s="32" t="n">
        <v>1601710</v>
      </c>
      <c r="AB183" s="33"/>
    </row>
    <row r="184" customFormat="false" ht="78.75" hidden="false" customHeight="true" outlineLevel="0" collapsed="false">
      <c r="A184" s="22"/>
      <c r="B184" s="23" t="s">
        <v>264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4" t="n">
        <v>10</v>
      </c>
      <c r="N184" s="25" t="n">
        <v>7</v>
      </c>
      <c r="O184" s="25" t="n">
        <v>3</v>
      </c>
      <c r="P184" s="26" t="s">
        <v>265</v>
      </c>
      <c r="Q184" s="27" t="n">
        <v>610</v>
      </c>
      <c r="R184" s="28"/>
      <c r="S184" s="29" t="n">
        <v>527000</v>
      </c>
      <c r="T184" s="29" t="n">
        <v>0</v>
      </c>
      <c r="U184" s="29" t="n">
        <v>0</v>
      </c>
      <c r="V184" s="29" t="n">
        <v>0</v>
      </c>
      <c r="W184" s="30" t="n">
        <v>527000</v>
      </c>
      <c r="X184" s="31" t="n">
        <v>527000</v>
      </c>
      <c r="Y184" s="31" t="n">
        <v>0</v>
      </c>
      <c r="Z184" s="29" t="n">
        <v>0</v>
      </c>
      <c r="AA184" s="32" t="n">
        <v>527000</v>
      </c>
      <c r="AB184" s="33"/>
    </row>
    <row r="185" customFormat="false" ht="45" hidden="false" customHeight="true" outlineLevel="0" collapsed="false">
      <c r="A185" s="22"/>
      <c r="B185" s="23" t="s">
        <v>266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4" t="n">
        <v>10</v>
      </c>
      <c r="N185" s="25" t="n">
        <v>7</v>
      </c>
      <c r="O185" s="25" t="n">
        <v>3</v>
      </c>
      <c r="P185" s="26" t="s">
        <v>267</v>
      </c>
      <c r="Q185" s="27" t="n">
        <v>610</v>
      </c>
      <c r="R185" s="28"/>
      <c r="S185" s="29" t="n">
        <v>11726860</v>
      </c>
      <c r="T185" s="29" t="n">
        <v>0</v>
      </c>
      <c r="U185" s="29" t="n">
        <v>0</v>
      </c>
      <c r="V185" s="29" t="n">
        <v>0</v>
      </c>
      <c r="W185" s="30" t="n">
        <v>11726860</v>
      </c>
      <c r="X185" s="31" t="n">
        <v>11726860</v>
      </c>
      <c r="Y185" s="31" t="n">
        <v>12998500</v>
      </c>
      <c r="Z185" s="29" t="n">
        <v>10885000</v>
      </c>
      <c r="AA185" s="32" t="n">
        <v>9986660</v>
      </c>
      <c r="AB185" s="33"/>
    </row>
    <row r="186" customFormat="false" ht="33.75" hidden="false" customHeight="true" outlineLevel="0" collapsed="false">
      <c r="A186" s="22"/>
      <c r="B186" s="23" t="s">
        <v>83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4" t="n">
        <v>10</v>
      </c>
      <c r="N186" s="25" t="n">
        <v>7</v>
      </c>
      <c r="O186" s="25" t="n">
        <v>3</v>
      </c>
      <c r="P186" s="26" t="s">
        <v>84</v>
      </c>
      <c r="Q186" s="27"/>
      <c r="R186" s="28"/>
      <c r="S186" s="29" t="n">
        <v>11736400</v>
      </c>
      <c r="T186" s="29" t="n">
        <v>0</v>
      </c>
      <c r="U186" s="29" t="n">
        <v>0</v>
      </c>
      <c r="V186" s="29" t="n">
        <v>0</v>
      </c>
      <c r="W186" s="30" t="n">
        <v>11736400</v>
      </c>
      <c r="X186" s="31" t="n">
        <v>11736400</v>
      </c>
      <c r="Y186" s="31" t="n">
        <v>10249700</v>
      </c>
      <c r="Z186" s="29" t="n">
        <v>10480000</v>
      </c>
      <c r="AA186" s="32" t="n">
        <v>8834700</v>
      </c>
      <c r="AB186" s="33"/>
    </row>
    <row r="187" customFormat="false" ht="45" hidden="false" customHeight="true" outlineLevel="0" collapsed="false">
      <c r="A187" s="22"/>
      <c r="B187" s="23" t="s">
        <v>268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4" t="n">
        <v>10</v>
      </c>
      <c r="N187" s="25" t="n">
        <v>7</v>
      </c>
      <c r="O187" s="25" t="n">
        <v>3</v>
      </c>
      <c r="P187" s="26" t="s">
        <v>269</v>
      </c>
      <c r="Q187" s="27"/>
      <c r="R187" s="28"/>
      <c r="S187" s="29" t="n">
        <v>11736400</v>
      </c>
      <c r="T187" s="29" t="n">
        <v>0</v>
      </c>
      <c r="U187" s="29" t="n">
        <v>0</v>
      </c>
      <c r="V187" s="29" t="n">
        <v>0</v>
      </c>
      <c r="W187" s="30" t="n">
        <v>11736400</v>
      </c>
      <c r="X187" s="31" t="n">
        <v>11736400</v>
      </c>
      <c r="Y187" s="31" t="n">
        <v>10249700</v>
      </c>
      <c r="Z187" s="29" t="n">
        <v>10480000</v>
      </c>
      <c r="AA187" s="32" t="n">
        <v>8834700</v>
      </c>
      <c r="AB187" s="33"/>
    </row>
    <row r="188" customFormat="false" ht="101.25" hidden="false" customHeight="true" outlineLevel="0" collapsed="false">
      <c r="A188" s="22"/>
      <c r="B188" s="23" t="s">
        <v>270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4" t="n">
        <v>10</v>
      </c>
      <c r="N188" s="25" t="n">
        <v>7</v>
      </c>
      <c r="O188" s="25" t="n">
        <v>3</v>
      </c>
      <c r="P188" s="26" t="s">
        <v>271</v>
      </c>
      <c r="Q188" s="27"/>
      <c r="R188" s="28"/>
      <c r="S188" s="29" t="n">
        <v>11736400</v>
      </c>
      <c r="T188" s="29" t="n">
        <v>0</v>
      </c>
      <c r="U188" s="29" t="n">
        <v>0</v>
      </c>
      <c r="V188" s="29" t="n">
        <v>0</v>
      </c>
      <c r="W188" s="30" t="n">
        <v>11736400</v>
      </c>
      <c r="X188" s="31" t="n">
        <v>11736400</v>
      </c>
      <c r="Y188" s="31" t="n">
        <v>10249700</v>
      </c>
      <c r="Z188" s="29" t="n">
        <v>10480000</v>
      </c>
      <c r="AA188" s="32" t="n">
        <v>8834700</v>
      </c>
      <c r="AB188" s="33"/>
    </row>
    <row r="189" customFormat="false" ht="101.25" hidden="false" customHeight="true" outlineLevel="0" collapsed="false">
      <c r="A189" s="22"/>
      <c r="B189" s="23" t="s">
        <v>151</v>
      </c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4" t="n">
        <v>10</v>
      </c>
      <c r="N189" s="25" t="n">
        <v>7</v>
      </c>
      <c r="O189" s="25" t="n">
        <v>3</v>
      </c>
      <c r="P189" s="26" t="s">
        <v>272</v>
      </c>
      <c r="Q189" s="27" t="n">
        <v>610</v>
      </c>
      <c r="R189" s="28"/>
      <c r="S189" s="29" t="n">
        <v>1425890</v>
      </c>
      <c r="T189" s="29" t="n">
        <v>0</v>
      </c>
      <c r="U189" s="29" t="n">
        <v>0</v>
      </c>
      <c r="V189" s="29" t="n">
        <v>0</v>
      </c>
      <c r="W189" s="30" t="n">
        <v>1425890</v>
      </c>
      <c r="X189" s="31" t="n">
        <v>1425890</v>
      </c>
      <c r="Y189" s="31" t="n">
        <v>0</v>
      </c>
      <c r="Z189" s="29" t="n">
        <v>0</v>
      </c>
      <c r="AA189" s="32" t="n">
        <v>1425890</v>
      </c>
      <c r="AB189" s="33"/>
    </row>
    <row r="190" customFormat="false" ht="78.75" hidden="false" customHeight="true" outlineLevel="0" collapsed="false">
      <c r="A190" s="22"/>
      <c r="B190" s="23" t="s">
        <v>264</v>
      </c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4" t="n">
        <v>10</v>
      </c>
      <c r="N190" s="25" t="n">
        <v>7</v>
      </c>
      <c r="O190" s="25" t="n">
        <v>3</v>
      </c>
      <c r="P190" s="26" t="s">
        <v>273</v>
      </c>
      <c r="Q190" s="27" t="n">
        <v>610</v>
      </c>
      <c r="R190" s="28"/>
      <c r="S190" s="29" t="n">
        <v>783000</v>
      </c>
      <c r="T190" s="29" t="n">
        <v>0</v>
      </c>
      <c r="U190" s="29" t="n">
        <v>0</v>
      </c>
      <c r="V190" s="29" t="n">
        <v>0</v>
      </c>
      <c r="W190" s="30" t="n">
        <v>783000</v>
      </c>
      <c r="X190" s="31" t="n">
        <v>783000</v>
      </c>
      <c r="Y190" s="31" t="n">
        <v>0</v>
      </c>
      <c r="Z190" s="29" t="n">
        <v>0</v>
      </c>
      <c r="AA190" s="32" t="n">
        <v>783000</v>
      </c>
      <c r="AB190" s="33"/>
    </row>
    <row r="191" customFormat="false" ht="45" hidden="false" customHeight="true" outlineLevel="0" collapsed="false">
      <c r="A191" s="22"/>
      <c r="B191" s="23" t="s">
        <v>274</v>
      </c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4" t="n">
        <v>10</v>
      </c>
      <c r="N191" s="25" t="n">
        <v>7</v>
      </c>
      <c r="O191" s="25" t="n">
        <v>3</v>
      </c>
      <c r="P191" s="26" t="s">
        <v>275</v>
      </c>
      <c r="Q191" s="27" t="n">
        <v>610</v>
      </c>
      <c r="R191" s="28"/>
      <c r="S191" s="29" t="n">
        <v>9527510</v>
      </c>
      <c r="T191" s="29" t="n">
        <v>0</v>
      </c>
      <c r="U191" s="29" t="n">
        <v>0</v>
      </c>
      <c r="V191" s="29" t="n">
        <v>0</v>
      </c>
      <c r="W191" s="30" t="n">
        <v>9527510</v>
      </c>
      <c r="X191" s="31" t="n">
        <v>9527510</v>
      </c>
      <c r="Y191" s="31" t="n">
        <v>10249700</v>
      </c>
      <c r="Z191" s="29" t="n">
        <v>10480000</v>
      </c>
      <c r="AA191" s="32" t="n">
        <v>6625810</v>
      </c>
      <c r="AB191" s="33"/>
    </row>
    <row r="192" customFormat="false" ht="33.75" hidden="false" customHeight="true" outlineLevel="0" collapsed="false">
      <c r="A192" s="22"/>
      <c r="B192" s="23" t="s">
        <v>276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4" t="n">
        <v>10</v>
      </c>
      <c r="N192" s="25" t="n">
        <v>7</v>
      </c>
      <c r="O192" s="25" t="n">
        <v>3</v>
      </c>
      <c r="P192" s="26" t="s">
        <v>277</v>
      </c>
      <c r="Q192" s="27"/>
      <c r="R192" s="28"/>
      <c r="S192" s="29" t="n">
        <v>5956100</v>
      </c>
      <c r="T192" s="29" t="n">
        <v>0</v>
      </c>
      <c r="U192" s="29" t="n">
        <v>0</v>
      </c>
      <c r="V192" s="29" t="n">
        <v>0</v>
      </c>
      <c r="W192" s="30" t="n">
        <v>5956100</v>
      </c>
      <c r="X192" s="31" t="n">
        <v>5956100</v>
      </c>
      <c r="Y192" s="31" t="n">
        <v>5943200</v>
      </c>
      <c r="Z192" s="29" t="n">
        <v>5943200</v>
      </c>
      <c r="AA192" s="32" t="n">
        <v>4110400</v>
      </c>
      <c r="AB192" s="33"/>
    </row>
    <row r="193" customFormat="false" ht="22.5" hidden="false" customHeight="true" outlineLevel="0" collapsed="false">
      <c r="A193" s="22"/>
      <c r="B193" s="23" t="s">
        <v>259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4" t="n">
        <v>10</v>
      </c>
      <c r="N193" s="25" t="n">
        <v>7</v>
      </c>
      <c r="O193" s="25" t="n">
        <v>3</v>
      </c>
      <c r="P193" s="26" t="s">
        <v>278</v>
      </c>
      <c r="Q193" s="27"/>
      <c r="R193" s="28"/>
      <c r="S193" s="29" t="n">
        <v>5956100</v>
      </c>
      <c r="T193" s="29" t="n">
        <v>0</v>
      </c>
      <c r="U193" s="29" t="n">
        <v>0</v>
      </c>
      <c r="V193" s="29" t="n">
        <v>0</v>
      </c>
      <c r="W193" s="30" t="n">
        <v>5956100</v>
      </c>
      <c r="X193" s="31" t="n">
        <v>5956100</v>
      </c>
      <c r="Y193" s="31" t="n">
        <v>5943200</v>
      </c>
      <c r="Z193" s="29" t="n">
        <v>5943200</v>
      </c>
      <c r="AA193" s="32" t="n">
        <v>4110400</v>
      </c>
      <c r="AB193" s="33"/>
    </row>
    <row r="194" customFormat="false" ht="33.75" hidden="false" customHeight="true" outlineLevel="0" collapsed="false">
      <c r="A194" s="22"/>
      <c r="B194" s="23" t="s">
        <v>279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4" t="n">
        <v>10</v>
      </c>
      <c r="N194" s="25" t="n">
        <v>7</v>
      </c>
      <c r="O194" s="25" t="n">
        <v>3</v>
      </c>
      <c r="P194" s="26" t="s">
        <v>280</v>
      </c>
      <c r="Q194" s="27"/>
      <c r="R194" s="28"/>
      <c r="S194" s="29" t="n">
        <v>5956100</v>
      </c>
      <c r="T194" s="29" t="n">
        <v>0</v>
      </c>
      <c r="U194" s="29" t="n">
        <v>0</v>
      </c>
      <c r="V194" s="29" t="n">
        <v>0</v>
      </c>
      <c r="W194" s="30" t="n">
        <v>5956100</v>
      </c>
      <c r="X194" s="31" t="n">
        <v>5956100</v>
      </c>
      <c r="Y194" s="31" t="n">
        <v>5943200</v>
      </c>
      <c r="Z194" s="29" t="n">
        <v>5943200</v>
      </c>
      <c r="AA194" s="32" t="n">
        <v>4110400</v>
      </c>
      <c r="AB194" s="33"/>
    </row>
    <row r="195" customFormat="false" ht="101.25" hidden="false" customHeight="true" outlineLevel="0" collapsed="false">
      <c r="A195" s="22"/>
      <c r="B195" s="23" t="s">
        <v>151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4" t="n">
        <v>10</v>
      </c>
      <c r="N195" s="25" t="n">
        <v>7</v>
      </c>
      <c r="O195" s="25" t="n">
        <v>3</v>
      </c>
      <c r="P195" s="26" t="s">
        <v>281</v>
      </c>
      <c r="Q195" s="27" t="n">
        <v>610</v>
      </c>
      <c r="R195" s="28"/>
      <c r="S195" s="29" t="n">
        <v>347700</v>
      </c>
      <c r="T195" s="29" t="n">
        <v>0</v>
      </c>
      <c r="U195" s="29" t="n">
        <v>0</v>
      </c>
      <c r="V195" s="29" t="n">
        <v>0</v>
      </c>
      <c r="W195" s="30" t="n">
        <v>347700</v>
      </c>
      <c r="X195" s="31" t="n">
        <v>347700</v>
      </c>
      <c r="Y195" s="31" t="n">
        <v>0</v>
      </c>
      <c r="Z195" s="29" t="n">
        <v>0</v>
      </c>
      <c r="AA195" s="32" t="n">
        <v>347700</v>
      </c>
      <c r="AB195" s="33"/>
    </row>
    <row r="196" customFormat="false" ht="78.75" hidden="false" customHeight="true" outlineLevel="0" collapsed="false">
      <c r="A196" s="22"/>
      <c r="B196" s="23" t="s">
        <v>264</v>
      </c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4" t="n">
        <v>10</v>
      </c>
      <c r="N196" s="25" t="n">
        <v>7</v>
      </c>
      <c r="O196" s="25" t="n">
        <v>3</v>
      </c>
      <c r="P196" s="26" t="s">
        <v>282</v>
      </c>
      <c r="Q196" s="27" t="n">
        <v>610</v>
      </c>
      <c r="R196" s="28"/>
      <c r="S196" s="29" t="n">
        <v>344000</v>
      </c>
      <c r="T196" s="29" t="n">
        <v>0</v>
      </c>
      <c r="U196" s="29" t="n">
        <v>0</v>
      </c>
      <c r="V196" s="29" t="n">
        <v>0</v>
      </c>
      <c r="W196" s="30" t="n">
        <v>344000</v>
      </c>
      <c r="X196" s="31" t="n">
        <v>344000</v>
      </c>
      <c r="Y196" s="31" t="n">
        <v>0</v>
      </c>
      <c r="Z196" s="29" t="n">
        <v>0</v>
      </c>
      <c r="AA196" s="32" t="n">
        <v>344000</v>
      </c>
      <c r="AB196" s="33"/>
    </row>
    <row r="197" customFormat="false" ht="45" hidden="false" customHeight="true" outlineLevel="0" collapsed="false">
      <c r="A197" s="22"/>
      <c r="B197" s="23" t="s">
        <v>266</v>
      </c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4" t="n">
        <v>10</v>
      </c>
      <c r="N197" s="25" t="n">
        <v>7</v>
      </c>
      <c r="O197" s="25" t="n">
        <v>3</v>
      </c>
      <c r="P197" s="26" t="s">
        <v>283</v>
      </c>
      <c r="Q197" s="27" t="n">
        <v>610</v>
      </c>
      <c r="R197" s="28"/>
      <c r="S197" s="29" t="n">
        <v>5264400</v>
      </c>
      <c r="T197" s="29" t="n">
        <v>0</v>
      </c>
      <c r="U197" s="29" t="n">
        <v>0</v>
      </c>
      <c r="V197" s="29" t="n">
        <v>0</v>
      </c>
      <c r="W197" s="30" t="n">
        <v>5264400</v>
      </c>
      <c r="X197" s="31" t="n">
        <v>5264400</v>
      </c>
      <c r="Y197" s="31" t="n">
        <v>5943200</v>
      </c>
      <c r="Z197" s="29" t="n">
        <v>5943200</v>
      </c>
      <c r="AA197" s="32" t="n">
        <v>3418700</v>
      </c>
      <c r="AB197" s="33"/>
    </row>
    <row r="198" customFormat="false" ht="14.25" hidden="false" customHeight="true" outlineLevel="0" collapsed="false">
      <c r="A198" s="22"/>
      <c r="B198" s="23" t="s">
        <v>284</v>
      </c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4" t="n">
        <v>10</v>
      </c>
      <c r="N198" s="25" t="n">
        <v>7</v>
      </c>
      <c r="O198" s="25" t="n">
        <v>7</v>
      </c>
      <c r="P198" s="26"/>
      <c r="Q198" s="27"/>
      <c r="R198" s="28"/>
      <c r="S198" s="29" t="n">
        <v>199000</v>
      </c>
      <c r="T198" s="29" t="n">
        <v>0</v>
      </c>
      <c r="U198" s="29" t="n">
        <v>0</v>
      </c>
      <c r="V198" s="29" t="n">
        <v>0</v>
      </c>
      <c r="W198" s="30" t="n">
        <v>199000</v>
      </c>
      <c r="X198" s="31" t="n">
        <v>199000</v>
      </c>
      <c r="Y198" s="31" t="n">
        <v>85000</v>
      </c>
      <c r="Z198" s="29" t="n">
        <v>85000</v>
      </c>
      <c r="AA198" s="32" t="n">
        <v>141617.99</v>
      </c>
      <c r="AB198" s="33"/>
    </row>
    <row r="199" customFormat="false" ht="45" hidden="false" customHeight="true" outlineLevel="0" collapsed="false">
      <c r="A199" s="22"/>
      <c r="B199" s="23" t="s">
        <v>210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4" t="n">
        <v>10</v>
      </c>
      <c r="N199" s="25" t="n">
        <v>7</v>
      </c>
      <c r="O199" s="25" t="n">
        <v>7</v>
      </c>
      <c r="P199" s="26" t="s">
        <v>211</v>
      </c>
      <c r="Q199" s="27"/>
      <c r="R199" s="28"/>
      <c r="S199" s="29" t="n">
        <v>199000</v>
      </c>
      <c r="T199" s="29" t="n">
        <v>0</v>
      </c>
      <c r="U199" s="29" t="n">
        <v>0</v>
      </c>
      <c r="V199" s="29" t="n">
        <v>0</v>
      </c>
      <c r="W199" s="30" t="n">
        <v>199000</v>
      </c>
      <c r="X199" s="31" t="n">
        <v>199000</v>
      </c>
      <c r="Y199" s="31" t="n">
        <v>85000</v>
      </c>
      <c r="Z199" s="29" t="n">
        <v>85000</v>
      </c>
      <c r="AA199" s="32" t="n">
        <v>141617.99</v>
      </c>
      <c r="AB199" s="33"/>
    </row>
    <row r="200" customFormat="false" ht="22.5" hidden="false" customHeight="true" outlineLevel="0" collapsed="false">
      <c r="A200" s="22"/>
      <c r="B200" s="23" t="s">
        <v>285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4" t="n">
        <v>10</v>
      </c>
      <c r="N200" s="25" t="n">
        <v>7</v>
      </c>
      <c r="O200" s="25" t="n">
        <v>7</v>
      </c>
      <c r="P200" s="26" t="s">
        <v>286</v>
      </c>
      <c r="Q200" s="27"/>
      <c r="R200" s="28"/>
      <c r="S200" s="29" t="n">
        <v>199000</v>
      </c>
      <c r="T200" s="29" t="n">
        <v>0</v>
      </c>
      <c r="U200" s="29" t="n">
        <v>0</v>
      </c>
      <c r="V200" s="29" t="n">
        <v>0</v>
      </c>
      <c r="W200" s="30" t="n">
        <v>199000</v>
      </c>
      <c r="X200" s="31" t="n">
        <v>199000</v>
      </c>
      <c r="Y200" s="31" t="n">
        <v>85000</v>
      </c>
      <c r="Z200" s="29" t="n">
        <v>85000</v>
      </c>
      <c r="AA200" s="32" t="n">
        <v>141617.99</v>
      </c>
      <c r="AB200" s="33"/>
    </row>
    <row r="201" customFormat="false" ht="33.75" hidden="false" customHeight="true" outlineLevel="0" collapsed="false">
      <c r="A201" s="22"/>
      <c r="B201" s="23" t="s">
        <v>287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4" t="n">
        <v>10</v>
      </c>
      <c r="N201" s="25" t="n">
        <v>7</v>
      </c>
      <c r="O201" s="25" t="n">
        <v>7</v>
      </c>
      <c r="P201" s="26" t="s">
        <v>288</v>
      </c>
      <c r="Q201" s="27"/>
      <c r="R201" s="28"/>
      <c r="S201" s="29" t="n">
        <v>85000</v>
      </c>
      <c r="T201" s="29" t="n">
        <v>0</v>
      </c>
      <c r="U201" s="29" t="n">
        <v>0</v>
      </c>
      <c r="V201" s="29" t="n">
        <v>0</v>
      </c>
      <c r="W201" s="30" t="n">
        <v>85000</v>
      </c>
      <c r="X201" s="31" t="n">
        <v>85000</v>
      </c>
      <c r="Y201" s="31" t="n">
        <v>85000</v>
      </c>
      <c r="Z201" s="29" t="n">
        <v>85000</v>
      </c>
      <c r="AA201" s="32" t="n">
        <v>32435.9</v>
      </c>
      <c r="AB201" s="33"/>
    </row>
    <row r="202" customFormat="false" ht="56.25" hidden="false" customHeight="true" outlineLevel="0" collapsed="false">
      <c r="A202" s="22"/>
      <c r="B202" s="23" t="s">
        <v>289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4" t="n">
        <v>10</v>
      </c>
      <c r="N202" s="25" t="n">
        <v>7</v>
      </c>
      <c r="O202" s="25" t="n">
        <v>7</v>
      </c>
      <c r="P202" s="26" t="s">
        <v>290</v>
      </c>
      <c r="Q202" s="27" t="n">
        <v>240</v>
      </c>
      <c r="R202" s="28"/>
      <c r="S202" s="29" t="n">
        <v>20000</v>
      </c>
      <c r="T202" s="29" t="n">
        <v>0</v>
      </c>
      <c r="U202" s="29" t="n">
        <v>0</v>
      </c>
      <c r="V202" s="29" t="n">
        <v>0</v>
      </c>
      <c r="W202" s="30" t="n">
        <v>20000</v>
      </c>
      <c r="X202" s="31" t="n">
        <v>20000</v>
      </c>
      <c r="Y202" s="31" t="n">
        <v>20000</v>
      </c>
      <c r="Z202" s="29" t="n">
        <v>20000</v>
      </c>
      <c r="AA202" s="32" t="n">
        <v>12988.2</v>
      </c>
      <c r="AB202" s="33"/>
    </row>
    <row r="203" customFormat="false" ht="67.5" hidden="false" customHeight="true" outlineLevel="0" collapsed="false">
      <c r="A203" s="22"/>
      <c r="B203" s="23" t="s">
        <v>291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4" t="n">
        <v>10</v>
      </c>
      <c r="N203" s="25" t="n">
        <v>7</v>
      </c>
      <c r="O203" s="25" t="n">
        <v>7</v>
      </c>
      <c r="P203" s="26" t="s">
        <v>292</v>
      </c>
      <c r="Q203" s="27" t="n">
        <v>240</v>
      </c>
      <c r="R203" s="28"/>
      <c r="S203" s="29" t="n">
        <v>55000</v>
      </c>
      <c r="T203" s="29" t="n">
        <v>0</v>
      </c>
      <c r="U203" s="29" t="n">
        <v>0</v>
      </c>
      <c r="V203" s="29" t="n">
        <v>0</v>
      </c>
      <c r="W203" s="30" t="n">
        <v>55000</v>
      </c>
      <c r="X203" s="31" t="n">
        <v>55000</v>
      </c>
      <c r="Y203" s="31" t="n">
        <v>55000</v>
      </c>
      <c r="Z203" s="29" t="n">
        <v>55000</v>
      </c>
      <c r="AA203" s="32" t="n">
        <v>9447.7</v>
      </c>
      <c r="AB203" s="33"/>
    </row>
    <row r="204" customFormat="false" ht="33.75" hidden="false" customHeight="true" outlineLevel="0" collapsed="false">
      <c r="A204" s="22"/>
      <c r="B204" s="23" t="s">
        <v>293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4" t="n">
        <v>10</v>
      </c>
      <c r="N204" s="25" t="n">
        <v>7</v>
      </c>
      <c r="O204" s="25" t="n">
        <v>7</v>
      </c>
      <c r="P204" s="26" t="s">
        <v>292</v>
      </c>
      <c r="Q204" s="27" t="n">
        <v>350</v>
      </c>
      <c r="R204" s="28"/>
      <c r="S204" s="29" t="n">
        <v>10000</v>
      </c>
      <c r="T204" s="29" t="n">
        <v>0</v>
      </c>
      <c r="U204" s="29" t="n">
        <v>0</v>
      </c>
      <c r="V204" s="29" t="n">
        <v>0</v>
      </c>
      <c r="W204" s="30" t="n">
        <v>10000</v>
      </c>
      <c r="X204" s="31" t="n">
        <v>10000</v>
      </c>
      <c r="Y204" s="31" t="n">
        <v>10000</v>
      </c>
      <c r="Z204" s="29" t="n">
        <v>10000</v>
      </c>
      <c r="AA204" s="32" t="n">
        <v>10000</v>
      </c>
      <c r="AB204" s="33"/>
    </row>
    <row r="205" customFormat="false" ht="45" hidden="false" customHeight="true" outlineLevel="0" collapsed="false">
      <c r="A205" s="22"/>
      <c r="B205" s="23" t="s">
        <v>294</v>
      </c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4" t="n">
        <v>10</v>
      </c>
      <c r="N205" s="25" t="n">
        <v>7</v>
      </c>
      <c r="O205" s="25" t="n">
        <v>7</v>
      </c>
      <c r="P205" s="26" t="s">
        <v>295</v>
      </c>
      <c r="Q205" s="27"/>
      <c r="R205" s="28"/>
      <c r="S205" s="29" t="n">
        <v>114000</v>
      </c>
      <c r="T205" s="29" t="n">
        <v>0</v>
      </c>
      <c r="U205" s="29" t="n">
        <v>0</v>
      </c>
      <c r="V205" s="29" t="n">
        <v>0</v>
      </c>
      <c r="W205" s="30" t="n">
        <v>114000</v>
      </c>
      <c r="X205" s="31" t="n">
        <v>114000</v>
      </c>
      <c r="Y205" s="31" t="n">
        <v>0</v>
      </c>
      <c r="Z205" s="29" t="n">
        <v>0</v>
      </c>
      <c r="AA205" s="32" t="n">
        <v>109182.09</v>
      </c>
      <c r="AB205" s="33"/>
    </row>
    <row r="206" customFormat="false" ht="45" hidden="false" customHeight="true" outlineLevel="0" collapsed="false">
      <c r="A206" s="22"/>
      <c r="B206" s="23" t="s">
        <v>296</v>
      </c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4" t="n">
        <v>10</v>
      </c>
      <c r="N206" s="25" t="n">
        <v>7</v>
      </c>
      <c r="O206" s="25" t="n">
        <v>7</v>
      </c>
      <c r="P206" s="26" t="s">
        <v>297</v>
      </c>
      <c r="Q206" s="27" t="n">
        <v>610</v>
      </c>
      <c r="R206" s="28"/>
      <c r="S206" s="29" t="n">
        <v>114000</v>
      </c>
      <c r="T206" s="29" t="n">
        <v>0</v>
      </c>
      <c r="U206" s="29" t="n">
        <v>0</v>
      </c>
      <c r="V206" s="29" t="n">
        <v>0</v>
      </c>
      <c r="W206" s="30" t="n">
        <v>114000</v>
      </c>
      <c r="X206" s="31" t="n">
        <v>114000</v>
      </c>
      <c r="Y206" s="31" t="n">
        <v>0</v>
      </c>
      <c r="Z206" s="29" t="n">
        <v>0</v>
      </c>
      <c r="AA206" s="32" t="n">
        <v>109182.09</v>
      </c>
      <c r="AB206" s="33"/>
    </row>
    <row r="207" customFormat="false" ht="22.5" hidden="false" customHeight="true" outlineLevel="0" collapsed="false">
      <c r="A207" s="22"/>
      <c r="B207" s="23" t="s">
        <v>298</v>
      </c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4" t="n">
        <v>10</v>
      </c>
      <c r="N207" s="25" t="n">
        <v>7</v>
      </c>
      <c r="O207" s="25" t="n">
        <v>9</v>
      </c>
      <c r="P207" s="26"/>
      <c r="Q207" s="27"/>
      <c r="R207" s="28"/>
      <c r="S207" s="29" t="n">
        <v>21725030</v>
      </c>
      <c r="T207" s="29" t="n">
        <v>0</v>
      </c>
      <c r="U207" s="29" t="n">
        <v>0</v>
      </c>
      <c r="V207" s="29" t="n">
        <v>0</v>
      </c>
      <c r="W207" s="30" t="n">
        <v>21725030</v>
      </c>
      <c r="X207" s="31" t="n">
        <v>21725030</v>
      </c>
      <c r="Y207" s="31" t="n">
        <v>18224800</v>
      </c>
      <c r="Z207" s="29" t="n">
        <v>20110200</v>
      </c>
      <c r="AA207" s="32" t="n">
        <v>16473430.02</v>
      </c>
      <c r="AB207" s="33"/>
    </row>
    <row r="208" customFormat="false" ht="45" hidden="false" customHeight="true" outlineLevel="0" collapsed="false">
      <c r="A208" s="22"/>
      <c r="B208" s="23" t="s">
        <v>210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4" t="n">
        <v>10</v>
      </c>
      <c r="N208" s="25" t="n">
        <v>7</v>
      </c>
      <c r="O208" s="25" t="n">
        <v>9</v>
      </c>
      <c r="P208" s="26" t="s">
        <v>211</v>
      </c>
      <c r="Q208" s="27"/>
      <c r="R208" s="28"/>
      <c r="S208" s="29" t="n">
        <v>21725030</v>
      </c>
      <c r="T208" s="29" t="n">
        <v>0</v>
      </c>
      <c r="U208" s="29" t="n">
        <v>0</v>
      </c>
      <c r="V208" s="29" t="n">
        <v>0</v>
      </c>
      <c r="W208" s="30" t="n">
        <v>21725030</v>
      </c>
      <c r="X208" s="31" t="n">
        <v>21725030</v>
      </c>
      <c r="Y208" s="31" t="n">
        <v>18224800</v>
      </c>
      <c r="Z208" s="29" t="n">
        <v>20110200</v>
      </c>
      <c r="AA208" s="32" t="n">
        <v>16473430.02</v>
      </c>
      <c r="AB208" s="33"/>
    </row>
    <row r="209" customFormat="false" ht="33.75" hidden="false" customHeight="true" outlineLevel="0" collapsed="false">
      <c r="A209" s="22"/>
      <c r="B209" s="23" t="s">
        <v>126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4" t="n">
        <v>10</v>
      </c>
      <c r="N209" s="25" t="n">
        <v>7</v>
      </c>
      <c r="O209" s="25" t="n">
        <v>9</v>
      </c>
      <c r="P209" s="26" t="s">
        <v>299</v>
      </c>
      <c r="Q209" s="27"/>
      <c r="R209" s="28"/>
      <c r="S209" s="29" t="n">
        <v>21725030</v>
      </c>
      <c r="T209" s="29" t="n">
        <v>0</v>
      </c>
      <c r="U209" s="29" t="n">
        <v>0</v>
      </c>
      <c r="V209" s="29" t="n">
        <v>0</v>
      </c>
      <c r="W209" s="30" t="n">
        <v>21725030</v>
      </c>
      <c r="X209" s="31" t="n">
        <v>21725030</v>
      </c>
      <c r="Y209" s="31" t="n">
        <v>18224800</v>
      </c>
      <c r="Z209" s="29" t="n">
        <v>20110200</v>
      </c>
      <c r="AA209" s="32" t="n">
        <v>16473430.02</v>
      </c>
      <c r="AB209" s="33"/>
    </row>
    <row r="210" customFormat="false" ht="33.75" hidden="false" customHeight="true" outlineLevel="0" collapsed="false">
      <c r="A210" s="22"/>
      <c r="B210" s="23" t="s">
        <v>126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4" t="n">
        <v>10</v>
      </c>
      <c r="N210" s="25" t="n">
        <v>7</v>
      </c>
      <c r="O210" s="25" t="n">
        <v>9</v>
      </c>
      <c r="P210" s="26" t="s">
        <v>300</v>
      </c>
      <c r="Q210" s="27"/>
      <c r="R210" s="28"/>
      <c r="S210" s="29" t="n">
        <v>21725030</v>
      </c>
      <c r="T210" s="29" t="n">
        <v>0</v>
      </c>
      <c r="U210" s="29" t="n">
        <v>0</v>
      </c>
      <c r="V210" s="29" t="n">
        <v>0</v>
      </c>
      <c r="W210" s="30" t="n">
        <v>21725030</v>
      </c>
      <c r="X210" s="31" t="n">
        <v>21725030</v>
      </c>
      <c r="Y210" s="31" t="n">
        <v>18224800</v>
      </c>
      <c r="Z210" s="29" t="n">
        <v>20110200</v>
      </c>
      <c r="AA210" s="32" t="n">
        <v>16473430.02</v>
      </c>
      <c r="AB210" s="33"/>
    </row>
    <row r="211" customFormat="false" ht="101.25" hidden="false" customHeight="true" outlineLevel="0" collapsed="false">
      <c r="A211" s="22"/>
      <c r="B211" s="23" t="s">
        <v>166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4" t="n">
        <v>10</v>
      </c>
      <c r="N211" s="25" t="n">
        <v>7</v>
      </c>
      <c r="O211" s="25" t="n">
        <v>9</v>
      </c>
      <c r="P211" s="26" t="s">
        <v>301</v>
      </c>
      <c r="Q211" s="27" t="n">
        <v>110</v>
      </c>
      <c r="R211" s="28"/>
      <c r="S211" s="29" t="n">
        <v>1159500</v>
      </c>
      <c r="T211" s="29" t="n">
        <v>0</v>
      </c>
      <c r="U211" s="29" t="n">
        <v>0</v>
      </c>
      <c r="V211" s="29" t="n">
        <v>0</v>
      </c>
      <c r="W211" s="30" t="n">
        <v>1159500</v>
      </c>
      <c r="X211" s="31" t="n">
        <v>1159500</v>
      </c>
      <c r="Y211" s="31" t="n">
        <v>0</v>
      </c>
      <c r="Z211" s="29" t="n">
        <v>0</v>
      </c>
      <c r="AA211" s="32" t="n">
        <v>1149564.8</v>
      </c>
      <c r="AB211" s="33"/>
    </row>
    <row r="212" customFormat="false" ht="45" hidden="false" customHeight="true" outlineLevel="0" collapsed="false">
      <c r="A212" s="22"/>
      <c r="B212" s="23" t="s">
        <v>167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4" t="n">
        <v>10</v>
      </c>
      <c r="N212" s="25" t="n">
        <v>7</v>
      </c>
      <c r="O212" s="25" t="n">
        <v>9</v>
      </c>
      <c r="P212" s="26" t="s">
        <v>302</v>
      </c>
      <c r="Q212" s="27" t="n">
        <v>110</v>
      </c>
      <c r="R212" s="28"/>
      <c r="S212" s="29" t="n">
        <v>18205450</v>
      </c>
      <c r="T212" s="29" t="n">
        <v>0</v>
      </c>
      <c r="U212" s="29" t="n">
        <v>0</v>
      </c>
      <c r="V212" s="29" t="n">
        <v>0</v>
      </c>
      <c r="W212" s="30" t="n">
        <v>18205450</v>
      </c>
      <c r="X212" s="31" t="n">
        <v>18205450</v>
      </c>
      <c r="Y212" s="31" t="n">
        <v>16132200</v>
      </c>
      <c r="Z212" s="29" t="n">
        <v>18062200</v>
      </c>
      <c r="AA212" s="32" t="n">
        <v>13992588.84</v>
      </c>
      <c r="AB212" s="33"/>
    </row>
    <row r="213" customFormat="false" ht="56.25" hidden="false" customHeight="true" outlineLevel="0" collapsed="false">
      <c r="A213" s="22"/>
      <c r="B213" s="23" t="s">
        <v>176</v>
      </c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 t="n">
        <v>10</v>
      </c>
      <c r="N213" s="25" t="n">
        <v>7</v>
      </c>
      <c r="O213" s="25" t="n">
        <v>9</v>
      </c>
      <c r="P213" s="26" t="s">
        <v>302</v>
      </c>
      <c r="Q213" s="27" t="n">
        <v>240</v>
      </c>
      <c r="R213" s="28"/>
      <c r="S213" s="29" t="n">
        <v>2250330</v>
      </c>
      <c r="T213" s="29" t="n">
        <v>0</v>
      </c>
      <c r="U213" s="29" t="n">
        <v>0</v>
      </c>
      <c r="V213" s="29" t="n">
        <v>0</v>
      </c>
      <c r="W213" s="30" t="n">
        <v>2250330</v>
      </c>
      <c r="X213" s="31" t="n">
        <v>2250330</v>
      </c>
      <c r="Y213" s="31" t="n">
        <v>2057600</v>
      </c>
      <c r="Z213" s="29" t="n">
        <v>2014000</v>
      </c>
      <c r="AA213" s="32" t="n">
        <v>1231370.57</v>
      </c>
      <c r="AB213" s="33"/>
    </row>
    <row r="214" customFormat="false" ht="33.75" hidden="false" customHeight="true" outlineLevel="0" collapsed="false">
      <c r="A214" s="22"/>
      <c r="B214" s="23" t="s">
        <v>177</v>
      </c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4" t="n">
        <v>10</v>
      </c>
      <c r="N214" s="25" t="n">
        <v>7</v>
      </c>
      <c r="O214" s="25" t="n">
        <v>9</v>
      </c>
      <c r="P214" s="26" t="s">
        <v>302</v>
      </c>
      <c r="Q214" s="27" t="n">
        <v>830</v>
      </c>
      <c r="R214" s="28"/>
      <c r="S214" s="29" t="n">
        <v>75600</v>
      </c>
      <c r="T214" s="29" t="n">
        <v>0</v>
      </c>
      <c r="U214" s="29" t="n">
        <v>0</v>
      </c>
      <c r="V214" s="29" t="n">
        <v>0</v>
      </c>
      <c r="W214" s="30" t="n">
        <v>75600</v>
      </c>
      <c r="X214" s="31" t="n">
        <v>75600</v>
      </c>
      <c r="Y214" s="31" t="n">
        <v>0</v>
      </c>
      <c r="Z214" s="29" t="n">
        <v>0</v>
      </c>
      <c r="AA214" s="32" t="n">
        <v>73212.17</v>
      </c>
      <c r="AB214" s="33"/>
    </row>
    <row r="215" customFormat="false" ht="33.75" hidden="false" customHeight="true" outlineLevel="0" collapsed="false">
      <c r="A215" s="22"/>
      <c r="B215" s="23" t="s">
        <v>178</v>
      </c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4" t="n">
        <v>10</v>
      </c>
      <c r="N215" s="25" t="n">
        <v>7</v>
      </c>
      <c r="O215" s="25" t="n">
        <v>9</v>
      </c>
      <c r="P215" s="26" t="s">
        <v>302</v>
      </c>
      <c r="Q215" s="27" t="n">
        <v>850</v>
      </c>
      <c r="R215" s="28"/>
      <c r="S215" s="29" t="n">
        <v>34150</v>
      </c>
      <c r="T215" s="29" t="n">
        <v>0</v>
      </c>
      <c r="U215" s="29" t="n">
        <v>0</v>
      </c>
      <c r="V215" s="29" t="n">
        <v>0</v>
      </c>
      <c r="W215" s="30" t="n">
        <v>34150</v>
      </c>
      <c r="X215" s="31" t="n">
        <v>34150</v>
      </c>
      <c r="Y215" s="31" t="n">
        <v>35000</v>
      </c>
      <c r="Z215" s="29" t="n">
        <v>34000</v>
      </c>
      <c r="AA215" s="32" t="n">
        <v>26693.64</v>
      </c>
      <c r="AB215" s="33"/>
    </row>
    <row r="216" customFormat="false" ht="14.25" hidden="false" customHeight="true" outlineLevel="0" collapsed="false">
      <c r="A216" s="22"/>
      <c r="B216" s="23" t="s">
        <v>81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4" t="n">
        <v>10</v>
      </c>
      <c r="N216" s="25" t="n">
        <v>8</v>
      </c>
      <c r="O216" s="25"/>
      <c r="P216" s="26"/>
      <c r="Q216" s="27"/>
      <c r="R216" s="28"/>
      <c r="S216" s="29" t="n">
        <v>24957650</v>
      </c>
      <c r="T216" s="29" t="n">
        <v>0</v>
      </c>
      <c r="U216" s="29" t="n">
        <v>0</v>
      </c>
      <c r="V216" s="29" t="n">
        <v>0</v>
      </c>
      <c r="W216" s="30" t="n">
        <v>24957650</v>
      </c>
      <c r="X216" s="31" t="n">
        <v>24957650</v>
      </c>
      <c r="Y216" s="31" t="n">
        <v>11111500</v>
      </c>
      <c r="Z216" s="29" t="n">
        <v>10957500</v>
      </c>
      <c r="AA216" s="32" t="n">
        <v>18820361.22</v>
      </c>
      <c r="AB216" s="33"/>
    </row>
    <row r="217" customFormat="false" ht="14.25" hidden="false" customHeight="true" outlineLevel="0" collapsed="false">
      <c r="A217" s="22"/>
      <c r="B217" s="23" t="s">
        <v>82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4" t="n">
        <v>10</v>
      </c>
      <c r="N217" s="25" t="n">
        <v>8</v>
      </c>
      <c r="O217" s="25" t="n">
        <v>1</v>
      </c>
      <c r="P217" s="26"/>
      <c r="Q217" s="27"/>
      <c r="R217" s="28"/>
      <c r="S217" s="29" t="n">
        <v>18382600</v>
      </c>
      <c r="T217" s="29" t="n">
        <v>0</v>
      </c>
      <c r="U217" s="29" t="n">
        <v>0</v>
      </c>
      <c r="V217" s="29" t="n">
        <v>0</v>
      </c>
      <c r="W217" s="30" t="n">
        <v>18382600</v>
      </c>
      <c r="X217" s="31" t="n">
        <v>18382600</v>
      </c>
      <c r="Y217" s="31" t="n">
        <v>5205900</v>
      </c>
      <c r="Z217" s="29" t="n">
        <v>5151900</v>
      </c>
      <c r="AA217" s="32" t="n">
        <v>13692955.9</v>
      </c>
      <c r="AB217" s="33"/>
    </row>
    <row r="218" customFormat="false" ht="33.75" hidden="false" customHeight="true" outlineLevel="0" collapsed="false">
      <c r="A218" s="22"/>
      <c r="B218" s="23" t="s">
        <v>83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4" t="n">
        <v>10</v>
      </c>
      <c r="N218" s="25" t="n">
        <v>8</v>
      </c>
      <c r="O218" s="25" t="n">
        <v>1</v>
      </c>
      <c r="P218" s="26" t="s">
        <v>84</v>
      </c>
      <c r="Q218" s="27"/>
      <c r="R218" s="28"/>
      <c r="S218" s="29" t="n">
        <v>18382600</v>
      </c>
      <c r="T218" s="29" t="n">
        <v>0</v>
      </c>
      <c r="U218" s="29" t="n">
        <v>0</v>
      </c>
      <c r="V218" s="29" t="n">
        <v>0</v>
      </c>
      <c r="W218" s="30" t="n">
        <v>18382600</v>
      </c>
      <c r="X218" s="31" t="n">
        <v>18382600</v>
      </c>
      <c r="Y218" s="31" t="n">
        <v>5205900</v>
      </c>
      <c r="Z218" s="29" t="n">
        <v>5151900</v>
      </c>
      <c r="AA218" s="32" t="n">
        <v>13692955.9</v>
      </c>
      <c r="AB218" s="33"/>
    </row>
    <row r="219" customFormat="false" ht="45" hidden="false" customHeight="true" outlineLevel="0" collapsed="false">
      <c r="A219" s="22"/>
      <c r="B219" s="23" t="s">
        <v>85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4" t="n">
        <v>10</v>
      </c>
      <c r="N219" s="25" t="n">
        <v>8</v>
      </c>
      <c r="O219" s="25" t="n">
        <v>1</v>
      </c>
      <c r="P219" s="26" t="s">
        <v>86</v>
      </c>
      <c r="Q219" s="27"/>
      <c r="R219" s="28"/>
      <c r="S219" s="29" t="n">
        <v>18382600</v>
      </c>
      <c r="T219" s="29" t="n">
        <v>0</v>
      </c>
      <c r="U219" s="29" t="n">
        <v>0</v>
      </c>
      <c r="V219" s="29" t="n">
        <v>0</v>
      </c>
      <c r="W219" s="30" t="n">
        <v>18382600</v>
      </c>
      <c r="X219" s="31" t="n">
        <v>18382600</v>
      </c>
      <c r="Y219" s="31" t="n">
        <v>5205900</v>
      </c>
      <c r="Z219" s="29" t="n">
        <v>5151900</v>
      </c>
      <c r="AA219" s="32" t="n">
        <v>13692955.9</v>
      </c>
      <c r="AB219" s="33"/>
    </row>
    <row r="220" customFormat="false" ht="22.5" hidden="false" customHeight="true" outlineLevel="0" collapsed="false">
      <c r="A220" s="22"/>
      <c r="B220" s="23" t="s">
        <v>149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4" t="n">
        <v>10</v>
      </c>
      <c r="N220" s="25" t="n">
        <v>8</v>
      </c>
      <c r="O220" s="25" t="n">
        <v>1</v>
      </c>
      <c r="P220" s="26" t="s">
        <v>150</v>
      </c>
      <c r="Q220" s="27"/>
      <c r="R220" s="28"/>
      <c r="S220" s="29" t="n">
        <v>3851300</v>
      </c>
      <c r="T220" s="29" t="n">
        <v>0</v>
      </c>
      <c r="U220" s="29" t="n">
        <v>0</v>
      </c>
      <c r="V220" s="29" t="n">
        <v>0</v>
      </c>
      <c r="W220" s="30" t="n">
        <v>3851300</v>
      </c>
      <c r="X220" s="31" t="n">
        <v>3851300</v>
      </c>
      <c r="Y220" s="31" t="n">
        <v>3360900</v>
      </c>
      <c r="Z220" s="29" t="n">
        <v>3306900</v>
      </c>
      <c r="AA220" s="32" t="n">
        <v>3011700</v>
      </c>
      <c r="AB220" s="33"/>
    </row>
    <row r="221" customFormat="false" ht="101.25" hidden="false" customHeight="true" outlineLevel="0" collapsed="false">
      <c r="A221" s="22"/>
      <c r="B221" s="23" t="s">
        <v>151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4" t="n">
        <v>10</v>
      </c>
      <c r="N221" s="25" t="n">
        <v>8</v>
      </c>
      <c r="O221" s="25" t="n">
        <v>1</v>
      </c>
      <c r="P221" s="26" t="s">
        <v>152</v>
      </c>
      <c r="Q221" s="27" t="n">
        <v>610</v>
      </c>
      <c r="R221" s="28"/>
      <c r="S221" s="29" t="n">
        <v>245700</v>
      </c>
      <c r="T221" s="29" t="n">
        <v>0</v>
      </c>
      <c r="U221" s="29" t="n">
        <v>0</v>
      </c>
      <c r="V221" s="29" t="n">
        <v>0</v>
      </c>
      <c r="W221" s="30" t="n">
        <v>245700</v>
      </c>
      <c r="X221" s="31" t="n">
        <v>245700</v>
      </c>
      <c r="Y221" s="31" t="n">
        <v>0</v>
      </c>
      <c r="Z221" s="29" t="n">
        <v>0</v>
      </c>
      <c r="AA221" s="32" t="n">
        <v>245700</v>
      </c>
      <c r="AB221" s="33"/>
    </row>
    <row r="222" customFormat="false" ht="101.25" hidden="false" customHeight="true" outlineLevel="0" collapsed="false">
      <c r="A222" s="22"/>
      <c r="B222" s="23" t="s">
        <v>153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4" t="n">
        <v>10</v>
      </c>
      <c r="N222" s="25" t="n">
        <v>8</v>
      </c>
      <c r="O222" s="25" t="n">
        <v>1</v>
      </c>
      <c r="P222" s="26" t="s">
        <v>154</v>
      </c>
      <c r="Q222" s="27" t="n">
        <v>610</v>
      </c>
      <c r="R222" s="28"/>
      <c r="S222" s="29" t="n">
        <v>655300</v>
      </c>
      <c r="T222" s="29" t="n">
        <v>0</v>
      </c>
      <c r="U222" s="29" t="n">
        <v>0</v>
      </c>
      <c r="V222" s="29" t="n">
        <v>0</v>
      </c>
      <c r="W222" s="30" t="n">
        <v>655300</v>
      </c>
      <c r="X222" s="31" t="n">
        <v>655300</v>
      </c>
      <c r="Y222" s="31" t="n">
        <v>0</v>
      </c>
      <c r="Z222" s="29" t="n">
        <v>0</v>
      </c>
      <c r="AA222" s="32" t="n">
        <v>530100</v>
      </c>
      <c r="AB222" s="33"/>
    </row>
    <row r="223" customFormat="false" ht="33.75" hidden="false" customHeight="true" outlineLevel="0" collapsed="false">
      <c r="A223" s="22"/>
      <c r="B223" s="23" t="s">
        <v>303</v>
      </c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4" t="n">
        <v>10</v>
      </c>
      <c r="N223" s="25" t="n">
        <v>8</v>
      </c>
      <c r="O223" s="25" t="n">
        <v>1</v>
      </c>
      <c r="P223" s="26" t="s">
        <v>304</v>
      </c>
      <c r="Q223" s="27" t="n">
        <v>610</v>
      </c>
      <c r="R223" s="28"/>
      <c r="S223" s="29" t="n">
        <v>2950300</v>
      </c>
      <c r="T223" s="29" t="n">
        <v>0</v>
      </c>
      <c r="U223" s="29" t="n">
        <v>0</v>
      </c>
      <c r="V223" s="29" t="n">
        <v>0</v>
      </c>
      <c r="W223" s="30" t="n">
        <v>2950300</v>
      </c>
      <c r="X223" s="31" t="n">
        <v>2950300</v>
      </c>
      <c r="Y223" s="31" t="n">
        <v>3360900</v>
      </c>
      <c r="Z223" s="29" t="n">
        <v>3306900</v>
      </c>
      <c r="AA223" s="32" t="n">
        <v>2235900</v>
      </c>
      <c r="AB223" s="33"/>
    </row>
    <row r="224" customFormat="false" ht="22.5" hidden="false" customHeight="true" outlineLevel="0" collapsed="false">
      <c r="A224" s="22"/>
      <c r="B224" s="23" t="s">
        <v>305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4" t="n">
        <v>10</v>
      </c>
      <c r="N224" s="25" t="n">
        <v>8</v>
      </c>
      <c r="O224" s="25" t="n">
        <v>1</v>
      </c>
      <c r="P224" s="26" t="s">
        <v>306</v>
      </c>
      <c r="Q224" s="27"/>
      <c r="R224" s="28"/>
      <c r="S224" s="29" t="n">
        <v>14531300</v>
      </c>
      <c r="T224" s="29" t="n">
        <v>0</v>
      </c>
      <c r="U224" s="29" t="n">
        <v>0</v>
      </c>
      <c r="V224" s="29" t="n">
        <v>0</v>
      </c>
      <c r="W224" s="30" t="n">
        <v>14531300</v>
      </c>
      <c r="X224" s="31" t="n">
        <v>14531300</v>
      </c>
      <c r="Y224" s="31" t="n">
        <v>1845000</v>
      </c>
      <c r="Z224" s="29" t="n">
        <v>1845000</v>
      </c>
      <c r="AA224" s="32" t="n">
        <v>10681255.9</v>
      </c>
      <c r="AB224" s="33"/>
    </row>
    <row r="225" customFormat="false" ht="101.25" hidden="false" customHeight="true" outlineLevel="0" collapsed="false">
      <c r="A225" s="22"/>
      <c r="B225" s="23" t="s">
        <v>151</v>
      </c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4" t="n">
        <v>10</v>
      </c>
      <c r="N225" s="25" t="n">
        <v>8</v>
      </c>
      <c r="O225" s="25" t="n">
        <v>1</v>
      </c>
      <c r="P225" s="26" t="s">
        <v>307</v>
      </c>
      <c r="Q225" s="27" t="n">
        <v>610</v>
      </c>
      <c r="R225" s="28"/>
      <c r="S225" s="29" t="n">
        <v>226600</v>
      </c>
      <c r="T225" s="29" t="n">
        <v>0</v>
      </c>
      <c r="U225" s="29" t="n">
        <v>0</v>
      </c>
      <c r="V225" s="29" t="n">
        <v>0</v>
      </c>
      <c r="W225" s="30" t="n">
        <v>226600</v>
      </c>
      <c r="X225" s="31" t="n">
        <v>226600</v>
      </c>
      <c r="Y225" s="31" t="n">
        <v>0</v>
      </c>
      <c r="Z225" s="29" t="n">
        <v>0</v>
      </c>
      <c r="AA225" s="32" t="n">
        <v>161704.86</v>
      </c>
      <c r="AB225" s="33"/>
    </row>
    <row r="226" customFormat="false" ht="101.25" hidden="false" customHeight="true" outlineLevel="0" collapsed="false">
      <c r="A226" s="22"/>
      <c r="B226" s="23" t="s">
        <v>153</v>
      </c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4" t="n">
        <v>10</v>
      </c>
      <c r="N226" s="25" t="n">
        <v>8</v>
      </c>
      <c r="O226" s="25" t="n">
        <v>1</v>
      </c>
      <c r="P226" s="26" t="s">
        <v>308</v>
      </c>
      <c r="Q226" s="27" t="n">
        <v>610</v>
      </c>
      <c r="R226" s="28"/>
      <c r="S226" s="29" t="n">
        <v>2480700</v>
      </c>
      <c r="T226" s="29" t="n">
        <v>0</v>
      </c>
      <c r="U226" s="29" t="n">
        <v>0</v>
      </c>
      <c r="V226" s="29" t="n">
        <v>0</v>
      </c>
      <c r="W226" s="30" t="n">
        <v>2480700</v>
      </c>
      <c r="X226" s="31" t="n">
        <v>2480700</v>
      </c>
      <c r="Y226" s="31" t="n">
        <v>0</v>
      </c>
      <c r="Z226" s="29" t="n">
        <v>0</v>
      </c>
      <c r="AA226" s="32" t="n">
        <v>1684300</v>
      </c>
      <c r="AB226" s="33"/>
    </row>
    <row r="227" customFormat="false" ht="67.5" hidden="false" customHeight="true" outlineLevel="0" collapsed="false">
      <c r="A227" s="22"/>
      <c r="B227" s="23" t="s">
        <v>309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 t="n">
        <v>10</v>
      </c>
      <c r="N227" s="25" t="n">
        <v>8</v>
      </c>
      <c r="O227" s="25" t="n">
        <v>1</v>
      </c>
      <c r="P227" s="26" t="s">
        <v>310</v>
      </c>
      <c r="Q227" s="27" t="n">
        <v>610</v>
      </c>
      <c r="R227" s="28"/>
      <c r="S227" s="29" t="n">
        <v>9979000</v>
      </c>
      <c r="T227" s="29" t="n">
        <v>0</v>
      </c>
      <c r="U227" s="29" t="n">
        <v>0</v>
      </c>
      <c r="V227" s="29" t="n">
        <v>0</v>
      </c>
      <c r="W227" s="30" t="n">
        <v>9979000</v>
      </c>
      <c r="X227" s="31" t="n">
        <v>9979000</v>
      </c>
      <c r="Y227" s="31" t="n">
        <v>0</v>
      </c>
      <c r="Z227" s="29" t="n">
        <v>0</v>
      </c>
      <c r="AA227" s="32" t="n">
        <v>7483500</v>
      </c>
      <c r="AB227" s="33"/>
    </row>
    <row r="228" customFormat="false" ht="67.5" hidden="false" customHeight="true" outlineLevel="0" collapsed="false">
      <c r="A228" s="22"/>
      <c r="B228" s="23" t="s">
        <v>311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4" t="n">
        <v>10</v>
      </c>
      <c r="N228" s="25" t="n">
        <v>8</v>
      </c>
      <c r="O228" s="25" t="n">
        <v>1</v>
      </c>
      <c r="P228" s="26" t="s">
        <v>312</v>
      </c>
      <c r="Q228" s="27" t="n">
        <v>610</v>
      </c>
      <c r="R228" s="28"/>
      <c r="S228" s="29" t="n">
        <v>1800000</v>
      </c>
      <c r="T228" s="29" t="n">
        <v>0</v>
      </c>
      <c r="U228" s="29" t="n">
        <v>0</v>
      </c>
      <c r="V228" s="29" t="n">
        <v>0</v>
      </c>
      <c r="W228" s="30" t="n">
        <v>1800000</v>
      </c>
      <c r="X228" s="31" t="n">
        <v>1800000</v>
      </c>
      <c r="Y228" s="31" t="n">
        <v>1800000</v>
      </c>
      <c r="Z228" s="29" t="n">
        <v>1800000</v>
      </c>
      <c r="AA228" s="32" t="n">
        <v>1350000</v>
      </c>
      <c r="AB228" s="33"/>
    </row>
    <row r="229" customFormat="false" ht="90" hidden="false" customHeight="true" outlineLevel="0" collapsed="false">
      <c r="A229" s="22"/>
      <c r="B229" s="23" t="s">
        <v>313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4" t="n">
        <v>10</v>
      </c>
      <c r="N229" s="25" t="n">
        <v>8</v>
      </c>
      <c r="O229" s="25" t="n">
        <v>1</v>
      </c>
      <c r="P229" s="26" t="s">
        <v>314</v>
      </c>
      <c r="Q229" s="27" t="n">
        <v>610</v>
      </c>
      <c r="R229" s="28"/>
      <c r="S229" s="29" t="n">
        <v>45000</v>
      </c>
      <c r="T229" s="29" t="n">
        <v>0</v>
      </c>
      <c r="U229" s="29" t="n">
        <v>0</v>
      </c>
      <c r="V229" s="29" t="n">
        <v>0</v>
      </c>
      <c r="W229" s="30" t="n">
        <v>45000</v>
      </c>
      <c r="X229" s="31" t="n">
        <v>45000</v>
      </c>
      <c r="Y229" s="31" t="n">
        <v>45000</v>
      </c>
      <c r="Z229" s="29" t="n">
        <v>45000</v>
      </c>
      <c r="AA229" s="32" t="n">
        <v>1751.04</v>
      </c>
      <c r="AB229" s="33"/>
    </row>
    <row r="230" customFormat="false" ht="22.5" hidden="false" customHeight="true" outlineLevel="0" collapsed="false">
      <c r="A230" s="22"/>
      <c r="B230" s="23" t="s">
        <v>315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4" t="n">
        <v>10</v>
      </c>
      <c r="N230" s="25" t="n">
        <v>8</v>
      </c>
      <c r="O230" s="25" t="n">
        <v>4</v>
      </c>
      <c r="P230" s="26"/>
      <c r="Q230" s="27"/>
      <c r="R230" s="28"/>
      <c r="S230" s="29" t="n">
        <v>6575050</v>
      </c>
      <c r="T230" s="29" t="n">
        <v>0</v>
      </c>
      <c r="U230" s="29" t="n">
        <v>0</v>
      </c>
      <c r="V230" s="29" t="n">
        <v>0</v>
      </c>
      <c r="W230" s="30" t="n">
        <v>6575050</v>
      </c>
      <c r="X230" s="31" t="n">
        <v>6575050</v>
      </c>
      <c r="Y230" s="31" t="n">
        <v>5905600</v>
      </c>
      <c r="Z230" s="29" t="n">
        <v>5805600</v>
      </c>
      <c r="AA230" s="32" t="n">
        <v>5127405.32</v>
      </c>
      <c r="AB230" s="33"/>
    </row>
    <row r="231" customFormat="false" ht="33.75" hidden="false" customHeight="true" outlineLevel="0" collapsed="false">
      <c r="A231" s="22"/>
      <c r="B231" s="23" t="s">
        <v>83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4" t="n">
        <v>10</v>
      </c>
      <c r="N231" s="25" t="n">
        <v>8</v>
      </c>
      <c r="O231" s="25" t="n">
        <v>4</v>
      </c>
      <c r="P231" s="26" t="s">
        <v>84</v>
      </c>
      <c r="Q231" s="27"/>
      <c r="R231" s="28"/>
      <c r="S231" s="29" t="n">
        <v>6575050</v>
      </c>
      <c r="T231" s="29" t="n">
        <v>0</v>
      </c>
      <c r="U231" s="29" t="n">
        <v>0</v>
      </c>
      <c r="V231" s="29" t="n">
        <v>0</v>
      </c>
      <c r="W231" s="30" t="n">
        <v>6575050</v>
      </c>
      <c r="X231" s="31" t="n">
        <v>6575050</v>
      </c>
      <c r="Y231" s="31" t="n">
        <v>5905600</v>
      </c>
      <c r="Z231" s="29" t="n">
        <v>5805600</v>
      </c>
      <c r="AA231" s="32" t="n">
        <v>5127405.32</v>
      </c>
      <c r="AB231" s="33"/>
    </row>
    <row r="232" customFormat="false" ht="33.75" hidden="false" customHeight="true" outlineLevel="0" collapsed="false">
      <c r="A232" s="22"/>
      <c r="B232" s="23" t="s">
        <v>126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4" t="n">
        <v>10</v>
      </c>
      <c r="N232" s="25" t="n">
        <v>8</v>
      </c>
      <c r="O232" s="25" t="n">
        <v>4</v>
      </c>
      <c r="P232" s="26" t="s">
        <v>316</v>
      </c>
      <c r="Q232" s="27"/>
      <c r="R232" s="28"/>
      <c r="S232" s="29" t="n">
        <v>6575050</v>
      </c>
      <c r="T232" s="29" t="n">
        <v>0</v>
      </c>
      <c r="U232" s="29" t="n">
        <v>0</v>
      </c>
      <c r="V232" s="29" t="n">
        <v>0</v>
      </c>
      <c r="W232" s="30" t="n">
        <v>6575050</v>
      </c>
      <c r="X232" s="31" t="n">
        <v>6575050</v>
      </c>
      <c r="Y232" s="31" t="n">
        <v>5905600</v>
      </c>
      <c r="Z232" s="29" t="n">
        <v>5805600</v>
      </c>
      <c r="AA232" s="32" t="n">
        <v>5127405.32</v>
      </c>
      <c r="AB232" s="33"/>
    </row>
    <row r="233" customFormat="false" ht="33.75" hidden="false" customHeight="true" outlineLevel="0" collapsed="false">
      <c r="A233" s="22"/>
      <c r="B233" s="23" t="s">
        <v>126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4" t="n">
        <v>10</v>
      </c>
      <c r="N233" s="25" t="n">
        <v>8</v>
      </c>
      <c r="O233" s="25" t="n">
        <v>4</v>
      </c>
      <c r="P233" s="26" t="s">
        <v>317</v>
      </c>
      <c r="Q233" s="27"/>
      <c r="R233" s="28"/>
      <c r="S233" s="29" t="n">
        <v>6575050</v>
      </c>
      <c r="T233" s="29" t="n">
        <v>0</v>
      </c>
      <c r="U233" s="29" t="n">
        <v>0</v>
      </c>
      <c r="V233" s="29" t="n">
        <v>0</v>
      </c>
      <c r="W233" s="30" t="n">
        <v>6575050</v>
      </c>
      <c r="X233" s="31" t="n">
        <v>6575050</v>
      </c>
      <c r="Y233" s="31" t="n">
        <v>5905600</v>
      </c>
      <c r="Z233" s="29" t="n">
        <v>5805600</v>
      </c>
      <c r="AA233" s="32" t="n">
        <v>5127405.32</v>
      </c>
      <c r="AB233" s="33"/>
    </row>
    <row r="234" customFormat="false" ht="101.25" hidden="false" customHeight="true" outlineLevel="0" collapsed="false">
      <c r="A234" s="22"/>
      <c r="B234" s="23" t="s">
        <v>166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4" t="n">
        <v>10</v>
      </c>
      <c r="N234" s="25" t="n">
        <v>8</v>
      </c>
      <c r="O234" s="25" t="n">
        <v>4</v>
      </c>
      <c r="P234" s="26" t="s">
        <v>318</v>
      </c>
      <c r="Q234" s="27" t="n">
        <v>110</v>
      </c>
      <c r="R234" s="28"/>
      <c r="S234" s="29" t="n">
        <v>536650</v>
      </c>
      <c r="T234" s="29" t="n">
        <v>0</v>
      </c>
      <c r="U234" s="29" t="n">
        <v>0</v>
      </c>
      <c r="V234" s="29" t="n">
        <v>0</v>
      </c>
      <c r="W234" s="30" t="n">
        <v>536650</v>
      </c>
      <c r="X234" s="31" t="n">
        <v>536650</v>
      </c>
      <c r="Y234" s="31" t="n">
        <v>0</v>
      </c>
      <c r="Z234" s="29" t="n">
        <v>0</v>
      </c>
      <c r="AA234" s="32" t="n">
        <v>536576.07</v>
      </c>
      <c r="AB234" s="33"/>
    </row>
    <row r="235" customFormat="false" ht="112.5" hidden="false" customHeight="true" outlineLevel="0" collapsed="false">
      <c r="A235" s="22"/>
      <c r="B235" s="23" t="s">
        <v>319</v>
      </c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4" t="n">
        <v>10</v>
      </c>
      <c r="N235" s="25" t="n">
        <v>8</v>
      </c>
      <c r="O235" s="25" t="n">
        <v>4</v>
      </c>
      <c r="P235" s="26" t="s">
        <v>320</v>
      </c>
      <c r="Q235" s="27" t="n">
        <v>240</v>
      </c>
      <c r="R235" s="28"/>
      <c r="S235" s="29" t="n">
        <v>66000</v>
      </c>
      <c r="T235" s="29" t="n">
        <v>0</v>
      </c>
      <c r="U235" s="29" t="n">
        <v>0</v>
      </c>
      <c r="V235" s="29" t="n">
        <v>0</v>
      </c>
      <c r="W235" s="30" t="n">
        <v>66000</v>
      </c>
      <c r="X235" s="31" t="n">
        <v>66000</v>
      </c>
      <c r="Y235" s="31" t="n">
        <v>58000</v>
      </c>
      <c r="Z235" s="29" t="n">
        <v>58000</v>
      </c>
      <c r="AA235" s="32" t="n">
        <v>44650</v>
      </c>
      <c r="AB235" s="33"/>
    </row>
    <row r="236" customFormat="false" ht="45" hidden="false" customHeight="true" outlineLevel="0" collapsed="false">
      <c r="A236" s="22"/>
      <c r="B236" s="23" t="s">
        <v>167</v>
      </c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4" t="n">
        <v>10</v>
      </c>
      <c r="N236" s="25" t="n">
        <v>8</v>
      </c>
      <c r="O236" s="25" t="n">
        <v>4</v>
      </c>
      <c r="P236" s="26" t="s">
        <v>321</v>
      </c>
      <c r="Q236" s="27" t="n">
        <v>110</v>
      </c>
      <c r="R236" s="28"/>
      <c r="S236" s="29" t="n">
        <v>5589000</v>
      </c>
      <c r="T236" s="29" t="n">
        <v>0</v>
      </c>
      <c r="U236" s="29" t="n">
        <v>0</v>
      </c>
      <c r="V236" s="29" t="n">
        <v>0</v>
      </c>
      <c r="W236" s="30" t="n">
        <v>5589000</v>
      </c>
      <c r="X236" s="31" t="n">
        <v>5589000</v>
      </c>
      <c r="Y236" s="31" t="n">
        <v>5646700</v>
      </c>
      <c r="Z236" s="29" t="n">
        <v>5596700</v>
      </c>
      <c r="AA236" s="32" t="n">
        <v>4377314.4</v>
      </c>
      <c r="AB236" s="33"/>
    </row>
    <row r="237" customFormat="false" ht="56.25" hidden="false" customHeight="true" outlineLevel="0" collapsed="false">
      <c r="A237" s="22"/>
      <c r="B237" s="23" t="s">
        <v>176</v>
      </c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4" t="n">
        <v>10</v>
      </c>
      <c r="N237" s="25" t="n">
        <v>8</v>
      </c>
      <c r="O237" s="25" t="n">
        <v>4</v>
      </c>
      <c r="P237" s="26" t="s">
        <v>321</v>
      </c>
      <c r="Q237" s="27" t="n">
        <v>240</v>
      </c>
      <c r="R237" s="28"/>
      <c r="S237" s="29" t="n">
        <v>372400</v>
      </c>
      <c r="T237" s="29" t="n">
        <v>0</v>
      </c>
      <c r="U237" s="29" t="n">
        <v>0</v>
      </c>
      <c r="V237" s="29" t="n">
        <v>0</v>
      </c>
      <c r="W237" s="30" t="n">
        <v>372400</v>
      </c>
      <c r="X237" s="31" t="n">
        <v>372400</v>
      </c>
      <c r="Y237" s="31" t="n">
        <v>189900</v>
      </c>
      <c r="Z237" s="29" t="n">
        <v>139900</v>
      </c>
      <c r="AA237" s="32" t="n">
        <v>160659.85</v>
      </c>
      <c r="AB237" s="33"/>
    </row>
    <row r="238" customFormat="false" ht="33.75" hidden="false" customHeight="true" outlineLevel="0" collapsed="false">
      <c r="A238" s="22"/>
      <c r="B238" s="23" t="s">
        <v>178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4" t="n">
        <v>10</v>
      </c>
      <c r="N238" s="25" t="n">
        <v>8</v>
      </c>
      <c r="O238" s="25" t="n">
        <v>4</v>
      </c>
      <c r="P238" s="26" t="s">
        <v>321</v>
      </c>
      <c r="Q238" s="27" t="n">
        <v>850</v>
      </c>
      <c r="R238" s="28"/>
      <c r="S238" s="29" t="n">
        <v>11000</v>
      </c>
      <c r="T238" s="29" t="n">
        <v>0</v>
      </c>
      <c r="U238" s="29" t="n">
        <v>0</v>
      </c>
      <c r="V238" s="29" t="n">
        <v>0</v>
      </c>
      <c r="W238" s="30" t="n">
        <v>11000</v>
      </c>
      <c r="X238" s="31" t="n">
        <v>11000</v>
      </c>
      <c r="Y238" s="31" t="n">
        <v>11000</v>
      </c>
      <c r="Z238" s="29" t="n">
        <v>11000</v>
      </c>
      <c r="AA238" s="32" t="n">
        <v>8205</v>
      </c>
      <c r="AB238" s="33"/>
    </row>
    <row r="239" customFormat="false" ht="14.25" hidden="false" customHeight="true" outlineLevel="0" collapsed="false">
      <c r="A239" s="22"/>
      <c r="B239" s="23" t="s">
        <v>322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4" t="n">
        <v>10</v>
      </c>
      <c r="N239" s="25" t="n">
        <v>10</v>
      </c>
      <c r="O239" s="25"/>
      <c r="P239" s="26"/>
      <c r="Q239" s="27"/>
      <c r="R239" s="28"/>
      <c r="S239" s="29" t="n">
        <v>37483450</v>
      </c>
      <c r="T239" s="29" t="n">
        <v>0</v>
      </c>
      <c r="U239" s="29" t="n">
        <v>0</v>
      </c>
      <c r="V239" s="29" t="n">
        <v>0</v>
      </c>
      <c r="W239" s="30" t="n">
        <v>37483450</v>
      </c>
      <c r="X239" s="31" t="n">
        <v>37483450</v>
      </c>
      <c r="Y239" s="31" t="n">
        <v>27581900</v>
      </c>
      <c r="Z239" s="29" t="n">
        <v>26365900</v>
      </c>
      <c r="AA239" s="32" t="n">
        <v>22594999.01</v>
      </c>
      <c r="AB239" s="33"/>
    </row>
    <row r="240" customFormat="false" ht="14.25" hidden="false" customHeight="true" outlineLevel="0" collapsed="false">
      <c r="A240" s="22"/>
      <c r="B240" s="23" t="s">
        <v>323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4" t="n">
        <v>10</v>
      </c>
      <c r="N240" s="25" t="n">
        <v>10</v>
      </c>
      <c r="O240" s="25" t="n">
        <v>1</v>
      </c>
      <c r="P240" s="26"/>
      <c r="Q240" s="27"/>
      <c r="R240" s="28"/>
      <c r="S240" s="29" t="n">
        <v>2544000</v>
      </c>
      <c r="T240" s="29" t="n">
        <v>0</v>
      </c>
      <c r="U240" s="29" t="n">
        <v>0</v>
      </c>
      <c r="V240" s="29" t="n">
        <v>0</v>
      </c>
      <c r="W240" s="30" t="n">
        <v>2544000</v>
      </c>
      <c r="X240" s="31" t="n">
        <v>2544000</v>
      </c>
      <c r="Y240" s="31" t="n">
        <v>2544000</v>
      </c>
      <c r="Z240" s="29" t="n">
        <v>2544000</v>
      </c>
      <c r="AA240" s="32" t="n">
        <v>1748645.84</v>
      </c>
      <c r="AB240" s="33"/>
    </row>
    <row r="241" customFormat="false" ht="33.75" hidden="false" customHeight="true" outlineLevel="0" collapsed="false">
      <c r="A241" s="22"/>
      <c r="B241" s="23" t="s">
        <v>324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4" t="n">
        <v>10</v>
      </c>
      <c r="N241" s="25" t="n">
        <v>10</v>
      </c>
      <c r="O241" s="25" t="n">
        <v>1</v>
      </c>
      <c r="P241" s="26" t="s">
        <v>325</v>
      </c>
      <c r="Q241" s="27"/>
      <c r="R241" s="28"/>
      <c r="S241" s="29" t="n">
        <v>2544000</v>
      </c>
      <c r="T241" s="29" t="n">
        <v>0</v>
      </c>
      <c r="U241" s="29" t="n">
        <v>0</v>
      </c>
      <c r="V241" s="29" t="n">
        <v>0</v>
      </c>
      <c r="W241" s="30" t="n">
        <v>2544000</v>
      </c>
      <c r="X241" s="31" t="n">
        <v>2544000</v>
      </c>
      <c r="Y241" s="31" t="n">
        <v>2544000</v>
      </c>
      <c r="Z241" s="29" t="n">
        <v>2544000</v>
      </c>
      <c r="AA241" s="32" t="n">
        <v>1748645.84</v>
      </c>
      <c r="AB241" s="33"/>
    </row>
    <row r="242" customFormat="false" ht="45" hidden="false" customHeight="true" outlineLevel="0" collapsed="false">
      <c r="A242" s="22"/>
      <c r="B242" s="23" t="s">
        <v>326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4" t="n">
        <v>10</v>
      </c>
      <c r="N242" s="25" t="n">
        <v>10</v>
      </c>
      <c r="O242" s="25" t="n">
        <v>1</v>
      </c>
      <c r="P242" s="26" t="s">
        <v>327</v>
      </c>
      <c r="Q242" s="27"/>
      <c r="R242" s="28"/>
      <c r="S242" s="29" t="n">
        <v>2544000</v>
      </c>
      <c r="T242" s="29" t="n">
        <v>0</v>
      </c>
      <c r="U242" s="29" t="n">
        <v>0</v>
      </c>
      <c r="V242" s="29" t="n">
        <v>0</v>
      </c>
      <c r="W242" s="30" t="n">
        <v>2544000</v>
      </c>
      <c r="X242" s="31" t="n">
        <v>2544000</v>
      </c>
      <c r="Y242" s="31" t="n">
        <v>2544000</v>
      </c>
      <c r="Z242" s="29" t="n">
        <v>2544000</v>
      </c>
      <c r="AA242" s="32" t="n">
        <v>1748645.84</v>
      </c>
      <c r="AB242" s="33"/>
    </row>
    <row r="243" customFormat="false" ht="45" hidden="false" customHeight="true" outlineLevel="0" collapsed="false">
      <c r="A243" s="22"/>
      <c r="B243" s="23" t="s">
        <v>328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4" t="n">
        <v>10</v>
      </c>
      <c r="N243" s="25" t="n">
        <v>10</v>
      </c>
      <c r="O243" s="25" t="n">
        <v>1</v>
      </c>
      <c r="P243" s="26" t="s">
        <v>329</v>
      </c>
      <c r="Q243" s="27"/>
      <c r="R243" s="28"/>
      <c r="S243" s="29" t="n">
        <v>2544000</v>
      </c>
      <c r="T243" s="29" t="n">
        <v>0</v>
      </c>
      <c r="U243" s="29" t="n">
        <v>0</v>
      </c>
      <c r="V243" s="29" t="n">
        <v>0</v>
      </c>
      <c r="W243" s="30" t="n">
        <v>2544000</v>
      </c>
      <c r="X243" s="31" t="n">
        <v>2544000</v>
      </c>
      <c r="Y243" s="31" t="n">
        <v>2544000</v>
      </c>
      <c r="Z243" s="29" t="n">
        <v>2544000</v>
      </c>
      <c r="AA243" s="32" t="n">
        <v>1748645.84</v>
      </c>
      <c r="AB243" s="33"/>
    </row>
    <row r="244" customFormat="false" ht="33.75" hidden="false" customHeight="true" outlineLevel="0" collapsed="false">
      <c r="A244" s="22"/>
      <c r="B244" s="23" t="s">
        <v>330</v>
      </c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4" t="n">
        <v>10</v>
      </c>
      <c r="N244" s="25" t="n">
        <v>10</v>
      </c>
      <c r="O244" s="25" t="n">
        <v>1</v>
      </c>
      <c r="P244" s="26" t="s">
        <v>331</v>
      </c>
      <c r="Q244" s="27" t="n">
        <v>310</v>
      </c>
      <c r="R244" s="28"/>
      <c r="S244" s="29" t="n">
        <v>2544000</v>
      </c>
      <c r="T244" s="29" t="n">
        <v>0</v>
      </c>
      <c r="U244" s="29" t="n">
        <v>0</v>
      </c>
      <c r="V244" s="29" t="n">
        <v>0</v>
      </c>
      <c r="W244" s="30" t="n">
        <v>2544000</v>
      </c>
      <c r="X244" s="31" t="n">
        <v>2544000</v>
      </c>
      <c r="Y244" s="31" t="n">
        <v>2544000</v>
      </c>
      <c r="Z244" s="29" t="n">
        <v>2544000</v>
      </c>
      <c r="AA244" s="32" t="n">
        <v>1748645.84</v>
      </c>
      <c r="AB244" s="33"/>
    </row>
    <row r="245" customFormat="false" ht="22.5" hidden="false" customHeight="true" outlineLevel="0" collapsed="false">
      <c r="A245" s="22"/>
      <c r="B245" s="23" t="s">
        <v>332</v>
      </c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4" t="n">
        <v>10</v>
      </c>
      <c r="N245" s="25" t="n">
        <v>10</v>
      </c>
      <c r="O245" s="25" t="n">
        <v>2</v>
      </c>
      <c r="P245" s="26"/>
      <c r="Q245" s="27"/>
      <c r="R245" s="28"/>
      <c r="S245" s="29" t="n">
        <v>18605600</v>
      </c>
      <c r="T245" s="29" t="n">
        <v>0</v>
      </c>
      <c r="U245" s="29" t="n">
        <v>0</v>
      </c>
      <c r="V245" s="29" t="n">
        <v>0</v>
      </c>
      <c r="W245" s="30" t="n">
        <v>18605600</v>
      </c>
      <c r="X245" s="31" t="n">
        <v>18605600</v>
      </c>
      <c r="Y245" s="31" t="n">
        <v>14284000</v>
      </c>
      <c r="Z245" s="29" t="n">
        <v>13628000</v>
      </c>
      <c r="AA245" s="32" t="n">
        <v>11560905.73</v>
      </c>
      <c r="AB245" s="33"/>
    </row>
    <row r="246" customFormat="false" ht="33.75" hidden="false" customHeight="true" outlineLevel="0" collapsed="false">
      <c r="A246" s="22"/>
      <c r="B246" s="23" t="s">
        <v>324</v>
      </c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4" t="n">
        <v>10</v>
      </c>
      <c r="N246" s="25" t="n">
        <v>10</v>
      </c>
      <c r="O246" s="25" t="n">
        <v>2</v>
      </c>
      <c r="P246" s="26" t="s">
        <v>325</v>
      </c>
      <c r="Q246" s="27"/>
      <c r="R246" s="28"/>
      <c r="S246" s="29" t="n">
        <v>18605600</v>
      </c>
      <c r="T246" s="29" t="n">
        <v>0</v>
      </c>
      <c r="U246" s="29" t="n">
        <v>0</v>
      </c>
      <c r="V246" s="29" t="n">
        <v>0</v>
      </c>
      <c r="W246" s="30" t="n">
        <v>18605600</v>
      </c>
      <c r="X246" s="31" t="n">
        <v>18605600</v>
      </c>
      <c r="Y246" s="31" t="n">
        <v>14284000</v>
      </c>
      <c r="Z246" s="29" t="n">
        <v>13628000</v>
      </c>
      <c r="AA246" s="32" t="n">
        <v>11560905.73</v>
      </c>
      <c r="AB246" s="33"/>
    </row>
    <row r="247" customFormat="false" ht="45" hidden="false" customHeight="true" outlineLevel="0" collapsed="false">
      <c r="A247" s="22"/>
      <c r="B247" s="23" t="s">
        <v>326</v>
      </c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4" t="n">
        <v>10</v>
      </c>
      <c r="N247" s="25" t="n">
        <v>10</v>
      </c>
      <c r="O247" s="25" t="n">
        <v>2</v>
      </c>
      <c r="P247" s="26" t="s">
        <v>327</v>
      </c>
      <c r="Q247" s="27"/>
      <c r="R247" s="28"/>
      <c r="S247" s="29" t="n">
        <v>42000</v>
      </c>
      <c r="T247" s="29" t="n">
        <v>0</v>
      </c>
      <c r="U247" s="29" t="n">
        <v>0</v>
      </c>
      <c r="V247" s="29" t="n">
        <v>0</v>
      </c>
      <c r="W247" s="30" t="n">
        <v>42000</v>
      </c>
      <c r="X247" s="31" t="n">
        <v>42000</v>
      </c>
      <c r="Y247" s="31" t="n">
        <v>38000</v>
      </c>
      <c r="Z247" s="29" t="n">
        <v>35000</v>
      </c>
      <c r="AA247" s="32" t="n">
        <v>27872.95</v>
      </c>
      <c r="AB247" s="33"/>
    </row>
    <row r="248" customFormat="false" ht="45" hidden="false" customHeight="true" outlineLevel="0" collapsed="false">
      <c r="A248" s="22"/>
      <c r="B248" s="23" t="s">
        <v>328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4" t="n">
        <v>10</v>
      </c>
      <c r="N248" s="25" t="n">
        <v>10</v>
      </c>
      <c r="O248" s="25" t="n">
        <v>2</v>
      </c>
      <c r="P248" s="26" t="s">
        <v>329</v>
      </c>
      <c r="Q248" s="27"/>
      <c r="R248" s="28"/>
      <c r="S248" s="29" t="n">
        <v>42000</v>
      </c>
      <c r="T248" s="29" t="n">
        <v>0</v>
      </c>
      <c r="U248" s="29" t="n">
        <v>0</v>
      </c>
      <c r="V248" s="29" t="n">
        <v>0</v>
      </c>
      <c r="W248" s="30" t="n">
        <v>42000</v>
      </c>
      <c r="X248" s="31" t="n">
        <v>42000</v>
      </c>
      <c r="Y248" s="31" t="n">
        <v>38000</v>
      </c>
      <c r="Z248" s="29" t="n">
        <v>35000</v>
      </c>
      <c r="AA248" s="32" t="n">
        <v>27872.95</v>
      </c>
      <c r="AB248" s="33"/>
    </row>
    <row r="249" customFormat="false" ht="225" hidden="false" customHeight="true" outlineLevel="0" collapsed="false">
      <c r="A249" s="22"/>
      <c r="B249" s="23" t="s">
        <v>333</v>
      </c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4" t="n">
        <v>10</v>
      </c>
      <c r="N249" s="25" t="n">
        <v>10</v>
      </c>
      <c r="O249" s="25" t="n">
        <v>2</v>
      </c>
      <c r="P249" s="26" t="s">
        <v>334</v>
      </c>
      <c r="Q249" s="27" t="n">
        <v>110</v>
      </c>
      <c r="R249" s="28"/>
      <c r="S249" s="29" t="n">
        <v>42000</v>
      </c>
      <c r="T249" s="29" t="n">
        <v>0</v>
      </c>
      <c r="U249" s="29" t="n">
        <v>0</v>
      </c>
      <c r="V249" s="29" t="n">
        <v>0</v>
      </c>
      <c r="W249" s="30" t="n">
        <v>42000</v>
      </c>
      <c r="X249" s="31" t="n">
        <v>42000</v>
      </c>
      <c r="Y249" s="31" t="n">
        <v>38000</v>
      </c>
      <c r="Z249" s="29" t="n">
        <v>35000</v>
      </c>
      <c r="AA249" s="32" t="n">
        <v>27872.95</v>
      </c>
      <c r="AB249" s="33"/>
    </row>
    <row r="250" customFormat="false" ht="22.5" hidden="false" customHeight="true" outlineLevel="0" collapsed="false">
      <c r="A250" s="22"/>
      <c r="B250" s="23" t="s">
        <v>335</v>
      </c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4" t="n">
        <v>10</v>
      </c>
      <c r="N250" s="25" t="n">
        <v>10</v>
      </c>
      <c r="O250" s="25" t="n">
        <v>2</v>
      </c>
      <c r="P250" s="26" t="s">
        <v>336</v>
      </c>
      <c r="Q250" s="27"/>
      <c r="R250" s="28"/>
      <c r="S250" s="29" t="n">
        <v>17093000</v>
      </c>
      <c r="T250" s="29" t="n">
        <v>0</v>
      </c>
      <c r="U250" s="29" t="n">
        <v>0</v>
      </c>
      <c r="V250" s="29" t="n">
        <v>0</v>
      </c>
      <c r="W250" s="30" t="n">
        <v>17093000</v>
      </c>
      <c r="X250" s="31" t="n">
        <v>17093000</v>
      </c>
      <c r="Y250" s="31" t="n">
        <v>11746000</v>
      </c>
      <c r="Z250" s="29" t="n">
        <v>11093000</v>
      </c>
      <c r="AA250" s="32" t="n">
        <v>10920069.04</v>
      </c>
      <c r="AB250" s="33"/>
    </row>
    <row r="251" customFormat="false" ht="45" hidden="false" customHeight="true" outlineLevel="0" collapsed="false">
      <c r="A251" s="22"/>
      <c r="B251" s="23" t="s">
        <v>337</v>
      </c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4" t="n">
        <v>10</v>
      </c>
      <c r="N251" s="25" t="n">
        <v>10</v>
      </c>
      <c r="O251" s="25" t="n">
        <v>2</v>
      </c>
      <c r="P251" s="26" t="s">
        <v>338</v>
      </c>
      <c r="Q251" s="27"/>
      <c r="R251" s="28"/>
      <c r="S251" s="29" t="n">
        <v>17093000</v>
      </c>
      <c r="T251" s="29" t="n">
        <v>0</v>
      </c>
      <c r="U251" s="29" t="n">
        <v>0</v>
      </c>
      <c r="V251" s="29" t="n">
        <v>0</v>
      </c>
      <c r="W251" s="30" t="n">
        <v>17093000</v>
      </c>
      <c r="X251" s="31" t="n">
        <v>17093000</v>
      </c>
      <c r="Y251" s="31" t="n">
        <v>11746000</v>
      </c>
      <c r="Z251" s="29" t="n">
        <v>11093000</v>
      </c>
      <c r="AA251" s="32" t="n">
        <v>10920069.04</v>
      </c>
      <c r="AB251" s="33"/>
    </row>
    <row r="252" customFormat="false" ht="168.75" hidden="false" customHeight="true" outlineLevel="0" collapsed="false">
      <c r="A252" s="22"/>
      <c r="B252" s="23" t="s">
        <v>339</v>
      </c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4" t="n">
        <v>10</v>
      </c>
      <c r="N252" s="25" t="n">
        <v>10</v>
      </c>
      <c r="O252" s="25" t="n">
        <v>2</v>
      </c>
      <c r="P252" s="26" t="s">
        <v>340</v>
      </c>
      <c r="Q252" s="27" t="n">
        <v>110</v>
      </c>
      <c r="R252" s="28"/>
      <c r="S252" s="29" t="n">
        <v>14346000</v>
      </c>
      <c r="T252" s="29" t="n">
        <v>0</v>
      </c>
      <c r="U252" s="29" t="n">
        <v>0</v>
      </c>
      <c r="V252" s="29" t="n">
        <v>0</v>
      </c>
      <c r="W252" s="30" t="n">
        <v>14346000</v>
      </c>
      <c r="X252" s="31" t="n">
        <v>14346000</v>
      </c>
      <c r="Y252" s="31" t="n">
        <v>10532000</v>
      </c>
      <c r="Z252" s="29" t="n">
        <v>9904000</v>
      </c>
      <c r="AA252" s="32" t="n">
        <v>9442227.07</v>
      </c>
      <c r="AB252" s="33"/>
    </row>
    <row r="253" customFormat="false" ht="191.25" hidden="false" customHeight="true" outlineLevel="0" collapsed="false">
      <c r="A253" s="22"/>
      <c r="B253" s="23" t="s">
        <v>341</v>
      </c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4" t="n">
        <v>10</v>
      </c>
      <c r="N253" s="25" t="n">
        <v>10</v>
      </c>
      <c r="O253" s="25" t="n">
        <v>2</v>
      </c>
      <c r="P253" s="26" t="s">
        <v>340</v>
      </c>
      <c r="Q253" s="27" t="n">
        <v>240</v>
      </c>
      <c r="R253" s="28"/>
      <c r="S253" s="29" t="n">
        <v>1239600</v>
      </c>
      <c r="T253" s="29" t="n">
        <v>0</v>
      </c>
      <c r="U253" s="29" t="n">
        <v>0</v>
      </c>
      <c r="V253" s="29" t="n">
        <v>0</v>
      </c>
      <c r="W253" s="30" t="n">
        <v>1239600</v>
      </c>
      <c r="X253" s="31" t="n">
        <v>1239600</v>
      </c>
      <c r="Y253" s="31" t="n">
        <v>1214000</v>
      </c>
      <c r="Z253" s="29" t="n">
        <v>1189000</v>
      </c>
      <c r="AA253" s="32" t="n">
        <v>569732.52</v>
      </c>
      <c r="AB253" s="33"/>
    </row>
    <row r="254" customFormat="false" ht="180" hidden="false" customHeight="true" outlineLevel="0" collapsed="false">
      <c r="A254" s="22"/>
      <c r="B254" s="23" t="s">
        <v>342</v>
      </c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4" t="n">
        <v>10</v>
      </c>
      <c r="N254" s="25" t="n">
        <v>10</v>
      </c>
      <c r="O254" s="25" t="n">
        <v>2</v>
      </c>
      <c r="P254" s="26" t="s">
        <v>340</v>
      </c>
      <c r="Q254" s="27" t="n">
        <v>320</v>
      </c>
      <c r="R254" s="28"/>
      <c r="S254" s="29" t="n">
        <v>915400</v>
      </c>
      <c r="T254" s="29" t="n">
        <v>0</v>
      </c>
      <c r="U254" s="29" t="n">
        <v>0</v>
      </c>
      <c r="V254" s="29" t="n">
        <v>0</v>
      </c>
      <c r="W254" s="30" t="n">
        <v>915400</v>
      </c>
      <c r="X254" s="31" t="n">
        <v>915400</v>
      </c>
      <c r="Y254" s="31" t="n">
        <v>0</v>
      </c>
      <c r="Z254" s="29" t="n">
        <v>0</v>
      </c>
      <c r="AA254" s="32" t="n">
        <v>907756.74</v>
      </c>
      <c r="AB254" s="33"/>
    </row>
    <row r="255" customFormat="false" ht="157.5" hidden="false" customHeight="true" outlineLevel="0" collapsed="false">
      <c r="A255" s="22"/>
      <c r="B255" s="23" t="s">
        <v>343</v>
      </c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4" t="n">
        <v>10</v>
      </c>
      <c r="N255" s="25" t="n">
        <v>10</v>
      </c>
      <c r="O255" s="25" t="n">
        <v>2</v>
      </c>
      <c r="P255" s="26" t="s">
        <v>340</v>
      </c>
      <c r="Q255" s="27" t="n">
        <v>830</v>
      </c>
      <c r="R255" s="28"/>
      <c r="S255" s="29" t="n">
        <v>41000</v>
      </c>
      <c r="T255" s="29" t="n">
        <v>0</v>
      </c>
      <c r="U255" s="29" t="n">
        <v>0</v>
      </c>
      <c r="V255" s="29" t="n">
        <v>0</v>
      </c>
      <c r="W255" s="30" t="n">
        <v>41000</v>
      </c>
      <c r="X255" s="31" t="n">
        <v>41000</v>
      </c>
      <c r="Y255" s="31" t="n">
        <v>0</v>
      </c>
      <c r="Z255" s="29" t="n">
        <v>0</v>
      </c>
      <c r="AA255" s="32" t="n">
        <v>352.71</v>
      </c>
      <c r="AB255" s="33"/>
    </row>
    <row r="256" customFormat="false" ht="101.25" hidden="false" customHeight="true" outlineLevel="0" collapsed="false">
      <c r="A256" s="22"/>
      <c r="B256" s="23" t="s">
        <v>344</v>
      </c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4" t="n">
        <v>10</v>
      </c>
      <c r="N256" s="25" t="n">
        <v>10</v>
      </c>
      <c r="O256" s="25" t="n">
        <v>2</v>
      </c>
      <c r="P256" s="26" t="s">
        <v>345</v>
      </c>
      <c r="Q256" s="27" t="n">
        <v>240</v>
      </c>
      <c r="R256" s="28"/>
      <c r="S256" s="29" t="n">
        <v>551000</v>
      </c>
      <c r="T256" s="29" t="n">
        <v>0</v>
      </c>
      <c r="U256" s="29" t="n">
        <v>0</v>
      </c>
      <c r="V256" s="29" t="n">
        <v>0</v>
      </c>
      <c r="W256" s="30" t="n">
        <v>551000</v>
      </c>
      <c r="X256" s="31" t="n">
        <v>551000</v>
      </c>
      <c r="Y256" s="31" t="n">
        <v>0</v>
      </c>
      <c r="Z256" s="29" t="n">
        <v>0</v>
      </c>
      <c r="AA256" s="32" t="n">
        <v>0</v>
      </c>
      <c r="AB256" s="33"/>
    </row>
    <row r="257" customFormat="false" ht="33.75" hidden="false" customHeight="true" outlineLevel="0" collapsed="false">
      <c r="A257" s="22"/>
      <c r="B257" s="23" t="s">
        <v>126</v>
      </c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4" t="n">
        <v>10</v>
      </c>
      <c r="N257" s="25" t="n">
        <v>10</v>
      </c>
      <c r="O257" s="25" t="n">
        <v>2</v>
      </c>
      <c r="P257" s="26" t="s">
        <v>346</v>
      </c>
      <c r="Q257" s="27"/>
      <c r="R257" s="28"/>
      <c r="S257" s="29" t="n">
        <v>1470600</v>
      </c>
      <c r="T257" s="29" t="n">
        <v>0</v>
      </c>
      <c r="U257" s="29" t="n">
        <v>0</v>
      </c>
      <c r="V257" s="29" t="n">
        <v>0</v>
      </c>
      <c r="W257" s="30" t="n">
        <v>1470600</v>
      </c>
      <c r="X257" s="31" t="n">
        <v>1470600</v>
      </c>
      <c r="Y257" s="31" t="n">
        <v>2500000</v>
      </c>
      <c r="Z257" s="29" t="n">
        <v>2500000</v>
      </c>
      <c r="AA257" s="32" t="n">
        <v>612963.74</v>
      </c>
      <c r="AB257" s="33"/>
    </row>
    <row r="258" customFormat="false" ht="33.75" hidden="false" customHeight="true" outlineLevel="0" collapsed="false">
      <c r="A258" s="22"/>
      <c r="B258" s="23" t="s">
        <v>126</v>
      </c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4" t="n">
        <v>10</v>
      </c>
      <c r="N258" s="25" t="n">
        <v>10</v>
      </c>
      <c r="O258" s="25" t="n">
        <v>2</v>
      </c>
      <c r="P258" s="26" t="s">
        <v>347</v>
      </c>
      <c r="Q258" s="27"/>
      <c r="R258" s="28"/>
      <c r="S258" s="29" t="n">
        <v>1470600</v>
      </c>
      <c r="T258" s="29" t="n">
        <v>0</v>
      </c>
      <c r="U258" s="29" t="n">
        <v>0</v>
      </c>
      <c r="V258" s="29" t="n">
        <v>0</v>
      </c>
      <c r="W258" s="30" t="n">
        <v>1470600</v>
      </c>
      <c r="X258" s="31" t="n">
        <v>1470600</v>
      </c>
      <c r="Y258" s="31" t="n">
        <v>2500000</v>
      </c>
      <c r="Z258" s="29" t="n">
        <v>2500000</v>
      </c>
      <c r="AA258" s="32" t="n">
        <v>612963.74</v>
      </c>
      <c r="AB258" s="33"/>
    </row>
    <row r="259" customFormat="false" ht="45" hidden="false" customHeight="true" outlineLevel="0" collapsed="false">
      <c r="A259" s="22"/>
      <c r="B259" s="23" t="s">
        <v>348</v>
      </c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4" t="n">
        <v>10</v>
      </c>
      <c r="N259" s="25" t="n">
        <v>10</v>
      </c>
      <c r="O259" s="25" t="n">
        <v>2</v>
      </c>
      <c r="P259" s="26" t="s">
        <v>349</v>
      </c>
      <c r="Q259" s="27" t="n">
        <v>110</v>
      </c>
      <c r="R259" s="28"/>
      <c r="S259" s="29" t="n">
        <v>349100</v>
      </c>
      <c r="T259" s="29" t="n">
        <v>0</v>
      </c>
      <c r="U259" s="29" t="n">
        <v>0</v>
      </c>
      <c r="V259" s="29" t="n">
        <v>0</v>
      </c>
      <c r="W259" s="30" t="n">
        <v>349100</v>
      </c>
      <c r="X259" s="31" t="n">
        <v>349100</v>
      </c>
      <c r="Y259" s="31" t="n">
        <v>936000</v>
      </c>
      <c r="Z259" s="29" t="n">
        <v>936000</v>
      </c>
      <c r="AA259" s="32" t="n">
        <v>31126.1</v>
      </c>
      <c r="AB259" s="33"/>
    </row>
    <row r="260" customFormat="false" ht="56.25" hidden="false" customHeight="true" outlineLevel="0" collapsed="false">
      <c r="A260" s="22"/>
      <c r="B260" s="23" t="s">
        <v>350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4" t="n">
        <v>10</v>
      </c>
      <c r="N260" s="25" t="n">
        <v>10</v>
      </c>
      <c r="O260" s="25" t="n">
        <v>2</v>
      </c>
      <c r="P260" s="26" t="s">
        <v>349</v>
      </c>
      <c r="Q260" s="27" t="n">
        <v>240</v>
      </c>
      <c r="R260" s="28"/>
      <c r="S260" s="29" t="n">
        <v>1044800</v>
      </c>
      <c r="T260" s="29" t="n">
        <v>0</v>
      </c>
      <c r="U260" s="29" t="n">
        <v>0</v>
      </c>
      <c r="V260" s="29" t="n">
        <v>0</v>
      </c>
      <c r="W260" s="30" t="n">
        <v>1044800</v>
      </c>
      <c r="X260" s="31" t="n">
        <v>1044800</v>
      </c>
      <c r="Y260" s="31" t="n">
        <v>1548100</v>
      </c>
      <c r="Z260" s="29" t="n">
        <v>1548100</v>
      </c>
      <c r="AA260" s="32" t="n">
        <v>541169.24</v>
      </c>
      <c r="AB260" s="33"/>
    </row>
    <row r="261" customFormat="false" ht="33.75" hidden="false" customHeight="true" outlineLevel="0" collapsed="false">
      <c r="A261" s="22"/>
      <c r="B261" s="23" t="s">
        <v>351</v>
      </c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4" t="n">
        <v>10</v>
      </c>
      <c r="N261" s="25" t="n">
        <v>10</v>
      </c>
      <c r="O261" s="25" t="n">
        <v>2</v>
      </c>
      <c r="P261" s="26" t="s">
        <v>349</v>
      </c>
      <c r="Q261" s="27" t="n">
        <v>850</v>
      </c>
      <c r="R261" s="28"/>
      <c r="S261" s="29" t="n">
        <v>76700</v>
      </c>
      <c r="T261" s="29" t="n">
        <v>0</v>
      </c>
      <c r="U261" s="29" t="n">
        <v>0</v>
      </c>
      <c r="V261" s="29" t="n">
        <v>0</v>
      </c>
      <c r="W261" s="30" t="n">
        <v>76700</v>
      </c>
      <c r="X261" s="31" t="n">
        <v>76700</v>
      </c>
      <c r="Y261" s="31" t="n">
        <v>15900</v>
      </c>
      <c r="Z261" s="29" t="n">
        <v>15900</v>
      </c>
      <c r="AA261" s="32" t="n">
        <v>40668.4</v>
      </c>
      <c r="AB261" s="33"/>
    </row>
    <row r="262" customFormat="false" ht="14.25" hidden="false" customHeight="true" outlineLevel="0" collapsed="false">
      <c r="A262" s="22"/>
      <c r="B262" s="23" t="s">
        <v>352</v>
      </c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4" t="n">
        <v>10</v>
      </c>
      <c r="N262" s="25" t="n">
        <v>10</v>
      </c>
      <c r="O262" s="25" t="n">
        <v>3</v>
      </c>
      <c r="P262" s="26"/>
      <c r="Q262" s="27"/>
      <c r="R262" s="28"/>
      <c r="S262" s="29" t="n">
        <v>6634600</v>
      </c>
      <c r="T262" s="29" t="n">
        <v>0</v>
      </c>
      <c r="U262" s="29" t="n">
        <v>0</v>
      </c>
      <c r="V262" s="29" t="n">
        <v>0</v>
      </c>
      <c r="W262" s="30" t="n">
        <v>6634600</v>
      </c>
      <c r="X262" s="31" t="n">
        <v>6634600</v>
      </c>
      <c r="Y262" s="31" t="n">
        <v>2142900</v>
      </c>
      <c r="Z262" s="29" t="n">
        <v>2023900</v>
      </c>
      <c r="AA262" s="32" t="n">
        <v>2325099.24</v>
      </c>
      <c r="AB262" s="33"/>
    </row>
    <row r="263" customFormat="false" ht="45" hidden="false" customHeight="true" outlineLevel="0" collapsed="false">
      <c r="A263" s="22"/>
      <c r="B263" s="23" t="s">
        <v>210</v>
      </c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4" t="n">
        <v>10</v>
      </c>
      <c r="N263" s="25" t="n">
        <v>10</v>
      </c>
      <c r="O263" s="25" t="n">
        <v>3</v>
      </c>
      <c r="P263" s="26" t="s">
        <v>211</v>
      </c>
      <c r="Q263" s="27"/>
      <c r="R263" s="28"/>
      <c r="S263" s="29" t="n">
        <v>2645600</v>
      </c>
      <c r="T263" s="29" t="n">
        <v>0</v>
      </c>
      <c r="U263" s="29" t="n">
        <v>0</v>
      </c>
      <c r="V263" s="29" t="n">
        <v>0</v>
      </c>
      <c r="W263" s="30" t="n">
        <v>2645600</v>
      </c>
      <c r="X263" s="31" t="n">
        <v>2645600</v>
      </c>
      <c r="Y263" s="31" t="n">
        <v>2142900</v>
      </c>
      <c r="Z263" s="29" t="n">
        <v>2023900</v>
      </c>
      <c r="AA263" s="32" t="n">
        <v>1243825.05</v>
      </c>
      <c r="AB263" s="33"/>
    </row>
    <row r="264" customFormat="false" ht="22.5" hidden="false" customHeight="true" outlineLevel="0" collapsed="false">
      <c r="A264" s="22"/>
      <c r="B264" s="23" t="s">
        <v>285</v>
      </c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4" t="n">
        <v>10</v>
      </c>
      <c r="N264" s="25" t="n">
        <v>10</v>
      </c>
      <c r="O264" s="25" t="n">
        <v>3</v>
      </c>
      <c r="P264" s="26" t="s">
        <v>286</v>
      </c>
      <c r="Q264" s="27"/>
      <c r="R264" s="28"/>
      <c r="S264" s="29" t="n">
        <v>2645600</v>
      </c>
      <c r="T264" s="29" t="n">
        <v>0</v>
      </c>
      <c r="U264" s="29" t="n">
        <v>0</v>
      </c>
      <c r="V264" s="29" t="n">
        <v>0</v>
      </c>
      <c r="W264" s="30" t="n">
        <v>2645600</v>
      </c>
      <c r="X264" s="31" t="n">
        <v>2645600</v>
      </c>
      <c r="Y264" s="31" t="n">
        <v>2142900</v>
      </c>
      <c r="Z264" s="29" t="n">
        <v>2023900</v>
      </c>
      <c r="AA264" s="32" t="n">
        <v>1243825.05</v>
      </c>
      <c r="AB264" s="33"/>
    </row>
    <row r="265" customFormat="false" ht="45" hidden="false" customHeight="true" outlineLevel="0" collapsed="false">
      <c r="A265" s="22"/>
      <c r="B265" s="23" t="s">
        <v>294</v>
      </c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4" t="n">
        <v>10</v>
      </c>
      <c r="N265" s="25" t="n">
        <v>10</v>
      </c>
      <c r="O265" s="25" t="n">
        <v>3</v>
      </c>
      <c r="P265" s="26" t="s">
        <v>295</v>
      </c>
      <c r="Q265" s="27"/>
      <c r="R265" s="28"/>
      <c r="S265" s="29" t="n">
        <v>2645600</v>
      </c>
      <c r="T265" s="29" t="n">
        <v>0</v>
      </c>
      <c r="U265" s="29" t="n">
        <v>0</v>
      </c>
      <c r="V265" s="29" t="n">
        <v>0</v>
      </c>
      <c r="W265" s="30" t="n">
        <v>2645600</v>
      </c>
      <c r="X265" s="31" t="n">
        <v>2645600</v>
      </c>
      <c r="Y265" s="31" t="n">
        <v>2142900</v>
      </c>
      <c r="Z265" s="29" t="n">
        <v>2023900</v>
      </c>
      <c r="AA265" s="32" t="n">
        <v>1243825.05</v>
      </c>
      <c r="AB265" s="33"/>
    </row>
    <row r="266" customFormat="false" ht="45" hidden="false" customHeight="true" outlineLevel="0" collapsed="false">
      <c r="A266" s="22"/>
      <c r="B266" s="23" t="s">
        <v>353</v>
      </c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4" t="n">
        <v>10</v>
      </c>
      <c r="N266" s="25" t="n">
        <v>10</v>
      </c>
      <c r="O266" s="25" t="n">
        <v>3</v>
      </c>
      <c r="P266" s="26" t="s">
        <v>354</v>
      </c>
      <c r="Q266" s="27" t="n">
        <v>610</v>
      </c>
      <c r="R266" s="28"/>
      <c r="S266" s="29" t="n">
        <v>2381000</v>
      </c>
      <c r="T266" s="29" t="n">
        <v>0</v>
      </c>
      <c r="U266" s="29" t="n">
        <v>0</v>
      </c>
      <c r="V266" s="29" t="n">
        <v>0</v>
      </c>
      <c r="W266" s="30" t="n">
        <v>2381000</v>
      </c>
      <c r="X266" s="31" t="n">
        <v>2381000</v>
      </c>
      <c r="Y266" s="31" t="n">
        <v>2142900</v>
      </c>
      <c r="Z266" s="29" t="n">
        <v>2023900</v>
      </c>
      <c r="AA266" s="32" t="n">
        <v>1134925.05</v>
      </c>
      <c r="AB266" s="33"/>
    </row>
    <row r="267" customFormat="false" ht="45" hidden="false" customHeight="true" outlineLevel="0" collapsed="false">
      <c r="A267" s="22"/>
      <c r="B267" s="23" t="s">
        <v>355</v>
      </c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4" t="n">
        <v>10</v>
      </c>
      <c r="N267" s="25" t="n">
        <v>10</v>
      </c>
      <c r="O267" s="25" t="n">
        <v>3</v>
      </c>
      <c r="P267" s="26" t="s">
        <v>356</v>
      </c>
      <c r="Q267" s="27" t="n">
        <v>610</v>
      </c>
      <c r="R267" s="28"/>
      <c r="S267" s="29" t="n">
        <v>264600</v>
      </c>
      <c r="T267" s="29" t="n">
        <v>0</v>
      </c>
      <c r="U267" s="29" t="n">
        <v>0</v>
      </c>
      <c r="V267" s="29" t="n">
        <v>0</v>
      </c>
      <c r="W267" s="30" t="n">
        <v>264600</v>
      </c>
      <c r="X267" s="31" t="n">
        <v>264600</v>
      </c>
      <c r="Y267" s="31" t="n">
        <v>0</v>
      </c>
      <c r="Z267" s="29" t="n">
        <v>0</v>
      </c>
      <c r="AA267" s="32" t="n">
        <v>108900</v>
      </c>
      <c r="AB267" s="33"/>
    </row>
    <row r="268" customFormat="false" ht="33.75" hidden="false" customHeight="true" outlineLevel="0" collapsed="false">
      <c r="A268" s="22"/>
      <c r="B268" s="23" t="s">
        <v>324</v>
      </c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4" t="n">
        <v>10</v>
      </c>
      <c r="N268" s="25" t="n">
        <v>10</v>
      </c>
      <c r="O268" s="25" t="n">
        <v>3</v>
      </c>
      <c r="P268" s="26" t="s">
        <v>325</v>
      </c>
      <c r="Q268" s="27"/>
      <c r="R268" s="28"/>
      <c r="S268" s="29" t="n">
        <v>3989000</v>
      </c>
      <c r="T268" s="29" t="n">
        <v>0</v>
      </c>
      <c r="U268" s="29" t="n">
        <v>0</v>
      </c>
      <c r="V268" s="29" t="n">
        <v>0</v>
      </c>
      <c r="W268" s="30" t="n">
        <v>3989000</v>
      </c>
      <c r="X268" s="31" t="n">
        <v>3989000</v>
      </c>
      <c r="Y268" s="31" t="n">
        <v>0</v>
      </c>
      <c r="Z268" s="29" t="n">
        <v>0</v>
      </c>
      <c r="AA268" s="32" t="n">
        <v>1081274.19</v>
      </c>
      <c r="AB268" s="33"/>
    </row>
    <row r="269" customFormat="false" ht="45" hidden="false" customHeight="true" outlineLevel="0" collapsed="false">
      <c r="A269" s="22"/>
      <c r="B269" s="23" t="s">
        <v>326</v>
      </c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4" t="n">
        <v>10</v>
      </c>
      <c r="N269" s="25" t="n">
        <v>10</v>
      </c>
      <c r="O269" s="25" t="n">
        <v>3</v>
      </c>
      <c r="P269" s="26" t="s">
        <v>327</v>
      </c>
      <c r="Q269" s="27"/>
      <c r="R269" s="28"/>
      <c r="S269" s="29" t="n">
        <v>3989000</v>
      </c>
      <c r="T269" s="29" t="n">
        <v>0</v>
      </c>
      <c r="U269" s="29" t="n">
        <v>0</v>
      </c>
      <c r="V269" s="29" t="n">
        <v>0</v>
      </c>
      <c r="W269" s="30" t="n">
        <v>3989000</v>
      </c>
      <c r="X269" s="31" t="n">
        <v>3989000</v>
      </c>
      <c r="Y269" s="31" t="n">
        <v>0</v>
      </c>
      <c r="Z269" s="29" t="n">
        <v>0</v>
      </c>
      <c r="AA269" s="32" t="n">
        <v>1081274.19</v>
      </c>
      <c r="AB269" s="33"/>
    </row>
    <row r="270" customFormat="false" ht="33.75" hidden="false" customHeight="true" outlineLevel="0" collapsed="false">
      <c r="A270" s="22"/>
      <c r="B270" s="23" t="s">
        <v>357</v>
      </c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4" t="n">
        <v>10</v>
      </c>
      <c r="N270" s="25" t="n">
        <v>10</v>
      </c>
      <c r="O270" s="25" t="n">
        <v>3</v>
      </c>
      <c r="P270" s="26" t="s">
        <v>358</v>
      </c>
      <c r="Q270" s="27"/>
      <c r="R270" s="28"/>
      <c r="S270" s="29" t="n">
        <v>3989000</v>
      </c>
      <c r="T270" s="29" t="n">
        <v>0</v>
      </c>
      <c r="U270" s="29" t="n">
        <v>0</v>
      </c>
      <c r="V270" s="29" t="n">
        <v>0</v>
      </c>
      <c r="W270" s="30" t="n">
        <v>3989000</v>
      </c>
      <c r="X270" s="31" t="n">
        <v>3989000</v>
      </c>
      <c r="Y270" s="31" t="n">
        <v>0</v>
      </c>
      <c r="Z270" s="29" t="n">
        <v>0</v>
      </c>
      <c r="AA270" s="32" t="n">
        <v>1081274.19</v>
      </c>
      <c r="AB270" s="33"/>
    </row>
    <row r="271" customFormat="false" ht="67.5" hidden="false" customHeight="true" outlineLevel="0" collapsed="false">
      <c r="A271" s="22"/>
      <c r="B271" s="23" t="s">
        <v>359</v>
      </c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4" t="n">
        <v>10</v>
      </c>
      <c r="N271" s="25" t="n">
        <v>10</v>
      </c>
      <c r="O271" s="25" t="n">
        <v>3</v>
      </c>
      <c r="P271" s="26" t="s">
        <v>360</v>
      </c>
      <c r="Q271" s="27" t="n">
        <v>610</v>
      </c>
      <c r="R271" s="28"/>
      <c r="S271" s="29" t="n">
        <v>3989000</v>
      </c>
      <c r="T271" s="29" t="n">
        <v>0</v>
      </c>
      <c r="U271" s="29" t="n">
        <v>0</v>
      </c>
      <c r="V271" s="29" t="n">
        <v>0</v>
      </c>
      <c r="W271" s="30" t="n">
        <v>3989000</v>
      </c>
      <c r="X271" s="31" t="n">
        <v>3989000</v>
      </c>
      <c r="Y271" s="31" t="n">
        <v>0</v>
      </c>
      <c r="Z271" s="29" t="n">
        <v>0</v>
      </c>
      <c r="AA271" s="32" t="n">
        <v>1081274.19</v>
      </c>
      <c r="AB271" s="33"/>
    </row>
    <row r="272" customFormat="false" ht="14.25" hidden="false" customHeight="true" outlineLevel="0" collapsed="false">
      <c r="A272" s="22"/>
      <c r="B272" s="23" t="s">
        <v>361</v>
      </c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4" t="n">
        <v>10</v>
      </c>
      <c r="N272" s="25" t="n">
        <v>10</v>
      </c>
      <c r="O272" s="25" t="n">
        <v>4</v>
      </c>
      <c r="P272" s="26"/>
      <c r="Q272" s="27"/>
      <c r="R272" s="28"/>
      <c r="S272" s="29" t="n">
        <v>9024250</v>
      </c>
      <c r="T272" s="29" t="n">
        <v>0</v>
      </c>
      <c r="U272" s="29" t="n">
        <v>0</v>
      </c>
      <c r="V272" s="29" t="n">
        <v>0</v>
      </c>
      <c r="W272" s="30" t="n">
        <v>9024250</v>
      </c>
      <c r="X272" s="31" t="n">
        <v>9024250</v>
      </c>
      <c r="Y272" s="31" t="n">
        <v>8023000</v>
      </c>
      <c r="Z272" s="29" t="n">
        <v>7614000</v>
      </c>
      <c r="AA272" s="32" t="n">
        <v>6531049.32</v>
      </c>
      <c r="AB272" s="33"/>
    </row>
    <row r="273" customFormat="false" ht="45" hidden="false" customHeight="true" outlineLevel="0" collapsed="false">
      <c r="A273" s="22"/>
      <c r="B273" s="23" t="s">
        <v>210</v>
      </c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4" t="n">
        <v>10</v>
      </c>
      <c r="N273" s="25" t="n">
        <v>10</v>
      </c>
      <c r="O273" s="25" t="n">
        <v>4</v>
      </c>
      <c r="P273" s="26" t="s">
        <v>211</v>
      </c>
      <c r="Q273" s="27"/>
      <c r="R273" s="28"/>
      <c r="S273" s="29" t="n">
        <v>8211750</v>
      </c>
      <c r="T273" s="29" t="n">
        <v>0</v>
      </c>
      <c r="U273" s="29" t="n">
        <v>0</v>
      </c>
      <c r="V273" s="29" t="n">
        <v>0</v>
      </c>
      <c r="W273" s="30" t="n">
        <v>8211750</v>
      </c>
      <c r="X273" s="31" t="n">
        <v>8211750</v>
      </c>
      <c r="Y273" s="31" t="n">
        <v>7229000</v>
      </c>
      <c r="Z273" s="29" t="n">
        <v>6830000</v>
      </c>
      <c r="AA273" s="32" t="n">
        <v>5728549.32</v>
      </c>
      <c r="AB273" s="33"/>
    </row>
    <row r="274" customFormat="false" ht="22.5" hidden="false" customHeight="true" outlineLevel="0" collapsed="false">
      <c r="A274" s="22"/>
      <c r="B274" s="23" t="s">
        <v>212</v>
      </c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4" t="n">
        <v>10</v>
      </c>
      <c r="N274" s="25" t="n">
        <v>10</v>
      </c>
      <c r="O274" s="25" t="n">
        <v>4</v>
      </c>
      <c r="P274" s="26" t="s">
        <v>213</v>
      </c>
      <c r="Q274" s="27"/>
      <c r="R274" s="28"/>
      <c r="S274" s="29" t="n">
        <v>8211750</v>
      </c>
      <c r="T274" s="29" t="n">
        <v>0</v>
      </c>
      <c r="U274" s="29" t="n">
        <v>0</v>
      </c>
      <c r="V274" s="29" t="n">
        <v>0</v>
      </c>
      <c r="W274" s="30" t="n">
        <v>8211750</v>
      </c>
      <c r="X274" s="31" t="n">
        <v>8211750</v>
      </c>
      <c r="Y274" s="31" t="n">
        <v>7229000</v>
      </c>
      <c r="Z274" s="29" t="n">
        <v>6830000</v>
      </c>
      <c r="AA274" s="32" t="n">
        <v>5728549.32</v>
      </c>
      <c r="AB274" s="33"/>
    </row>
    <row r="275" customFormat="false" ht="56.25" hidden="false" customHeight="true" outlineLevel="0" collapsed="false">
      <c r="A275" s="22"/>
      <c r="B275" s="23" t="s">
        <v>214</v>
      </c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4" t="n">
        <v>10</v>
      </c>
      <c r="N275" s="25" t="n">
        <v>10</v>
      </c>
      <c r="O275" s="25" t="n">
        <v>4</v>
      </c>
      <c r="P275" s="26" t="s">
        <v>215</v>
      </c>
      <c r="Q275" s="27"/>
      <c r="R275" s="28"/>
      <c r="S275" s="29" t="n">
        <v>8211750</v>
      </c>
      <c r="T275" s="29" t="n">
        <v>0</v>
      </c>
      <c r="U275" s="29" t="n">
        <v>0</v>
      </c>
      <c r="V275" s="29" t="n">
        <v>0</v>
      </c>
      <c r="W275" s="30" t="n">
        <v>8211750</v>
      </c>
      <c r="X275" s="31" t="n">
        <v>8211750</v>
      </c>
      <c r="Y275" s="31" t="n">
        <v>7229000</v>
      </c>
      <c r="Z275" s="29" t="n">
        <v>6830000</v>
      </c>
      <c r="AA275" s="32" t="n">
        <v>5728549.32</v>
      </c>
      <c r="AB275" s="33"/>
    </row>
    <row r="276" customFormat="false" ht="180" hidden="false" customHeight="true" outlineLevel="0" collapsed="false">
      <c r="A276" s="22"/>
      <c r="B276" s="23" t="s">
        <v>362</v>
      </c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4" t="n">
        <v>10</v>
      </c>
      <c r="N276" s="25" t="n">
        <v>10</v>
      </c>
      <c r="O276" s="25" t="n">
        <v>4</v>
      </c>
      <c r="P276" s="26" t="s">
        <v>363</v>
      </c>
      <c r="Q276" s="27" t="n">
        <v>240</v>
      </c>
      <c r="R276" s="28"/>
      <c r="S276" s="29" t="n">
        <v>101000</v>
      </c>
      <c r="T276" s="29" t="n">
        <v>0</v>
      </c>
      <c r="U276" s="29" t="n">
        <v>0</v>
      </c>
      <c r="V276" s="29" t="n">
        <v>0</v>
      </c>
      <c r="W276" s="30" t="n">
        <v>101000</v>
      </c>
      <c r="X276" s="31" t="n">
        <v>101000</v>
      </c>
      <c r="Y276" s="31" t="n">
        <v>91000</v>
      </c>
      <c r="Z276" s="29" t="n">
        <v>86000</v>
      </c>
      <c r="AA276" s="32" t="n">
        <v>61185.37</v>
      </c>
      <c r="AB276" s="33"/>
    </row>
    <row r="277" customFormat="false" ht="168.75" hidden="false" customHeight="true" outlineLevel="0" collapsed="false">
      <c r="A277" s="22"/>
      <c r="B277" s="23" t="s">
        <v>364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4" t="n">
        <v>10</v>
      </c>
      <c r="N277" s="25" t="n">
        <v>10</v>
      </c>
      <c r="O277" s="25" t="n">
        <v>4</v>
      </c>
      <c r="P277" s="26" t="s">
        <v>363</v>
      </c>
      <c r="Q277" s="27" t="n">
        <v>310</v>
      </c>
      <c r="R277" s="28"/>
      <c r="S277" s="29" t="n">
        <v>7882000</v>
      </c>
      <c r="T277" s="29" t="n">
        <v>0</v>
      </c>
      <c r="U277" s="29" t="n">
        <v>0</v>
      </c>
      <c r="V277" s="29" t="n">
        <v>0</v>
      </c>
      <c r="W277" s="30" t="n">
        <v>7882000</v>
      </c>
      <c r="X277" s="31" t="n">
        <v>7882000</v>
      </c>
      <c r="Y277" s="31" t="n">
        <v>7094000</v>
      </c>
      <c r="Z277" s="29" t="n">
        <v>6700000</v>
      </c>
      <c r="AA277" s="32" t="n">
        <v>5565291.69</v>
      </c>
      <c r="AB277" s="33"/>
    </row>
    <row r="278" customFormat="false" ht="78.75" hidden="false" customHeight="true" outlineLevel="0" collapsed="false">
      <c r="A278" s="22"/>
      <c r="B278" s="23" t="s">
        <v>365</v>
      </c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4" t="n">
        <v>10</v>
      </c>
      <c r="N278" s="25" t="n">
        <v>10</v>
      </c>
      <c r="O278" s="25" t="n">
        <v>4</v>
      </c>
      <c r="P278" s="26" t="s">
        <v>366</v>
      </c>
      <c r="Q278" s="27" t="n">
        <v>310</v>
      </c>
      <c r="R278" s="28"/>
      <c r="S278" s="29" t="n">
        <v>183000</v>
      </c>
      <c r="T278" s="29" t="n">
        <v>0</v>
      </c>
      <c r="U278" s="29" t="n">
        <v>0</v>
      </c>
      <c r="V278" s="29" t="n">
        <v>0</v>
      </c>
      <c r="W278" s="30" t="n">
        <v>183000</v>
      </c>
      <c r="X278" s="31" t="n">
        <v>183000</v>
      </c>
      <c r="Y278" s="31" t="n">
        <v>0</v>
      </c>
      <c r="Z278" s="29" t="n">
        <v>0</v>
      </c>
      <c r="AA278" s="32" t="n">
        <v>81657.8</v>
      </c>
      <c r="AB278" s="33"/>
    </row>
    <row r="279" customFormat="false" ht="78.75" hidden="false" customHeight="true" outlineLevel="0" collapsed="false">
      <c r="A279" s="22"/>
      <c r="B279" s="23" t="s">
        <v>367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4" t="n">
        <v>10</v>
      </c>
      <c r="N279" s="25" t="n">
        <v>10</v>
      </c>
      <c r="O279" s="25" t="n">
        <v>4</v>
      </c>
      <c r="P279" s="26" t="s">
        <v>368</v>
      </c>
      <c r="Q279" s="27" t="n">
        <v>310</v>
      </c>
      <c r="R279" s="28"/>
      <c r="S279" s="29" t="n">
        <v>45750</v>
      </c>
      <c r="T279" s="29" t="n">
        <v>0</v>
      </c>
      <c r="U279" s="29" t="n">
        <v>0</v>
      </c>
      <c r="V279" s="29" t="n">
        <v>0</v>
      </c>
      <c r="W279" s="30" t="n">
        <v>45750</v>
      </c>
      <c r="X279" s="31" t="n">
        <v>45750</v>
      </c>
      <c r="Y279" s="31" t="n">
        <v>44000</v>
      </c>
      <c r="Z279" s="29" t="n">
        <v>44000</v>
      </c>
      <c r="AA279" s="32" t="n">
        <v>20414.46</v>
      </c>
      <c r="AB279" s="33"/>
    </row>
    <row r="280" customFormat="false" ht="33.75" hidden="false" customHeight="true" outlineLevel="0" collapsed="false">
      <c r="A280" s="22"/>
      <c r="B280" s="23" t="s">
        <v>324</v>
      </c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4" t="n">
        <v>10</v>
      </c>
      <c r="N280" s="25" t="n">
        <v>10</v>
      </c>
      <c r="O280" s="25" t="n">
        <v>4</v>
      </c>
      <c r="P280" s="26" t="s">
        <v>325</v>
      </c>
      <c r="Q280" s="27"/>
      <c r="R280" s="28"/>
      <c r="S280" s="29" t="n">
        <v>812500</v>
      </c>
      <c r="T280" s="29" t="n">
        <v>0</v>
      </c>
      <c r="U280" s="29" t="n">
        <v>0</v>
      </c>
      <c r="V280" s="29" t="n">
        <v>0</v>
      </c>
      <c r="W280" s="30" t="n">
        <v>812500</v>
      </c>
      <c r="X280" s="31" t="n">
        <v>812500</v>
      </c>
      <c r="Y280" s="31" t="n">
        <v>794000</v>
      </c>
      <c r="Z280" s="29" t="n">
        <v>784000</v>
      </c>
      <c r="AA280" s="32" t="n">
        <v>802500</v>
      </c>
      <c r="AB280" s="33"/>
    </row>
    <row r="281" customFormat="false" ht="33.75" hidden="false" customHeight="true" outlineLevel="0" collapsed="false">
      <c r="A281" s="22"/>
      <c r="B281" s="23" t="s">
        <v>369</v>
      </c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4" t="n">
        <v>10</v>
      </c>
      <c r="N281" s="25" t="n">
        <v>10</v>
      </c>
      <c r="O281" s="25" t="n">
        <v>4</v>
      </c>
      <c r="P281" s="26" t="s">
        <v>370</v>
      </c>
      <c r="Q281" s="27"/>
      <c r="R281" s="28"/>
      <c r="S281" s="29" t="n">
        <v>812500</v>
      </c>
      <c r="T281" s="29" t="n">
        <v>0</v>
      </c>
      <c r="U281" s="29" t="n">
        <v>0</v>
      </c>
      <c r="V281" s="29" t="n">
        <v>0</v>
      </c>
      <c r="W281" s="30" t="n">
        <v>812500</v>
      </c>
      <c r="X281" s="31" t="n">
        <v>812500</v>
      </c>
      <c r="Y281" s="31" t="n">
        <v>794000</v>
      </c>
      <c r="Z281" s="29" t="n">
        <v>784000</v>
      </c>
      <c r="AA281" s="32" t="n">
        <v>802500</v>
      </c>
      <c r="AB281" s="33"/>
    </row>
    <row r="282" customFormat="false" ht="33.75" hidden="false" customHeight="true" outlineLevel="0" collapsed="false">
      <c r="A282" s="22"/>
      <c r="B282" s="23" t="s">
        <v>371</v>
      </c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4" t="n">
        <v>10</v>
      </c>
      <c r="N282" s="25" t="n">
        <v>10</v>
      </c>
      <c r="O282" s="25" t="n">
        <v>4</v>
      </c>
      <c r="P282" s="26" t="s">
        <v>372</v>
      </c>
      <c r="Q282" s="27"/>
      <c r="R282" s="28"/>
      <c r="S282" s="29" t="n">
        <v>812500</v>
      </c>
      <c r="T282" s="29" t="n">
        <v>0</v>
      </c>
      <c r="U282" s="29" t="n">
        <v>0</v>
      </c>
      <c r="V282" s="29" t="n">
        <v>0</v>
      </c>
      <c r="W282" s="30" t="n">
        <v>812500</v>
      </c>
      <c r="X282" s="31" t="n">
        <v>812500</v>
      </c>
      <c r="Y282" s="31" t="n">
        <v>794000</v>
      </c>
      <c r="Z282" s="29" t="n">
        <v>784000</v>
      </c>
      <c r="AA282" s="32" t="n">
        <v>802500</v>
      </c>
      <c r="AB282" s="33"/>
    </row>
    <row r="283" customFormat="false" ht="157.5" hidden="false" customHeight="true" outlineLevel="0" collapsed="false">
      <c r="A283" s="22"/>
      <c r="B283" s="23" t="s">
        <v>373</v>
      </c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4" t="n">
        <v>10</v>
      </c>
      <c r="N283" s="25" t="n">
        <v>10</v>
      </c>
      <c r="O283" s="25" t="n">
        <v>4</v>
      </c>
      <c r="P283" s="26" t="s">
        <v>374</v>
      </c>
      <c r="Q283" s="27" t="n">
        <v>410</v>
      </c>
      <c r="R283" s="28"/>
      <c r="S283" s="29" t="n">
        <v>802500</v>
      </c>
      <c r="T283" s="29" t="n">
        <v>0</v>
      </c>
      <c r="U283" s="29" t="n">
        <v>0</v>
      </c>
      <c r="V283" s="29" t="n">
        <v>0</v>
      </c>
      <c r="W283" s="30" t="n">
        <v>802500</v>
      </c>
      <c r="X283" s="31" t="n">
        <v>802500</v>
      </c>
      <c r="Y283" s="31" t="n">
        <v>794000</v>
      </c>
      <c r="Z283" s="29" t="n">
        <v>784000</v>
      </c>
      <c r="AA283" s="32" t="n">
        <v>802500</v>
      </c>
      <c r="AB283" s="33"/>
    </row>
    <row r="284" customFormat="false" ht="157.5" hidden="false" customHeight="true" outlineLevel="0" collapsed="false">
      <c r="A284" s="22"/>
      <c r="B284" s="23" t="s">
        <v>375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4" t="n">
        <v>10</v>
      </c>
      <c r="N284" s="25" t="n">
        <v>10</v>
      </c>
      <c r="O284" s="25" t="n">
        <v>4</v>
      </c>
      <c r="P284" s="26" t="s">
        <v>376</v>
      </c>
      <c r="Q284" s="27" t="n">
        <v>240</v>
      </c>
      <c r="R284" s="28"/>
      <c r="S284" s="29" t="n">
        <v>10000</v>
      </c>
      <c r="T284" s="29" t="n">
        <v>0</v>
      </c>
      <c r="U284" s="29" t="n">
        <v>0</v>
      </c>
      <c r="V284" s="29" t="n">
        <v>0</v>
      </c>
      <c r="W284" s="30" t="n">
        <v>10000</v>
      </c>
      <c r="X284" s="31" t="n">
        <v>10000</v>
      </c>
      <c r="Y284" s="31" t="n">
        <v>0</v>
      </c>
      <c r="Z284" s="29" t="n">
        <v>0</v>
      </c>
      <c r="AA284" s="32" t="n">
        <v>0</v>
      </c>
      <c r="AB284" s="33"/>
    </row>
    <row r="285" customFormat="false" ht="22.5" hidden="false" customHeight="true" outlineLevel="0" collapsed="false">
      <c r="A285" s="22"/>
      <c r="B285" s="23" t="s">
        <v>377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4" t="n">
        <v>10</v>
      </c>
      <c r="N285" s="25" t="n">
        <v>10</v>
      </c>
      <c r="O285" s="25" t="n">
        <v>6</v>
      </c>
      <c r="P285" s="26"/>
      <c r="Q285" s="27"/>
      <c r="R285" s="28"/>
      <c r="S285" s="29" t="n">
        <v>675000</v>
      </c>
      <c r="T285" s="29" t="n">
        <v>0</v>
      </c>
      <c r="U285" s="29" t="n">
        <v>0</v>
      </c>
      <c r="V285" s="29" t="n">
        <v>0</v>
      </c>
      <c r="W285" s="30" t="n">
        <v>675000</v>
      </c>
      <c r="X285" s="31" t="n">
        <v>675000</v>
      </c>
      <c r="Y285" s="31" t="n">
        <v>588000</v>
      </c>
      <c r="Z285" s="29" t="n">
        <v>556000</v>
      </c>
      <c r="AA285" s="32" t="n">
        <v>429298.88</v>
      </c>
      <c r="AB285" s="33"/>
    </row>
    <row r="286" customFormat="false" ht="33.75" hidden="false" customHeight="true" outlineLevel="0" collapsed="false">
      <c r="A286" s="22"/>
      <c r="B286" s="23" t="s">
        <v>324</v>
      </c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4" t="n">
        <v>10</v>
      </c>
      <c r="N286" s="25" t="n">
        <v>10</v>
      </c>
      <c r="O286" s="25" t="n">
        <v>6</v>
      </c>
      <c r="P286" s="26" t="s">
        <v>325</v>
      </c>
      <c r="Q286" s="27"/>
      <c r="R286" s="28"/>
      <c r="S286" s="29" t="n">
        <v>675000</v>
      </c>
      <c r="T286" s="29" t="n">
        <v>0</v>
      </c>
      <c r="U286" s="29" t="n">
        <v>0</v>
      </c>
      <c r="V286" s="29" t="n">
        <v>0</v>
      </c>
      <c r="W286" s="30" t="n">
        <v>675000</v>
      </c>
      <c r="X286" s="31" t="n">
        <v>675000</v>
      </c>
      <c r="Y286" s="31" t="n">
        <v>588000</v>
      </c>
      <c r="Z286" s="29" t="n">
        <v>556000</v>
      </c>
      <c r="AA286" s="32" t="n">
        <v>429298.88</v>
      </c>
      <c r="AB286" s="33"/>
    </row>
    <row r="287" customFormat="false" ht="33.75" hidden="false" customHeight="true" outlineLevel="0" collapsed="false">
      <c r="A287" s="22"/>
      <c r="B287" s="23" t="s">
        <v>369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4" t="n">
        <v>10</v>
      </c>
      <c r="N287" s="25" t="n">
        <v>10</v>
      </c>
      <c r="O287" s="25" t="n">
        <v>6</v>
      </c>
      <c r="P287" s="26" t="s">
        <v>370</v>
      </c>
      <c r="Q287" s="27"/>
      <c r="R287" s="28"/>
      <c r="S287" s="29" t="n">
        <v>675000</v>
      </c>
      <c r="T287" s="29" t="n">
        <v>0</v>
      </c>
      <c r="U287" s="29" t="n">
        <v>0</v>
      </c>
      <c r="V287" s="29" t="n">
        <v>0</v>
      </c>
      <c r="W287" s="30" t="n">
        <v>675000</v>
      </c>
      <c r="X287" s="31" t="n">
        <v>675000</v>
      </c>
      <c r="Y287" s="31" t="n">
        <v>588000</v>
      </c>
      <c r="Z287" s="29" t="n">
        <v>556000</v>
      </c>
      <c r="AA287" s="32" t="n">
        <v>429298.88</v>
      </c>
      <c r="AB287" s="33"/>
    </row>
    <row r="288" customFormat="false" ht="33.75" hidden="false" customHeight="true" outlineLevel="0" collapsed="false">
      <c r="A288" s="22"/>
      <c r="B288" s="23" t="s">
        <v>371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4" t="n">
        <v>10</v>
      </c>
      <c r="N288" s="25" t="n">
        <v>10</v>
      </c>
      <c r="O288" s="25" t="n">
        <v>6</v>
      </c>
      <c r="P288" s="26" t="s">
        <v>372</v>
      </c>
      <c r="Q288" s="27"/>
      <c r="R288" s="28"/>
      <c r="S288" s="29" t="n">
        <v>675000</v>
      </c>
      <c r="T288" s="29" t="n">
        <v>0</v>
      </c>
      <c r="U288" s="29" t="n">
        <v>0</v>
      </c>
      <c r="V288" s="29" t="n">
        <v>0</v>
      </c>
      <c r="W288" s="30" t="n">
        <v>675000</v>
      </c>
      <c r="X288" s="31" t="n">
        <v>675000</v>
      </c>
      <c r="Y288" s="31" t="n">
        <v>588000</v>
      </c>
      <c r="Z288" s="29" t="n">
        <v>556000</v>
      </c>
      <c r="AA288" s="32" t="n">
        <v>429298.88</v>
      </c>
      <c r="AB288" s="33"/>
    </row>
    <row r="289" customFormat="false" ht="90" hidden="false" customHeight="true" outlineLevel="0" collapsed="false">
      <c r="A289" s="22"/>
      <c r="B289" s="23" t="s">
        <v>378</v>
      </c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4" t="n">
        <v>10</v>
      </c>
      <c r="N289" s="25" t="n">
        <v>10</v>
      </c>
      <c r="O289" s="25" t="n">
        <v>6</v>
      </c>
      <c r="P289" s="26" t="s">
        <v>379</v>
      </c>
      <c r="Q289" s="27" t="n">
        <v>120</v>
      </c>
      <c r="R289" s="28"/>
      <c r="S289" s="29" t="n">
        <v>582000</v>
      </c>
      <c r="T289" s="29" t="n">
        <v>0</v>
      </c>
      <c r="U289" s="29" t="n">
        <v>0</v>
      </c>
      <c r="V289" s="29" t="n">
        <v>0</v>
      </c>
      <c r="W289" s="30" t="n">
        <v>582000</v>
      </c>
      <c r="X289" s="31" t="n">
        <v>582000</v>
      </c>
      <c r="Y289" s="31" t="n">
        <v>588000</v>
      </c>
      <c r="Z289" s="29" t="n">
        <v>556000</v>
      </c>
      <c r="AA289" s="32" t="n">
        <v>417298.88</v>
      </c>
      <c r="AB289" s="33"/>
    </row>
    <row r="290" customFormat="false" ht="90" hidden="false" customHeight="true" outlineLevel="0" collapsed="false">
      <c r="A290" s="22"/>
      <c r="B290" s="23" t="s">
        <v>380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4" t="n">
        <v>10</v>
      </c>
      <c r="N290" s="25" t="n">
        <v>10</v>
      </c>
      <c r="O290" s="25" t="n">
        <v>6</v>
      </c>
      <c r="P290" s="26" t="s">
        <v>379</v>
      </c>
      <c r="Q290" s="27" t="n">
        <v>240</v>
      </c>
      <c r="R290" s="28"/>
      <c r="S290" s="29" t="n">
        <v>93000</v>
      </c>
      <c r="T290" s="29" t="n">
        <v>0</v>
      </c>
      <c r="U290" s="29" t="n">
        <v>0</v>
      </c>
      <c r="V290" s="29" t="n">
        <v>0</v>
      </c>
      <c r="W290" s="30" t="n">
        <v>93000</v>
      </c>
      <c r="X290" s="31" t="n">
        <v>93000</v>
      </c>
      <c r="Y290" s="31" t="n">
        <v>0</v>
      </c>
      <c r="Z290" s="29" t="n">
        <v>0</v>
      </c>
      <c r="AA290" s="32" t="n">
        <v>12000</v>
      </c>
      <c r="AB290" s="33"/>
    </row>
    <row r="291" customFormat="false" ht="14.25" hidden="false" customHeight="true" outlineLevel="0" collapsed="false">
      <c r="A291" s="22"/>
      <c r="B291" s="23" t="s">
        <v>381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4" t="n">
        <v>10</v>
      </c>
      <c r="N291" s="25" t="n">
        <v>11</v>
      </c>
      <c r="O291" s="25"/>
      <c r="P291" s="26"/>
      <c r="Q291" s="27"/>
      <c r="R291" s="28"/>
      <c r="S291" s="29" t="n">
        <v>4733000</v>
      </c>
      <c r="T291" s="29" t="n">
        <v>0</v>
      </c>
      <c r="U291" s="29" t="n">
        <v>0</v>
      </c>
      <c r="V291" s="29" t="n">
        <v>0</v>
      </c>
      <c r="W291" s="30" t="n">
        <v>4733000</v>
      </c>
      <c r="X291" s="31" t="n">
        <v>4733000</v>
      </c>
      <c r="Y291" s="31" t="n">
        <v>132000</v>
      </c>
      <c r="Z291" s="29" t="n">
        <v>132000</v>
      </c>
      <c r="AA291" s="32" t="n">
        <v>2714300.27</v>
      </c>
      <c r="AB291" s="33"/>
    </row>
    <row r="292" customFormat="false" ht="14.25" hidden="false" customHeight="true" outlineLevel="0" collapsed="false">
      <c r="A292" s="22"/>
      <c r="B292" s="23" t="s">
        <v>382</v>
      </c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4" t="n">
        <v>10</v>
      </c>
      <c r="N292" s="25" t="n">
        <v>11</v>
      </c>
      <c r="O292" s="25" t="n">
        <v>1</v>
      </c>
      <c r="P292" s="26"/>
      <c r="Q292" s="27"/>
      <c r="R292" s="28"/>
      <c r="S292" s="29" t="n">
        <v>133000</v>
      </c>
      <c r="T292" s="29" t="n">
        <v>0</v>
      </c>
      <c r="U292" s="29" t="n">
        <v>0</v>
      </c>
      <c r="V292" s="29" t="n">
        <v>0</v>
      </c>
      <c r="W292" s="30" t="n">
        <v>133000</v>
      </c>
      <c r="X292" s="31" t="n">
        <v>133000</v>
      </c>
      <c r="Y292" s="31" t="n">
        <v>132000</v>
      </c>
      <c r="Z292" s="29" t="n">
        <v>132000</v>
      </c>
      <c r="AA292" s="32" t="n">
        <v>119953</v>
      </c>
      <c r="AB292" s="33"/>
    </row>
    <row r="293" customFormat="false" ht="33.75" hidden="false" customHeight="true" outlineLevel="0" collapsed="false">
      <c r="A293" s="22"/>
      <c r="B293" s="23" t="s">
        <v>276</v>
      </c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4" t="n">
        <v>10</v>
      </c>
      <c r="N293" s="25" t="n">
        <v>11</v>
      </c>
      <c r="O293" s="25" t="n">
        <v>1</v>
      </c>
      <c r="P293" s="26" t="s">
        <v>277</v>
      </c>
      <c r="Q293" s="27"/>
      <c r="R293" s="28"/>
      <c r="S293" s="29" t="n">
        <v>133000</v>
      </c>
      <c r="T293" s="29" t="n">
        <v>0</v>
      </c>
      <c r="U293" s="29" t="n">
        <v>0</v>
      </c>
      <c r="V293" s="29" t="n">
        <v>0</v>
      </c>
      <c r="W293" s="30" t="n">
        <v>133000</v>
      </c>
      <c r="X293" s="31" t="n">
        <v>133000</v>
      </c>
      <c r="Y293" s="31" t="n">
        <v>132000</v>
      </c>
      <c r="Z293" s="29" t="n">
        <v>132000</v>
      </c>
      <c r="AA293" s="32" t="n">
        <v>119953</v>
      </c>
      <c r="AB293" s="33"/>
    </row>
    <row r="294" customFormat="false" ht="22.5" hidden="false" customHeight="true" outlineLevel="0" collapsed="false">
      <c r="A294" s="22"/>
      <c r="B294" s="23" t="s">
        <v>383</v>
      </c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4" t="n">
        <v>10</v>
      </c>
      <c r="N294" s="25" t="n">
        <v>11</v>
      </c>
      <c r="O294" s="25" t="n">
        <v>1</v>
      </c>
      <c r="P294" s="26" t="s">
        <v>384</v>
      </c>
      <c r="Q294" s="27"/>
      <c r="R294" s="28"/>
      <c r="S294" s="29" t="n">
        <v>133000</v>
      </c>
      <c r="T294" s="29" t="n">
        <v>0</v>
      </c>
      <c r="U294" s="29" t="n">
        <v>0</v>
      </c>
      <c r="V294" s="29" t="n">
        <v>0</v>
      </c>
      <c r="W294" s="30" t="n">
        <v>133000</v>
      </c>
      <c r="X294" s="31" t="n">
        <v>133000</v>
      </c>
      <c r="Y294" s="31" t="n">
        <v>132000</v>
      </c>
      <c r="Z294" s="29" t="n">
        <v>132000</v>
      </c>
      <c r="AA294" s="32" t="n">
        <v>119953</v>
      </c>
      <c r="AB294" s="33"/>
    </row>
    <row r="295" customFormat="false" ht="22.5" hidden="false" customHeight="true" outlineLevel="0" collapsed="false">
      <c r="A295" s="22"/>
      <c r="B295" s="23" t="s">
        <v>385</v>
      </c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4" t="n">
        <v>10</v>
      </c>
      <c r="N295" s="25" t="n">
        <v>11</v>
      </c>
      <c r="O295" s="25" t="n">
        <v>1</v>
      </c>
      <c r="P295" s="26" t="s">
        <v>386</v>
      </c>
      <c r="Q295" s="27"/>
      <c r="R295" s="28"/>
      <c r="S295" s="29" t="n">
        <v>133000</v>
      </c>
      <c r="T295" s="29" t="n">
        <v>0</v>
      </c>
      <c r="U295" s="29" t="n">
        <v>0</v>
      </c>
      <c r="V295" s="29" t="n">
        <v>0</v>
      </c>
      <c r="W295" s="30" t="n">
        <v>133000</v>
      </c>
      <c r="X295" s="31" t="n">
        <v>133000</v>
      </c>
      <c r="Y295" s="31" t="n">
        <v>132000</v>
      </c>
      <c r="Z295" s="29" t="n">
        <v>132000</v>
      </c>
      <c r="AA295" s="32" t="n">
        <v>119953</v>
      </c>
      <c r="AB295" s="33"/>
    </row>
    <row r="296" customFormat="false" ht="45" hidden="false" customHeight="true" outlineLevel="0" collapsed="false">
      <c r="A296" s="22"/>
      <c r="B296" s="23" t="s">
        <v>387</v>
      </c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4" t="n">
        <v>10</v>
      </c>
      <c r="N296" s="25" t="n">
        <v>11</v>
      </c>
      <c r="O296" s="25" t="n">
        <v>1</v>
      </c>
      <c r="P296" s="26" t="s">
        <v>388</v>
      </c>
      <c r="Q296" s="27" t="n">
        <v>110</v>
      </c>
      <c r="R296" s="28"/>
      <c r="S296" s="29" t="n">
        <v>80000</v>
      </c>
      <c r="T296" s="29" t="n">
        <v>0</v>
      </c>
      <c r="U296" s="29" t="n">
        <v>0</v>
      </c>
      <c r="V296" s="29" t="n">
        <v>0</v>
      </c>
      <c r="W296" s="30" t="n">
        <v>80000</v>
      </c>
      <c r="X296" s="31" t="n">
        <v>80000</v>
      </c>
      <c r="Y296" s="31" t="n">
        <v>80000</v>
      </c>
      <c r="Z296" s="29" t="n">
        <v>80000</v>
      </c>
      <c r="AA296" s="32" t="n">
        <v>74000</v>
      </c>
      <c r="AB296" s="33"/>
    </row>
    <row r="297" customFormat="false" ht="56.25" hidden="false" customHeight="true" outlineLevel="0" collapsed="false">
      <c r="A297" s="22"/>
      <c r="B297" s="23" t="s">
        <v>389</v>
      </c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4" t="n">
        <v>10</v>
      </c>
      <c r="N297" s="25" t="n">
        <v>11</v>
      </c>
      <c r="O297" s="25" t="n">
        <v>1</v>
      </c>
      <c r="P297" s="26" t="s">
        <v>388</v>
      </c>
      <c r="Q297" s="27" t="n">
        <v>240</v>
      </c>
      <c r="R297" s="28"/>
      <c r="S297" s="29" t="n">
        <v>7000</v>
      </c>
      <c r="T297" s="29" t="n">
        <v>0</v>
      </c>
      <c r="U297" s="29" t="n">
        <v>0</v>
      </c>
      <c r="V297" s="29" t="n">
        <v>0</v>
      </c>
      <c r="W297" s="30" t="n">
        <v>7000</v>
      </c>
      <c r="X297" s="31" t="n">
        <v>7000</v>
      </c>
      <c r="Y297" s="31" t="n">
        <v>7000</v>
      </c>
      <c r="Z297" s="29" t="n">
        <v>7000</v>
      </c>
      <c r="AA297" s="32" t="n">
        <v>0</v>
      </c>
      <c r="AB297" s="33"/>
    </row>
    <row r="298" customFormat="false" ht="33.75" hidden="false" customHeight="true" outlineLevel="0" collapsed="false">
      <c r="A298" s="22"/>
      <c r="B298" s="23" t="s">
        <v>390</v>
      </c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4" t="n">
        <v>10</v>
      </c>
      <c r="N298" s="25" t="n">
        <v>11</v>
      </c>
      <c r="O298" s="25" t="n">
        <v>1</v>
      </c>
      <c r="P298" s="26" t="s">
        <v>388</v>
      </c>
      <c r="Q298" s="27" t="n">
        <v>850</v>
      </c>
      <c r="R298" s="28"/>
      <c r="S298" s="29" t="n">
        <v>46000</v>
      </c>
      <c r="T298" s="29" t="n">
        <v>0</v>
      </c>
      <c r="U298" s="29" t="n">
        <v>0</v>
      </c>
      <c r="V298" s="29" t="n">
        <v>0</v>
      </c>
      <c r="W298" s="30" t="n">
        <v>46000</v>
      </c>
      <c r="X298" s="31" t="n">
        <v>46000</v>
      </c>
      <c r="Y298" s="31" t="n">
        <v>45000</v>
      </c>
      <c r="Z298" s="29" t="n">
        <v>45000</v>
      </c>
      <c r="AA298" s="32" t="n">
        <v>45953</v>
      </c>
      <c r="AB298" s="33"/>
    </row>
    <row r="299" customFormat="false" ht="14.25" hidden="false" customHeight="true" outlineLevel="0" collapsed="false">
      <c r="A299" s="22"/>
      <c r="B299" s="23" t="s">
        <v>391</v>
      </c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4" t="n">
        <v>10</v>
      </c>
      <c r="N299" s="25" t="n">
        <v>11</v>
      </c>
      <c r="O299" s="25" t="n">
        <v>2</v>
      </c>
      <c r="P299" s="26"/>
      <c r="Q299" s="27"/>
      <c r="R299" s="28"/>
      <c r="S299" s="29" t="n">
        <v>4600000</v>
      </c>
      <c r="T299" s="29" t="n">
        <v>0</v>
      </c>
      <c r="U299" s="29" t="n">
        <v>0</v>
      </c>
      <c r="V299" s="29" t="n">
        <v>0</v>
      </c>
      <c r="W299" s="30" t="n">
        <v>4600000</v>
      </c>
      <c r="X299" s="31" t="n">
        <v>4600000</v>
      </c>
      <c r="Y299" s="31" t="n">
        <v>0</v>
      </c>
      <c r="Z299" s="29" t="n">
        <v>0</v>
      </c>
      <c r="AA299" s="32" t="n">
        <v>2594347.27</v>
      </c>
      <c r="AB299" s="33"/>
    </row>
    <row r="300" customFormat="false" ht="33.75" hidden="false" customHeight="true" outlineLevel="0" collapsed="false">
      <c r="A300" s="22"/>
      <c r="B300" s="23" t="s">
        <v>276</v>
      </c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4" t="n">
        <v>10</v>
      </c>
      <c r="N300" s="25" t="n">
        <v>11</v>
      </c>
      <c r="O300" s="25" t="n">
        <v>2</v>
      </c>
      <c r="P300" s="26" t="s">
        <v>277</v>
      </c>
      <c r="Q300" s="27"/>
      <c r="R300" s="28"/>
      <c r="S300" s="29" t="n">
        <v>4600000</v>
      </c>
      <c r="T300" s="29" t="n">
        <v>0</v>
      </c>
      <c r="U300" s="29" t="n">
        <v>0</v>
      </c>
      <c r="V300" s="29" t="n">
        <v>0</v>
      </c>
      <c r="W300" s="30" t="n">
        <v>4600000</v>
      </c>
      <c r="X300" s="31" t="n">
        <v>4600000</v>
      </c>
      <c r="Y300" s="31" t="n">
        <v>0</v>
      </c>
      <c r="Z300" s="29" t="n">
        <v>0</v>
      </c>
      <c r="AA300" s="32" t="n">
        <v>2594347.27</v>
      </c>
      <c r="AB300" s="33"/>
    </row>
    <row r="301" customFormat="false" ht="22.5" hidden="false" customHeight="true" outlineLevel="0" collapsed="false">
      <c r="A301" s="22"/>
      <c r="B301" s="23" t="s">
        <v>383</v>
      </c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4" t="n">
        <v>10</v>
      </c>
      <c r="N301" s="25" t="n">
        <v>11</v>
      </c>
      <c r="O301" s="25" t="n">
        <v>2</v>
      </c>
      <c r="P301" s="26" t="s">
        <v>384</v>
      </c>
      <c r="Q301" s="27"/>
      <c r="R301" s="28"/>
      <c r="S301" s="29" t="n">
        <v>4600000</v>
      </c>
      <c r="T301" s="29" t="n">
        <v>0</v>
      </c>
      <c r="U301" s="29" t="n">
        <v>0</v>
      </c>
      <c r="V301" s="29" t="n">
        <v>0</v>
      </c>
      <c r="W301" s="30" t="n">
        <v>4600000</v>
      </c>
      <c r="X301" s="31" t="n">
        <v>4600000</v>
      </c>
      <c r="Y301" s="31" t="n">
        <v>0</v>
      </c>
      <c r="Z301" s="29" t="n">
        <v>0</v>
      </c>
      <c r="AA301" s="32" t="n">
        <v>2594347.27</v>
      </c>
      <c r="AB301" s="33"/>
    </row>
    <row r="302" customFormat="false" ht="22.5" hidden="false" customHeight="true" outlineLevel="0" collapsed="false">
      <c r="A302" s="22"/>
      <c r="B302" s="23" t="s">
        <v>385</v>
      </c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4" t="n">
        <v>10</v>
      </c>
      <c r="N302" s="25" t="n">
        <v>11</v>
      </c>
      <c r="O302" s="25" t="n">
        <v>2</v>
      </c>
      <c r="P302" s="26" t="s">
        <v>386</v>
      </c>
      <c r="Q302" s="27"/>
      <c r="R302" s="28"/>
      <c r="S302" s="29" t="n">
        <v>4600000</v>
      </c>
      <c r="T302" s="29" t="n">
        <v>0</v>
      </c>
      <c r="U302" s="29" t="n">
        <v>0</v>
      </c>
      <c r="V302" s="29" t="n">
        <v>0</v>
      </c>
      <c r="W302" s="30" t="n">
        <v>4600000</v>
      </c>
      <c r="X302" s="31" t="n">
        <v>4600000</v>
      </c>
      <c r="Y302" s="31" t="n">
        <v>0</v>
      </c>
      <c r="Z302" s="29" t="n">
        <v>0</v>
      </c>
      <c r="AA302" s="32" t="n">
        <v>2594347.27</v>
      </c>
      <c r="AB302" s="33"/>
    </row>
    <row r="303" customFormat="false" ht="78.75" hidden="false" customHeight="true" outlineLevel="0" collapsed="false">
      <c r="A303" s="22"/>
      <c r="B303" s="23" t="s">
        <v>392</v>
      </c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4" t="n">
        <v>10</v>
      </c>
      <c r="N303" s="25" t="n">
        <v>11</v>
      </c>
      <c r="O303" s="25" t="n">
        <v>2</v>
      </c>
      <c r="P303" s="26" t="s">
        <v>393</v>
      </c>
      <c r="Q303" s="27" t="n">
        <v>410</v>
      </c>
      <c r="R303" s="28"/>
      <c r="S303" s="29" t="n">
        <v>4600000</v>
      </c>
      <c r="T303" s="29" t="n">
        <v>0</v>
      </c>
      <c r="U303" s="29" t="n">
        <v>0</v>
      </c>
      <c r="V303" s="29" t="n">
        <v>0</v>
      </c>
      <c r="W303" s="30" t="n">
        <v>4600000</v>
      </c>
      <c r="X303" s="31" t="n">
        <v>4600000</v>
      </c>
      <c r="Y303" s="31" t="n">
        <v>0</v>
      </c>
      <c r="Z303" s="29" t="n">
        <v>0</v>
      </c>
      <c r="AA303" s="32" t="n">
        <v>2594347.27</v>
      </c>
      <c r="AB303" s="33"/>
    </row>
    <row r="304" customFormat="false" ht="22.5" hidden="false" customHeight="true" outlineLevel="0" collapsed="false">
      <c r="A304" s="8"/>
      <c r="B304" s="34" t="s">
        <v>394</v>
      </c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5" t="s">
        <v>395</v>
      </c>
      <c r="S304" s="36" t="n">
        <v>770171360.1</v>
      </c>
      <c r="T304" s="36" t="n">
        <v>0</v>
      </c>
      <c r="U304" s="36" t="n">
        <v>0</v>
      </c>
      <c r="V304" s="36" t="n">
        <v>0</v>
      </c>
      <c r="W304" s="36"/>
      <c r="X304" s="37" t="n">
        <v>770171360.1</v>
      </c>
      <c r="Y304" s="38" t="n">
        <v>356977900</v>
      </c>
      <c r="Z304" s="37" t="n">
        <v>343764300</v>
      </c>
      <c r="AA304" s="39" t="n">
        <v>422182295.48</v>
      </c>
      <c r="AB304" s="40"/>
    </row>
    <row r="307" s="3" customFormat="tru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3" t="s">
        <v>396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s="3" customFormat="tru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3" t="s">
        <v>397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s="3" customFormat="true" ht="12.75" hidden="false" customHeight="false" outlineLevel="0" collapsed="false"/>
  </sheetData>
  <mergeCells count="306">
    <mergeCell ref="X1:Z3"/>
    <mergeCell ref="Y4:Z4"/>
    <mergeCell ref="Y5:Z5"/>
    <mergeCell ref="A7:Z8"/>
    <mergeCell ref="B10:L12"/>
    <mergeCell ref="M10:M12"/>
    <mergeCell ref="N10:N12"/>
    <mergeCell ref="O10:O12"/>
    <mergeCell ref="P10:P12"/>
    <mergeCell ref="Q10:Q12"/>
    <mergeCell ref="X10:X12"/>
    <mergeCell ref="Y10:Y12"/>
    <mergeCell ref="Z10:Z12"/>
    <mergeCell ref="AA10:AA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Q3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6" min="5" style="0" width="3.42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3.41"/>
  </cols>
  <sheetData>
    <row r="1" customFormat="false" ht="15" hidden="false" customHeight="fals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3" t="s">
        <v>398</v>
      </c>
      <c r="L1" s="43"/>
      <c r="M1" s="43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4" t="s">
        <v>399</v>
      </c>
      <c r="L2" s="44"/>
      <c r="M2" s="44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5" t="s">
        <v>400</v>
      </c>
      <c r="L3" s="45"/>
      <c r="M3" s="45"/>
    </row>
    <row r="4" customFormat="false" ht="15" hidden="false" customHeight="fals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6"/>
      <c r="L4" s="46"/>
      <c r="M4" s="46"/>
    </row>
    <row r="5" customFormat="false" ht="15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7"/>
      <c r="L5" s="48" t="s">
        <v>401</v>
      </c>
      <c r="M5" s="48"/>
    </row>
    <row r="6" customFormat="false" ht="15" hidden="false" customHeight="false" outlineLevel="0" collapsed="false">
      <c r="A6" s="41"/>
      <c r="B6" s="49"/>
      <c r="C6" s="50"/>
      <c r="D6" s="50"/>
      <c r="E6" s="50"/>
      <c r="F6" s="50"/>
      <c r="G6" s="50"/>
      <c r="H6" s="51"/>
      <c r="I6" s="51"/>
      <c r="J6" s="51"/>
      <c r="K6" s="52"/>
      <c r="L6" s="53"/>
      <c r="M6" s="41"/>
    </row>
    <row r="7" customFormat="false" ht="15" hidden="false" customHeight="true" outlineLevel="0" collapsed="false">
      <c r="A7" s="41"/>
      <c r="B7" s="54" t="s">
        <v>4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41"/>
    </row>
    <row r="8" customFormat="false" ht="15" hidden="false" customHeight="false" outlineLevel="0" collapsed="false">
      <c r="A8" s="5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41"/>
    </row>
    <row r="9" customFormat="false" ht="15" hidden="false" customHeight="fals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56"/>
      <c r="L9" s="57" t="s">
        <v>4</v>
      </c>
      <c r="M9" s="57"/>
    </row>
    <row r="10" customFormat="false" ht="15" hidden="false" customHeight="true" outlineLevel="0" collapsed="false">
      <c r="A10" s="58" t="s">
        <v>403</v>
      </c>
      <c r="B10" s="59" t="s">
        <v>404</v>
      </c>
      <c r="C10" s="59" t="s">
        <v>405</v>
      </c>
      <c r="D10" s="59"/>
      <c r="E10" s="59"/>
      <c r="F10" s="59"/>
      <c r="G10" s="59"/>
      <c r="H10" s="59"/>
      <c r="I10" s="59"/>
      <c r="J10" s="59"/>
      <c r="K10" s="60" t="s">
        <v>406</v>
      </c>
      <c r="L10" s="60"/>
      <c r="M10" s="60"/>
    </row>
    <row r="11" customFormat="false" ht="21" hidden="false" customHeight="tru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61" t="s">
        <v>407</v>
      </c>
      <c r="L11" s="61" t="s">
        <v>408</v>
      </c>
      <c r="M11" s="62" t="s">
        <v>409</v>
      </c>
    </row>
    <row r="12" customFormat="false" ht="15" hidden="false" customHeight="true" outlineLevel="0" collapsed="false">
      <c r="A12" s="63" t="n">
        <v>1</v>
      </c>
      <c r="B12" s="58" t="n">
        <v>2</v>
      </c>
      <c r="C12" s="59" t="n">
        <v>3</v>
      </c>
      <c r="D12" s="59"/>
      <c r="E12" s="59"/>
      <c r="F12" s="59"/>
      <c r="G12" s="59"/>
      <c r="H12" s="59"/>
      <c r="I12" s="59"/>
      <c r="J12" s="59"/>
      <c r="K12" s="64" t="n">
        <v>4</v>
      </c>
      <c r="L12" s="65" t="n">
        <v>4</v>
      </c>
      <c r="M12" s="66" t="n">
        <v>5</v>
      </c>
    </row>
    <row r="13" customFormat="false" ht="27" hidden="false" customHeight="true" outlineLevel="0" collapsed="false">
      <c r="A13" s="67"/>
      <c r="B13" s="67" t="s">
        <v>410</v>
      </c>
      <c r="C13" s="68" t="s">
        <v>411</v>
      </c>
      <c r="D13" s="68" t="s">
        <v>412</v>
      </c>
      <c r="E13" s="68" t="s">
        <v>413</v>
      </c>
      <c r="F13" s="68" t="s">
        <v>413</v>
      </c>
      <c r="G13" s="68" t="s">
        <v>413</v>
      </c>
      <c r="H13" s="68" t="s">
        <v>413</v>
      </c>
      <c r="I13" s="68" t="s">
        <v>414</v>
      </c>
      <c r="J13" s="68" t="s">
        <v>411</v>
      </c>
      <c r="K13" s="69" t="n">
        <v>13228320</v>
      </c>
      <c r="L13" s="69" t="n">
        <v>0</v>
      </c>
      <c r="M13" s="69" t="n">
        <v>0</v>
      </c>
    </row>
    <row r="14" customFormat="false" ht="29.25" hidden="false" customHeight="true" outlineLevel="0" collapsed="false">
      <c r="A14" s="70" t="s">
        <v>415</v>
      </c>
      <c r="B14" s="70" t="s">
        <v>416</v>
      </c>
      <c r="C14" s="71" t="s">
        <v>411</v>
      </c>
      <c r="D14" s="71" t="s">
        <v>412</v>
      </c>
      <c r="E14" s="71" t="s">
        <v>417</v>
      </c>
      <c r="F14" s="71" t="s">
        <v>413</v>
      </c>
      <c r="G14" s="71" t="s">
        <v>413</v>
      </c>
      <c r="H14" s="71" t="s">
        <v>413</v>
      </c>
      <c r="I14" s="71" t="s">
        <v>414</v>
      </c>
      <c r="J14" s="71" t="s">
        <v>411</v>
      </c>
      <c r="K14" s="72" t="n">
        <v>10564710</v>
      </c>
      <c r="L14" s="72" t="n">
        <v>18586400</v>
      </c>
      <c r="M14" s="72" t="n">
        <v>11029000</v>
      </c>
    </row>
    <row r="15" customFormat="false" ht="33" hidden="false" customHeight="true" outlineLevel="0" collapsed="false">
      <c r="A15" s="73" t="s">
        <v>418</v>
      </c>
      <c r="B15" s="73" t="s">
        <v>419</v>
      </c>
      <c r="C15" s="74" t="s">
        <v>411</v>
      </c>
      <c r="D15" s="74" t="s">
        <v>412</v>
      </c>
      <c r="E15" s="74" t="s">
        <v>417</v>
      </c>
      <c r="F15" s="74" t="s">
        <v>413</v>
      </c>
      <c r="G15" s="74" t="s">
        <v>413</v>
      </c>
      <c r="H15" s="74" t="s">
        <v>413</v>
      </c>
      <c r="I15" s="74" t="s">
        <v>414</v>
      </c>
      <c r="J15" s="74" t="s">
        <v>420</v>
      </c>
      <c r="K15" s="75" t="n">
        <v>25747600</v>
      </c>
      <c r="L15" s="75" t="n">
        <v>18856400</v>
      </c>
      <c r="M15" s="72" t="n">
        <v>11029000</v>
      </c>
    </row>
    <row r="16" customFormat="false" ht="31.5" hidden="false" customHeight="true" outlineLevel="0" collapsed="false">
      <c r="A16" s="73"/>
      <c r="B16" s="73" t="s">
        <v>421</v>
      </c>
      <c r="C16" s="74" t="s">
        <v>422</v>
      </c>
      <c r="D16" s="74" t="s">
        <v>412</v>
      </c>
      <c r="E16" s="74" t="s">
        <v>417</v>
      </c>
      <c r="F16" s="74" t="s">
        <v>413</v>
      </c>
      <c r="G16" s="74" t="s">
        <v>413</v>
      </c>
      <c r="H16" s="74" t="s">
        <v>423</v>
      </c>
      <c r="I16" s="74" t="s">
        <v>414</v>
      </c>
      <c r="J16" s="74" t="s">
        <v>424</v>
      </c>
      <c r="K16" s="75" t="n">
        <v>25747600</v>
      </c>
      <c r="L16" s="75" t="n">
        <v>18856400</v>
      </c>
      <c r="M16" s="72" t="n">
        <v>11029000</v>
      </c>
    </row>
    <row r="17" customFormat="false" ht="30.75" hidden="false" customHeight="true" outlineLevel="0" collapsed="false">
      <c r="A17" s="73" t="s">
        <v>425</v>
      </c>
      <c r="B17" s="73" t="s">
        <v>426</v>
      </c>
      <c r="C17" s="74" t="s">
        <v>411</v>
      </c>
      <c r="D17" s="74" t="s">
        <v>412</v>
      </c>
      <c r="E17" s="74" t="s">
        <v>417</v>
      </c>
      <c r="F17" s="74" t="s">
        <v>413</v>
      </c>
      <c r="G17" s="74" t="s">
        <v>413</v>
      </c>
      <c r="H17" s="74" t="s">
        <v>413</v>
      </c>
      <c r="I17" s="74" t="s">
        <v>414</v>
      </c>
      <c r="J17" s="74" t="s">
        <v>427</v>
      </c>
      <c r="K17" s="75" t="n">
        <v>-12400000</v>
      </c>
      <c r="L17" s="75" t="n">
        <v>0</v>
      </c>
      <c r="M17" s="76" t="n">
        <v>0</v>
      </c>
    </row>
    <row r="18" customFormat="false" ht="29.25" hidden="false" customHeight="true" outlineLevel="0" collapsed="false">
      <c r="A18" s="73"/>
      <c r="B18" s="73" t="s">
        <v>428</v>
      </c>
      <c r="C18" s="74" t="s">
        <v>422</v>
      </c>
      <c r="D18" s="74" t="s">
        <v>412</v>
      </c>
      <c r="E18" s="74" t="s">
        <v>417</v>
      </c>
      <c r="F18" s="74" t="s">
        <v>413</v>
      </c>
      <c r="G18" s="74" t="s">
        <v>413</v>
      </c>
      <c r="H18" s="74" t="s">
        <v>423</v>
      </c>
      <c r="I18" s="74" t="s">
        <v>414</v>
      </c>
      <c r="J18" s="74" t="s">
        <v>429</v>
      </c>
      <c r="K18" s="75" t="n">
        <v>-12400000</v>
      </c>
      <c r="L18" s="75" t="n">
        <v>0</v>
      </c>
      <c r="M18" s="76" t="n">
        <v>0</v>
      </c>
    </row>
    <row r="19" customFormat="false" ht="28.5" hidden="false" customHeight="true" outlineLevel="0" collapsed="false">
      <c r="A19" s="73" t="s">
        <v>430</v>
      </c>
      <c r="B19" s="73" t="s">
        <v>431</v>
      </c>
      <c r="C19" s="74" t="s">
        <v>411</v>
      </c>
      <c r="D19" s="74" t="s">
        <v>412</v>
      </c>
      <c r="E19" s="74" t="s">
        <v>432</v>
      </c>
      <c r="F19" s="74" t="s">
        <v>413</v>
      </c>
      <c r="G19" s="74" t="s">
        <v>413</v>
      </c>
      <c r="H19" s="74" t="s">
        <v>413</v>
      </c>
      <c r="I19" s="74" t="s">
        <v>414</v>
      </c>
      <c r="J19" s="74" t="s">
        <v>411</v>
      </c>
      <c r="K19" s="75" t="n">
        <v>-2782890</v>
      </c>
      <c r="L19" s="75" t="n">
        <v>-18856400</v>
      </c>
      <c r="M19" s="75" t="n">
        <v>-11029000</v>
      </c>
    </row>
    <row r="20" customFormat="false" ht="50.25" hidden="false" customHeight="true" outlineLevel="0" collapsed="false">
      <c r="A20" s="73"/>
      <c r="B20" s="73" t="s">
        <v>433</v>
      </c>
      <c r="C20" s="74" t="s">
        <v>411</v>
      </c>
      <c r="D20" s="74" t="s">
        <v>412</v>
      </c>
      <c r="E20" s="74" t="s">
        <v>432</v>
      </c>
      <c r="F20" s="74" t="s">
        <v>412</v>
      </c>
      <c r="G20" s="74" t="s">
        <v>413</v>
      </c>
      <c r="H20" s="74" t="s">
        <v>413</v>
      </c>
      <c r="I20" s="74" t="s">
        <v>414</v>
      </c>
      <c r="J20" s="74" t="s">
        <v>411</v>
      </c>
      <c r="K20" s="75" t="n">
        <v>-2782890</v>
      </c>
      <c r="L20" s="75" t="n">
        <v>-18856400</v>
      </c>
      <c r="M20" s="75" t="n">
        <v>-11029000</v>
      </c>
    </row>
    <row r="21" customFormat="false" ht="40.5" hidden="false" customHeight="true" outlineLevel="0" collapsed="false">
      <c r="A21" s="73" t="s">
        <v>434</v>
      </c>
      <c r="B21" s="73" t="s">
        <v>435</v>
      </c>
      <c r="C21" s="74" t="s">
        <v>411</v>
      </c>
      <c r="D21" s="74" t="s">
        <v>412</v>
      </c>
      <c r="E21" s="74" t="s">
        <v>432</v>
      </c>
      <c r="F21" s="74" t="s">
        <v>412</v>
      </c>
      <c r="G21" s="74" t="s">
        <v>413</v>
      </c>
      <c r="H21" s="74" t="s">
        <v>413</v>
      </c>
      <c r="I21" s="74" t="s">
        <v>414</v>
      </c>
      <c r="J21" s="74" t="s">
        <v>420</v>
      </c>
      <c r="K21" s="75" t="n">
        <v>2000000</v>
      </c>
      <c r="L21" s="75" t="n">
        <v>0</v>
      </c>
      <c r="M21" s="75" t="n">
        <v>0</v>
      </c>
    </row>
    <row r="22" customFormat="false" ht="42" hidden="false" customHeight="true" outlineLevel="0" collapsed="false">
      <c r="A22" s="73"/>
      <c r="B22" s="73" t="s">
        <v>436</v>
      </c>
      <c r="C22" s="74" t="s">
        <v>422</v>
      </c>
      <c r="D22" s="74" t="s">
        <v>412</v>
      </c>
      <c r="E22" s="74" t="s">
        <v>432</v>
      </c>
      <c r="F22" s="74" t="s">
        <v>412</v>
      </c>
      <c r="G22" s="74" t="s">
        <v>413</v>
      </c>
      <c r="H22" s="74" t="s">
        <v>423</v>
      </c>
      <c r="I22" s="74" t="s">
        <v>414</v>
      </c>
      <c r="J22" s="74" t="s">
        <v>424</v>
      </c>
      <c r="K22" s="75" t="n">
        <v>2000000</v>
      </c>
      <c r="L22" s="75" t="n">
        <v>0</v>
      </c>
      <c r="M22" s="76" t="n">
        <v>0</v>
      </c>
    </row>
    <row r="23" customFormat="false" ht="37.5" hidden="false" customHeight="true" outlineLevel="0" collapsed="false">
      <c r="A23" s="73" t="s">
        <v>437</v>
      </c>
      <c r="B23" s="77" t="s">
        <v>438</v>
      </c>
      <c r="C23" s="74" t="s">
        <v>411</v>
      </c>
      <c r="D23" s="74" t="s">
        <v>412</v>
      </c>
      <c r="E23" s="74" t="s">
        <v>432</v>
      </c>
      <c r="F23" s="74" t="s">
        <v>412</v>
      </c>
      <c r="G23" s="74" t="s">
        <v>413</v>
      </c>
      <c r="H23" s="74" t="s">
        <v>413</v>
      </c>
      <c r="I23" s="74" t="s">
        <v>414</v>
      </c>
      <c r="J23" s="74" t="s">
        <v>427</v>
      </c>
      <c r="K23" s="75" t="n">
        <v>-4782890</v>
      </c>
      <c r="L23" s="75" t="n">
        <v>-18856400</v>
      </c>
      <c r="M23" s="75" t="n">
        <v>-11029000</v>
      </c>
    </row>
    <row r="24" customFormat="false" ht="38.25" hidden="false" customHeight="true" outlineLevel="0" collapsed="false">
      <c r="A24" s="73"/>
      <c r="B24" s="77" t="s">
        <v>439</v>
      </c>
      <c r="C24" s="74" t="s">
        <v>422</v>
      </c>
      <c r="D24" s="74" t="s">
        <v>412</v>
      </c>
      <c r="E24" s="74" t="s">
        <v>432</v>
      </c>
      <c r="F24" s="74" t="s">
        <v>412</v>
      </c>
      <c r="G24" s="74" t="s">
        <v>413</v>
      </c>
      <c r="H24" s="74" t="s">
        <v>423</v>
      </c>
      <c r="I24" s="74" t="s">
        <v>414</v>
      </c>
      <c r="J24" s="74" t="s">
        <v>429</v>
      </c>
      <c r="K24" s="75" t="n">
        <v>-4782890</v>
      </c>
      <c r="L24" s="75" t="n">
        <v>-18856400</v>
      </c>
      <c r="M24" s="75" t="n">
        <v>-11029000</v>
      </c>
    </row>
    <row r="25" customFormat="false" ht="24" hidden="false" customHeight="true" outlineLevel="0" collapsed="false">
      <c r="A25" s="67" t="s">
        <v>440</v>
      </c>
      <c r="B25" s="67" t="s">
        <v>441</v>
      </c>
      <c r="C25" s="68" t="s">
        <v>411</v>
      </c>
      <c r="D25" s="78" t="s">
        <v>412</v>
      </c>
      <c r="E25" s="78" t="s">
        <v>423</v>
      </c>
      <c r="F25" s="78" t="s">
        <v>413</v>
      </c>
      <c r="G25" s="78" t="s">
        <v>413</v>
      </c>
      <c r="H25" s="78" t="s">
        <v>413</v>
      </c>
      <c r="I25" s="78" t="s">
        <v>414</v>
      </c>
      <c r="J25" s="78" t="s">
        <v>411</v>
      </c>
      <c r="K25" s="69" t="n">
        <v>2663610</v>
      </c>
      <c r="L25" s="69" t="n">
        <v>0</v>
      </c>
      <c r="M25" s="69" t="n">
        <v>0</v>
      </c>
    </row>
    <row r="26" customFormat="false" ht="18.75" hidden="false" customHeight="true" outlineLevel="0" collapsed="false">
      <c r="A26" s="67" t="s">
        <v>442</v>
      </c>
      <c r="B26" s="67" t="s">
        <v>443</v>
      </c>
      <c r="C26" s="68" t="s">
        <v>411</v>
      </c>
      <c r="D26" s="68" t="s">
        <v>412</v>
      </c>
      <c r="E26" s="68" t="s">
        <v>423</v>
      </c>
      <c r="F26" s="68" t="s">
        <v>413</v>
      </c>
      <c r="G26" s="68" t="s">
        <v>413</v>
      </c>
      <c r="H26" s="68" t="s">
        <v>413</v>
      </c>
      <c r="I26" s="68" t="s">
        <v>414</v>
      </c>
      <c r="J26" s="68" t="s">
        <v>444</v>
      </c>
      <c r="K26" s="69" t="n">
        <f aca="false">K27</f>
        <v>-784690640.1</v>
      </c>
      <c r="L26" s="69" t="n">
        <v>-375564300</v>
      </c>
      <c r="M26" s="69" t="n">
        <v>-354793300</v>
      </c>
    </row>
    <row r="27" customFormat="false" ht="21" hidden="false" customHeight="true" outlineLevel="0" collapsed="false">
      <c r="A27" s="67"/>
      <c r="B27" s="67" t="s">
        <v>445</v>
      </c>
      <c r="C27" s="68" t="s">
        <v>411</v>
      </c>
      <c r="D27" s="68" t="s">
        <v>412</v>
      </c>
      <c r="E27" s="68" t="s">
        <v>423</v>
      </c>
      <c r="F27" s="68" t="s">
        <v>417</v>
      </c>
      <c r="G27" s="68" t="s">
        <v>413</v>
      </c>
      <c r="H27" s="68" t="s">
        <v>413</v>
      </c>
      <c r="I27" s="68" t="s">
        <v>414</v>
      </c>
      <c r="J27" s="68" t="s">
        <v>444</v>
      </c>
      <c r="K27" s="69" t="n">
        <f aca="false">K28</f>
        <v>-784690640.1</v>
      </c>
      <c r="L27" s="69" t="n">
        <v>-375564300</v>
      </c>
      <c r="M27" s="69" t="n">
        <v>-354793300</v>
      </c>
    </row>
    <row r="28" customFormat="false" ht="18" hidden="false" customHeight="true" outlineLevel="0" collapsed="false">
      <c r="A28" s="67"/>
      <c r="B28" s="67" t="s">
        <v>446</v>
      </c>
      <c r="C28" s="68" t="s">
        <v>411</v>
      </c>
      <c r="D28" s="68" t="s">
        <v>412</v>
      </c>
      <c r="E28" s="68" t="s">
        <v>423</v>
      </c>
      <c r="F28" s="68" t="s">
        <v>417</v>
      </c>
      <c r="G28" s="68" t="s">
        <v>412</v>
      </c>
      <c r="H28" s="68" t="s">
        <v>413</v>
      </c>
      <c r="I28" s="68" t="s">
        <v>414</v>
      </c>
      <c r="J28" s="68" t="s">
        <v>447</v>
      </c>
      <c r="K28" s="69" t="n">
        <f aca="false">K29</f>
        <v>-784690640.1</v>
      </c>
      <c r="L28" s="69" t="n">
        <v>-375564300</v>
      </c>
      <c r="M28" s="69" t="n">
        <v>-354793300</v>
      </c>
    </row>
    <row r="29" customFormat="false" ht="27" hidden="false" customHeight="true" outlineLevel="0" collapsed="false">
      <c r="A29" s="67"/>
      <c r="B29" s="67" t="s">
        <v>448</v>
      </c>
      <c r="C29" s="68" t="s">
        <v>411</v>
      </c>
      <c r="D29" s="68" t="s">
        <v>412</v>
      </c>
      <c r="E29" s="68" t="s">
        <v>423</v>
      </c>
      <c r="F29" s="68" t="s">
        <v>417</v>
      </c>
      <c r="G29" s="68" t="s">
        <v>412</v>
      </c>
      <c r="H29" s="68" t="s">
        <v>423</v>
      </c>
      <c r="I29" s="68" t="s">
        <v>414</v>
      </c>
      <c r="J29" s="68" t="s">
        <v>447</v>
      </c>
      <c r="K29" s="69" t="n">
        <f aca="false">K30</f>
        <v>-784690640.1</v>
      </c>
      <c r="L29" s="69" t="n">
        <v>-375564300</v>
      </c>
      <c r="M29" s="69" t="n">
        <v>-354793300</v>
      </c>
    </row>
    <row r="30" customFormat="false" ht="27" hidden="false" customHeight="true" outlineLevel="0" collapsed="false">
      <c r="A30" s="67"/>
      <c r="B30" s="67" t="s">
        <v>448</v>
      </c>
      <c r="C30" s="74" t="s">
        <v>422</v>
      </c>
      <c r="D30" s="68" t="s">
        <v>412</v>
      </c>
      <c r="E30" s="68" t="s">
        <v>423</v>
      </c>
      <c r="F30" s="68" t="s">
        <v>417</v>
      </c>
      <c r="G30" s="68" t="s">
        <v>412</v>
      </c>
      <c r="H30" s="68" t="s">
        <v>423</v>
      </c>
      <c r="I30" s="68" t="s">
        <v>414</v>
      </c>
      <c r="J30" s="68" t="s">
        <v>447</v>
      </c>
      <c r="K30" s="69" t="n">
        <v>-784690640.1</v>
      </c>
      <c r="L30" s="69" t="n">
        <v>-375564300</v>
      </c>
      <c r="M30" s="69" t="n">
        <v>-354793300</v>
      </c>
    </row>
    <row r="31" customFormat="false" ht="15" hidden="false" customHeight="true" outlineLevel="0" collapsed="false">
      <c r="A31" s="79" t="s">
        <v>449</v>
      </c>
      <c r="B31" s="67" t="s">
        <v>450</v>
      </c>
      <c r="C31" s="68" t="s">
        <v>411</v>
      </c>
      <c r="D31" s="78" t="s">
        <v>412</v>
      </c>
      <c r="E31" s="78" t="s">
        <v>423</v>
      </c>
      <c r="F31" s="78" t="s">
        <v>413</v>
      </c>
      <c r="G31" s="78" t="s">
        <v>413</v>
      </c>
      <c r="H31" s="78" t="s">
        <v>413</v>
      </c>
      <c r="I31" s="78" t="s">
        <v>414</v>
      </c>
      <c r="J31" s="78" t="s">
        <v>451</v>
      </c>
      <c r="K31" s="80" t="n">
        <f aca="false">K32</f>
        <v>787354250.1</v>
      </c>
      <c r="L31" s="80" t="n">
        <v>375564300</v>
      </c>
      <c r="M31" s="80" t="n">
        <v>354793300</v>
      </c>
    </row>
    <row r="32" customFormat="false" ht="13.5" hidden="false" customHeight="true" outlineLevel="0" collapsed="false">
      <c r="A32" s="81"/>
      <c r="B32" s="81" t="s">
        <v>452</v>
      </c>
      <c r="C32" s="68" t="s">
        <v>411</v>
      </c>
      <c r="D32" s="78" t="s">
        <v>412</v>
      </c>
      <c r="E32" s="78" t="s">
        <v>423</v>
      </c>
      <c r="F32" s="78" t="s">
        <v>417</v>
      </c>
      <c r="G32" s="78" t="s">
        <v>413</v>
      </c>
      <c r="H32" s="78" t="s">
        <v>413</v>
      </c>
      <c r="I32" s="78" t="s">
        <v>414</v>
      </c>
      <c r="J32" s="78" t="s">
        <v>451</v>
      </c>
      <c r="K32" s="80" t="n">
        <f aca="false">K33</f>
        <v>787354250.1</v>
      </c>
      <c r="L32" s="80" t="n">
        <v>375564300</v>
      </c>
      <c r="M32" s="80" t="n">
        <v>354793300</v>
      </c>
    </row>
    <row r="33" customFormat="false" ht="18" hidden="false" customHeight="true" outlineLevel="0" collapsed="false">
      <c r="A33" s="67"/>
      <c r="B33" s="67" t="s">
        <v>453</v>
      </c>
      <c r="C33" s="68" t="s">
        <v>411</v>
      </c>
      <c r="D33" s="68" t="s">
        <v>412</v>
      </c>
      <c r="E33" s="68" t="s">
        <v>423</v>
      </c>
      <c r="F33" s="68" t="s">
        <v>417</v>
      </c>
      <c r="G33" s="68" t="s">
        <v>412</v>
      </c>
      <c r="H33" s="68" t="s">
        <v>413</v>
      </c>
      <c r="I33" s="68" t="s">
        <v>414</v>
      </c>
      <c r="J33" s="68" t="s">
        <v>454</v>
      </c>
      <c r="K33" s="80" t="n">
        <f aca="false">K34</f>
        <v>787354250.1</v>
      </c>
      <c r="L33" s="80" t="n">
        <v>375564300</v>
      </c>
      <c r="M33" s="80" t="n">
        <v>354793300</v>
      </c>
    </row>
    <row r="34" customFormat="false" ht="24" hidden="false" customHeight="true" outlineLevel="0" collapsed="false">
      <c r="A34" s="67"/>
      <c r="B34" s="67" t="s">
        <v>455</v>
      </c>
      <c r="C34" s="68" t="s">
        <v>411</v>
      </c>
      <c r="D34" s="68" t="s">
        <v>412</v>
      </c>
      <c r="E34" s="68" t="s">
        <v>423</v>
      </c>
      <c r="F34" s="68" t="s">
        <v>417</v>
      </c>
      <c r="G34" s="68" t="s">
        <v>412</v>
      </c>
      <c r="H34" s="68" t="s">
        <v>423</v>
      </c>
      <c r="I34" s="68" t="s">
        <v>414</v>
      </c>
      <c r="J34" s="68" t="s">
        <v>454</v>
      </c>
      <c r="K34" s="80" t="n">
        <f aca="false">K35</f>
        <v>787354250.1</v>
      </c>
      <c r="L34" s="80" t="n">
        <v>375564300</v>
      </c>
      <c r="M34" s="80" t="n">
        <v>354793300</v>
      </c>
    </row>
    <row r="35" customFormat="false" ht="27" hidden="false" customHeight="true" outlineLevel="0" collapsed="false">
      <c r="A35" s="67"/>
      <c r="B35" s="67" t="s">
        <v>455</v>
      </c>
      <c r="C35" s="74" t="s">
        <v>422</v>
      </c>
      <c r="D35" s="68" t="s">
        <v>412</v>
      </c>
      <c r="E35" s="68" t="s">
        <v>423</v>
      </c>
      <c r="F35" s="68" t="s">
        <v>417</v>
      </c>
      <c r="G35" s="68" t="s">
        <v>412</v>
      </c>
      <c r="H35" s="68" t="s">
        <v>423</v>
      </c>
      <c r="I35" s="68" t="s">
        <v>414</v>
      </c>
      <c r="J35" s="68" t="s">
        <v>454</v>
      </c>
      <c r="K35" s="80" t="n">
        <v>787354250.1</v>
      </c>
      <c r="L35" s="80" t="n">
        <v>375564300</v>
      </c>
      <c r="M35" s="80" t="n">
        <v>354793300</v>
      </c>
    </row>
    <row r="36" customFormat="false" ht="15" hidden="false" customHeight="fals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43"/>
      <c r="L36" s="84"/>
      <c r="M36" s="41"/>
    </row>
    <row r="37" customFormat="false" ht="15" hidden="false" customHeight="false" outlineLevel="0" collapsed="false">
      <c r="A37" s="41"/>
      <c r="B37" s="85"/>
      <c r="C37" s="86"/>
      <c r="D37" s="86"/>
      <c r="E37" s="86"/>
      <c r="F37" s="86"/>
      <c r="G37" s="86"/>
      <c r="H37" s="86"/>
      <c r="I37" s="86"/>
      <c r="J37" s="86"/>
      <c r="K37" s="56"/>
      <c r="L37" s="84"/>
      <c r="M37" s="41"/>
    </row>
    <row r="38" customFormat="false" ht="15" hidden="false" customHeight="false" outlineLevel="0" collapsed="false">
      <c r="A38" s="41"/>
      <c r="B38" s="3"/>
      <c r="C38" s="3"/>
      <c r="D38" s="3"/>
      <c r="E38" s="3" t="s">
        <v>396</v>
      </c>
      <c r="F38" s="3"/>
      <c r="G38" s="3"/>
      <c r="H38" s="86"/>
      <c r="I38" s="86"/>
      <c r="J38" s="86"/>
      <c r="K38" s="56"/>
      <c r="L38" s="84"/>
      <c r="M38" s="41"/>
    </row>
    <row r="39" customFormat="false" ht="15" hidden="false" customHeight="false" outlineLevel="0" collapsed="false">
      <c r="A39" s="41"/>
      <c r="B39" s="3"/>
      <c r="C39" s="3"/>
      <c r="D39" s="3"/>
      <c r="E39" s="3" t="s">
        <v>456</v>
      </c>
      <c r="F39" s="3"/>
      <c r="G39" s="3"/>
      <c r="H39" s="86"/>
      <c r="I39" s="86"/>
      <c r="J39" s="86"/>
      <c r="K39" s="56"/>
      <c r="L39" s="84"/>
      <c r="M39" s="41"/>
    </row>
  </sheetData>
  <mergeCells count="11">
    <mergeCell ref="K1:M1"/>
    <mergeCell ref="K2:M2"/>
    <mergeCell ref="K3:M3"/>
    <mergeCell ref="L5:M5"/>
    <mergeCell ref="B7:L8"/>
    <mergeCell ref="L9:M9"/>
    <mergeCell ref="A10:A11"/>
    <mergeCell ref="B10:B11"/>
    <mergeCell ref="C10:J11"/>
    <mergeCell ref="K10:M10"/>
    <mergeCell ref="C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54:57Z</dcterms:created>
  <dc:creator>User12</dc:creator>
  <dc:description/>
  <dc:language>en-US</dc:language>
  <cp:lastModifiedBy>User12</cp:lastModifiedBy>
  <cp:lastPrinted>2018-10-24T09:23:42Z</cp:lastPrinted>
  <dcterms:modified xsi:type="dcterms:W3CDTF">2018-10-24T09:23:44Z</dcterms:modified>
  <cp:revision>0</cp:revision>
  <dc:subject/>
  <dc:title/>
</cp:coreProperties>
</file>