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Информация об исполнении  бюджета Кемского муниципального района за 1 полугодие 2025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7.2024 (отчетный) год</t>
  </si>
  <si>
    <t xml:space="preserve">Уд.вес в общем объеме (по гр.2)</t>
  </si>
  <si>
    <t xml:space="preserve">План на 2025 год по состоянию на 01.07.2025 (текущий) год</t>
  </si>
  <si>
    <t xml:space="preserve">Уд.вес в общем объеме</t>
  </si>
  <si>
    <t xml:space="preserve">Факт на 01.07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7.2024 отчетный год</t>
  </si>
  <si>
    <t xml:space="preserve">Уд. Вес в общем объеме (по гр.2)</t>
  </si>
  <si>
    <t xml:space="preserve">План на 2025 год по состоянию на 01.07.2025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"/>
    <numFmt numFmtId="166" formatCode="#,##0.00"/>
    <numFmt numFmtId="167" formatCode="#,##0.0"/>
    <numFmt numFmtId="168" formatCode="#,###.0"/>
    <numFmt numFmtId="169" formatCode="#,##0"/>
    <numFmt numFmtId="170" formatCode="0"/>
    <numFmt numFmtId="171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1" width="17.57"/>
    <col collapsed="false" customWidth="true" hidden="false" outlineLevel="0" max="3" min="3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2</v>
      </c>
    </row>
    <row r="5" customFormat="false" ht="71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5" t="s">
        <v>7</v>
      </c>
      <c r="F5" s="6" t="s">
        <v>8</v>
      </c>
      <c r="G5" s="5" t="s">
        <v>7</v>
      </c>
      <c r="H5" s="5" t="s">
        <v>9</v>
      </c>
      <c r="I5" s="5" t="s">
        <v>10</v>
      </c>
    </row>
    <row r="6" customFormat="false" ht="15.75" hidden="false" customHeight="false" outlineLevel="0" collapsed="false">
      <c r="A6" s="7" t="s">
        <v>11</v>
      </c>
      <c r="B6" s="8" t="s">
        <v>12</v>
      </c>
      <c r="C6" s="7" t="s">
        <v>13</v>
      </c>
      <c r="D6" s="8" t="s">
        <v>14</v>
      </c>
      <c r="E6" s="7" t="s">
        <v>15</v>
      </c>
      <c r="F6" s="8" t="s">
        <v>16</v>
      </c>
      <c r="G6" s="7" t="s">
        <v>17</v>
      </c>
      <c r="H6" s="7" t="s">
        <v>18</v>
      </c>
      <c r="I6" s="7" t="s">
        <v>19</v>
      </c>
    </row>
    <row r="7" s="14" customFormat="true" ht="15" hidden="false" customHeight="false" outlineLevel="0" collapsed="false">
      <c r="A7" s="9" t="s">
        <v>20</v>
      </c>
      <c r="B7" s="10" t="n">
        <f aca="false">B8+B28</f>
        <v>400878.055</v>
      </c>
      <c r="C7" s="11" t="n">
        <v>100</v>
      </c>
      <c r="D7" s="10" t="n">
        <f aca="false">D8+D28</f>
        <v>976571.7</v>
      </c>
      <c r="E7" s="11" t="n">
        <v>100</v>
      </c>
      <c r="F7" s="10" t="n">
        <f aca="false">F8+F28</f>
        <v>510147.7</v>
      </c>
      <c r="G7" s="11" t="n">
        <v>100</v>
      </c>
      <c r="H7" s="12" t="n">
        <f aca="false">F7/B7*100-100</f>
        <v>27.2575771203041</v>
      </c>
      <c r="I7" s="13" t="n">
        <f aca="false">F7/D7*100</f>
        <v>52.2386323502924</v>
      </c>
    </row>
    <row r="8" s="1" customFormat="true" ht="28.5" hidden="false" customHeight="false" outlineLevel="0" collapsed="false">
      <c r="A8" s="15" t="s">
        <v>21</v>
      </c>
      <c r="B8" s="16" t="n">
        <f aca="false">B9+B11+B16+B18+B22+B24+B25+B26+B27</f>
        <v>163072.355</v>
      </c>
      <c r="C8" s="17" t="n">
        <f aca="false">B8*100/B7</f>
        <v>40.6787932055797</v>
      </c>
      <c r="D8" s="16" t="n">
        <f aca="false">D9+D11+D16+D18+D22+D24+D25+D26+D27</f>
        <v>428877</v>
      </c>
      <c r="E8" s="16" t="n">
        <f aca="false">D8*100/D7</f>
        <v>43.9165910705788</v>
      </c>
      <c r="F8" s="16" t="n">
        <f aca="false">F9+F11+F16+F18+F22+F24+F25+F26+F27</f>
        <v>253485.7</v>
      </c>
      <c r="G8" s="17" t="n">
        <f aca="false">F8*100/F7</f>
        <v>49.6886881975553</v>
      </c>
      <c r="H8" s="18" t="n">
        <f aca="false">F8/B8*100-100</f>
        <v>55.4436985962458</v>
      </c>
      <c r="I8" s="19" t="n">
        <f aca="false">F8/D8*100</f>
        <v>59.1045218092833</v>
      </c>
    </row>
    <row r="9" s="1" customFormat="true" ht="15" hidden="false" customHeight="false" outlineLevel="0" collapsed="false">
      <c r="A9" s="20" t="s">
        <v>22</v>
      </c>
      <c r="B9" s="21" t="n">
        <f aca="false">SUM(B10)</f>
        <v>116326.4</v>
      </c>
      <c r="C9" s="22" t="n">
        <f aca="false">B9*100/B7</f>
        <v>29.0179017157724</v>
      </c>
      <c r="D9" s="21" t="n">
        <f aca="false">D10</f>
        <v>333436.8</v>
      </c>
      <c r="E9" s="21" t="n">
        <f aca="false">D9*100/D7</f>
        <v>34.1436066599104</v>
      </c>
      <c r="F9" s="21" t="n">
        <f aca="false">F10</f>
        <v>167972.7</v>
      </c>
      <c r="G9" s="22" t="n">
        <f aca="false">F9*100/F7</f>
        <v>32.9262878182142</v>
      </c>
      <c r="H9" s="23" t="n">
        <f aca="false">F9/B9*100-100</f>
        <v>44.3977463413293</v>
      </c>
      <c r="I9" s="24" t="n">
        <f aca="false">F9/D9*100</f>
        <v>50.3761732358276</v>
      </c>
    </row>
    <row r="10" s="1" customFormat="true" ht="15" hidden="false" customHeight="false" outlineLevel="0" collapsed="false">
      <c r="A10" s="20" t="s">
        <v>23</v>
      </c>
      <c r="B10" s="21" t="n">
        <v>116326.4</v>
      </c>
      <c r="C10" s="22" t="n">
        <f aca="false">B10*100/B7</f>
        <v>29.0179017157724</v>
      </c>
      <c r="D10" s="21" t="n">
        <v>333436.8</v>
      </c>
      <c r="E10" s="21" t="n">
        <f aca="false">D10*100/D7</f>
        <v>34.1436066599104</v>
      </c>
      <c r="F10" s="21" t="n">
        <v>167972.7</v>
      </c>
      <c r="G10" s="22" t="n">
        <f aca="false">F10*100/F7</f>
        <v>32.9262878182142</v>
      </c>
      <c r="H10" s="23" t="n">
        <f aca="false">F10/B10*100-100</f>
        <v>44.3977463413293</v>
      </c>
      <c r="I10" s="24" t="n">
        <f aca="false">F10/D10*100</f>
        <v>50.3761732358276</v>
      </c>
    </row>
    <row r="11" s="1" customFormat="true" ht="18.75" hidden="false" customHeight="true" outlineLevel="0" collapsed="false">
      <c r="A11" s="20" t="s">
        <v>24</v>
      </c>
      <c r="B11" s="21" t="n">
        <f aca="false">B12+B13+B14+B15</f>
        <v>36214.855</v>
      </c>
      <c r="C11" s="22" t="n">
        <f aca="false">B11*100/B7</f>
        <v>9.03388313436114</v>
      </c>
      <c r="D11" s="21" t="n">
        <f aca="false">D12+D13+D14+D15</f>
        <v>71235</v>
      </c>
      <c r="E11" s="21" t="n">
        <f aca="false">D11*100/D7</f>
        <v>7.29439528096094</v>
      </c>
      <c r="F11" s="21" t="n">
        <f aca="false">SUM(F12:F15)</f>
        <v>70340.2</v>
      </c>
      <c r="G11" s="22" t="n">
        <f aca="false">F11*100/F7</f>
        <v>13.7882029067268</v>
      </c>
      <c r="H11" s="23" t="n">
        <f aca="false">F11/B11*100-100</f>
        <v>94.2302406015432</v>
      </c>
      <c r="I11" s="24" t="n">
        <f aca="false">F11/D11*100</f>
        <v>98.743875903699</v>
      </c>
    </row>
    <row r="12" s="1" customFormat="true" ht="16.5" hidden="false" customHeight="true" outlineLevel="0" collapsed="false">
      <c r="A12" s="20" t="s">
        <v>25</v>
      </c>
      <c r="B12" s="21" t="n">
        <v>775.5</v>
      </c>
      <c r="C12" s="22" t="n">
        <f aca="false">B12*100/B7</f>
        <v>0.193450349882585</v>
      </c>
      <c r="D12" s="21" t="n">
        <v>1485</v>
      </c>
      <c r="E12" s="21" t="n">
        <f aca="false">D12*100/D7</f>
        <v>0.152062567448965</v>
      </c>
      <c r="F12" s="21" t="n">
        <v>614.1</v>
      </c>
      <c r="G12" s="22" t="n">
        <f aca="false">F12*100/F7</f>
        <v>0.120376902610754</v>
      </c>
      <c r="H12" s="23" t="n">
        <f aca="false">F12/B12*100-100</f>
        <v>-20.8123791102514</v>
      </c>
      <c r="I12" s="24" t="n">
        <f aca="false">F12/D12*100</f>
        <v>41.3535353535354</v>
      </c>
    </row>
    <row r="13" s="1" customFormat="true" ht="15" hidden="false" customHeight="false" outlineLevel="0" collapsed="false">
      <c r="A13" s="20" t="s">
        <v>26</v>
      </c>
      <c r="B13" s="21" t="n">
        <v>4.1</v>
      </c>
      <c r="C13" s="22" t="n">
        <f aca="false">B13*100/B7</f>
        <v>0.00102275491233862</v>
      </c>
      <c r="D13" s="21" t="n">
        <v>0</v>
      </c>
      <c r="E13" s="21" t="n">
        <f aca="false">D13*100/D7</f>
        <v>0</v>
      </c>
      <c r="F13" s="21" t="n">
        <v>13.6</v>
      </c>
      <c r="G13" s="22" t="n">
        <f aca="false">F13*100/F7</f>
        <v>0.00266589460268075</v>
      </c>
      <c r="H13" s="23" t="n">
        <f aca="false">F13/B13*100-100</f>
        <v>231.707317073171</v>
      </c>
      <c r="I13" s="24" t="s">
        <v>27</v>
      </c>
    </row>
    <row r="14" s="1" customFormat="true" ht="15" hidden="false" customHeight="false" outlineLevel="0" collapsed="false">
      <c r="A14" s="20" t="s">
        <v>28</v>
      </c>
      <c r="B14" s="21" t="n">
        <v>34377.055</v>
      </c>
      <c r="C14" s="22" t="n">
        <f aca="false">B14*100/B7</f>
        <v>8.5754394812158</v>
      </c>
      <c r="D14" s="21" t="n">
        <v>68600</v>
      </c>
      <c r="E14" s="21" t="n">
        <f aca="false">D14*100/D7</f>
        <v>7.02457382289493</v>
      </c>
      <c r="F14" s="21" t="n">
        <v>68631.9</v>
      </c>
      <c r="G14" s="22" t="n">
        <f aca="false">F14*100/F7</f>
        <v>13.4533391015974</v>
      </c>
      <c r="H14" s="24" t="s">
        <v>27</v>
      </c>
      <c r="I14" s="24" t="n">
        <f aca="false">F14/D14*100</f>
        <v>100.046501457726</v>
      </c>
    </row>
    <row r="15" s="1" customFormat="true" ht="15" hidden="false" customHeight="false" outlineLevel="0" collapsed="false">
      <c r="A15" s="20" t="s">
        <v>29</v>
      </c>
      <c r="B15" s="21" t="n">
        <v>1058.2</v>
      </c>
      <c r="C15" s="22" t="n">
        <f aca="false">B15*100/B7</f>
        <v>0.26397054835042</v>
      </c>
      <c r="D15" s="21" t="n">
        <v>1150</v>
      </c>
      <c r="E15" s="21" t="n">
        <v>0</v>
      </c>
      <c r="F15" s="21" t="n">
        <v>1080.6</v>
      </c>
      <c r="G15" s="22" t="n">
        <v>0</v>
      </c>
      <c r="H15" s="24" t="n">
        <f aca="false">F15/B15*100-100</f>
        <v>2.11680211680209</v>
      </c>
      <c r="I15" s="24" t="n">
        <f aca="false">F15/D15*100</f>
        <v>93.9652173913044</v>
      </c>
    </row>
    <row r="16" s="1" customFormat="true" ht="15" hidden="false" customHeight="false" outlineLevel="0" collapsed="false">
      <c r="A16" s="20" t="s">
        <v>30</v>
      </c>
      <c r="B16" s="21" t="n">
        <v>1537.2</v>
      </c>
      <c r="C16" s="22" t="n">
        <f aca="false">B16*100/B7</f>
        <v>0.383458256401688</v>
      </c>
      <c r="D16" s="21" t="n">
        <v>3600</v>
      </c>
      <c r="E16" s="21" t="n">
        <f aca="false">D16*100/D7</f>
        <v>0.368636527149005</v>
      </c>
      <c r="F16" s="21" t="n">
        <v>4039.1</v>
      </c>
      <c r="G16" s="22" t="n">
        <f aca="false">F16*100/F7</f>
        <v>0.791751094829987</v>
      </c>
      <c r="H16" s="24" t="n">
        <f aca="false">F16/B16*100-100</f>
        <v>162.75696070778</v>
      </c>
      <c r="I16" s="24" t="n">
        <f aca="false">F16/D16*100</f>
        <v>112.197222222222</v>
      </c>
    </row>
    <row r="17" s="1" customFormat="true" ht="60" hidden="false" customHeight="false" outlineLevel="0" collapsed="false">
      <c r="A17" s="20" t="s">
        <v>31</v>
      </c>
      <c r="B17" s="21" t="n">
        <v>0.207</v>
      </c>
      <c r="C17" s="22" t="n">
        <f aca="false">B17*100/B8</f>
        <v>0.00012693751801156</v>
      </c>
      <c r="D17" s="21" t="n">
        <v>0</v>
      </c>
      <c r="E17" s="21" t="n">
        <f aca="false">D17*100/D8</f>
        <v>0</v>
      </c>
      <c r="F17" s="21" t="n">
        <v>0</v>
      </c>
      <c r="G17" s="22" t="n">
        <f aca="false">F17*100/F8</f>
        <v>0</v>
      </c>
      <c r="H17" s="24" t="n">
        <f aca="false">F17/B17*100-100</f>
        <v>-100</v>
      </c>
      <c r="I17" s="24" t="e">
        <f aca="false">F17/D17*100</f>
        <v>#DIV/0!</v>
      </c>
    </row>
    <row r="18" s="1" customFormat="true" ht="60" hidden="false" customHeight="false" outlineLevel="0" collapsed="false">
      <c r="A18" s="20" t="s">
        <v>32</v>
      </c>
      <c r="B18" s="21" t="n">
        <v>2422.4</v>
      </c>
      <c r="C18" s="22" t="n">
        <f aca="false">B18*100/B7</f>
        <v>0.604273536499772</v>
      </c>
      <c r="D18" s="21" t="n">
        <f aca="false">SUM(D19:D21)</f>
        <v>4906.5</v>
      </c>
      <c r="E18" s="21" t="n">
        <f aca="false">D18*100/D7</f>
        <v>0.502420866793498</v>
      </c>
      <c r="F18" s="21" t="n">
        <v>2205.4</v>
      </c>
      <c r="G18" s="22" t="n">
        <f aca="false">F18*100/F7</f>
        <v>0.432306173290598</v>
      </c>
      <c r="H18" s="24" t="n">
        <f aca="false">F18/B18*100-100</f>
        <v>-8.95805812417437</v>
      </c>
      <c r="I18" s="24" t="n">
        <f aca="false">F18/D18*100</f>
        <v>44.9485376541323</v>
      </c>
    </row>
    <row r="19" s="1" customFormat="true" ht="30" hidden="false" customHeight="false" outlineLevel="0" collapsed="false">
      <c r="A19" s="20" t="s">
        <v>33</v>
      </c>
      <c r="B19" s="21" t="n">
        <v>1049.7</v>
      </c>
      <c r="C19" s="22" t="n">
        <f aca="false">B19*100/B7</f>
        <v>0.26185020280045</v>
      </c>
      <c r="D19" s="21" t="n">
        <v>2192</v>
      </c>
      <c r="E19" s="21" t="n">
        <f aca="false">D19*100/D7</f>
        <v>0.224458685419616</v>
      </c>
      <c r="F19" s="21" t="n">
        <v>1054</v>
      </c>
      <c r="G19" s="22" t="n">
        <f aca="false">F19*100/F7</f>
        <v>0.206606831707758</v>
      </c>
      <c r="H19" s="24" t="n">
        <f aca="false">F19/B19*100-100</f>
        <v>0.409640849766603</v>
      </c>
      <c r="I19" s="24" t="n">
        <f aca="false">F19/D19*100</f>
        <v>48.0839416058394</v>
      </c>
    </row>
    <row r="20" s="1" customFormat="true" ht="15" hidden="false" customHeight="false" outlineLevel="0" collapsed="false">
      <c r="A20" s="20" t="s">
        <v>34</v>
      </c>
      <c r="B20" s="21" t="n">
        <v>726.8</v>
      </c>
      <c r="C20" s="22" t="n">
        <f aca="false">B20*100/B7</f>
        <v>0.181302017143343</v>
      </c>
      <c r="D20" s="21" t="n">
        <v>1624.5</v>
      </c>
      <c r="E20" s="21" t="n">
        <f aca="false">D20*100/D7</f>
        <v>0.166347232875989</v>
      </c>
      <c r="F20" s="21" t="n">
        <v>704.7</v>
      </c>
      <c r="G20" s="22" t="n">
        <f aca="false">F20*100/F7</f>
        <v>0.138136465184495</v>
      </c>
      <c r="H20" s="24" t="n">
        <f aca="false">F20/B20*100-100</f>
        <v>-3.04072647220693</v>
      </c>
      <c r="I20" s="24" t="n">
        <f aca="false">F20/D20*100</f>
        <v>43.3795013850416</v>
      </c>
    </row>
    <row r="21" s="1" customFormat="true" ht="30" hidden="false" customHeight="false" outlineLevel="0" collapsed="false">
      <c r="A21" s="20" t="s">
        <v>35</v>
      </c>
      <c r="B21" s="21" t="n">
        <v>646</v>
      </c>
      <c r="C21" s="22" t="n">
        <f aca="false">B21*100/B7</f>
        <v>0.161146261797743</v>
      </c>
      <c r="D21" s="21" t="n">
        <v>1090</v>
      </c>
      <c r="E21" s="21" t="n">
        <f aca="false">D21*100/D7</f>
        <v>0.111614948497893</v>
      </c>
      <c r="F21" s="21" t="n">
        <v>409.3</v>
      </c>
      <c r="G21" s="22" t="n">
        <f aca="false">F21*100/F7</f>
        <v>0.080231666240973</v>
      </c>
      <c r="H21" s="24" t="n">
        <f aca="false">F21/B21*100-100</f>
        <v>-36.640866873065</v>
      </c>
      <c r="I21" s="24" t="n">
        <f aca="false">F21/D21*100</f>
        <v>37.5504587155963</v>
      </c>
    </row>
    <row r="22" s="1" customFormat="true" ht="30" hidden="false" customHeight="false" outlineLevel="0" collapsed="false">
      <c r="A22" s="20" t="s">
        <v>36</v>
      </c>
      <c r="B22" s="21" t="n">
        <f aca="false">SUM(B23)</f>
        <v>582.5</v>
      </c>
      <c r="C22" s="22" t="n">
        <f aca="false">B22*100/B7</f>
        <v>0.145306033277377</v>
      </c>
      <c r="D22" s="21" t="n">
        <f aca="false">D23</f>
        <v>697.2</v>
      </c>
      <c r="E22" s="21" t="n">
        <f aca="false">D22*100/D7</f>
        <v>0.071392607424524</v>
      </c>
      <c r="F22" s="21" t="n">
        <f aca="false">F23</f>
        <v>635.4</v>
      </c>
      <c r="G22" s="22" t="n">
        <f aca="false">F22*100/F7</f>
        <v>0.12455216401054</v>
      </c>
      <c r="H22" s="24" t="n">
        <f aca="false">F22/B22*100-100</f>
        <v>9.08154506437768</v>
      </c>
      <c r="I22" s="24" t="n">
        <f aca="false">F22/D22*100</f>
        <v>91.1359724612737</v>
      </c>
    </row>
    <row r="23" s="1" customFormat="true" ht="30" hidden="false" customHeight="false" outlineLevel="0" collapsed="false">
      <c r="A23" s="20" t="s">
        <v>37</v>
      </c>
      <c r="B23" s="21" t="n">
        <v>582.5</v>
      </c>
      <c r="C23" s="22" t="n">
        <f aca="false">B23*100/B8</f>
        <v>0.357203402133979</v>
      </c>
      <c r="D23" s="21" t="n">
        <v>697.2</v>
      </c>
      <c r="E23" s="21" t="n">
        <v>0</v>
      </c>
      <c r="F23" s="21" t="n">
        <v>635.4</v>
      </c>
      <c r="G23" s="22" t="n">
        <v>0</v>
      </c>
      <c r="H23" s="24" t="n">
        <f aca="false">F23/B23*100-100</f>
        <v>9.08154506437768</v>
      </c>
      <c r="I23" s="24" t="n">
        <f aca="false">F23/D23*100</f>
        <v>91.1359724612737</v>
      </c>
    </row>
    <row r="24" s="1" customFormat="true" ht="49.5" hidden="false" customHeight="true" outlineLevel="0" collapsed="false">
      <c r="A24" s="20" t="s">
        <v>38</v>
      </c>
      <c r="B24" s="21" t="n">
        <v>4883.7</v>
      </c>
      <c r="C24" s="22" t="n">
        <f aca="false">B24*100/B9</f>
        <v>4.19827313490317</v>
      </c>
      <c r="D24" s="21" t="n">
        <v>13542</v>
      </c>
      <c r="E24" s="21" t="n">
        <f aca="false">D24*100/D7</f>
        <v>1.38668773629217</v>
      </c>
      <c r="F24" s="21" t="n">
        <v>6855.7</v>
      </c>
      <c r="G24" s="22" t="n">
        <f aca="false">F24*100/F7</f>
        <v>1.34386570791165</v>
      </c>
      <c r="H24" s="24" t="n">
        <f aca="false">F24/B24*100-100</f>
        <v>40.3792206728505</v>
      </c>
      <c r="I24" s="24" t="n">
        <f aca="false">F24/D24*100</f>
        <v>50.6254615271009</v>
      </c>
    </row>
    <row r="25" s="1" customFormat="true" ht="45" hidden="false" customHeight="false" outlineLevel="0" collapsed="false">
      <c r="A25" s="20" t="s">
        <v>39</v>
      </c>
      <c r="B25" s="21" t="n">
        <v>594.1</v>
      </c>
      <c r="C25" s="22" t="n">
        <f aca="false">B25*100/B10</f>
        <v>0.510718117297535</v>
      </c>
      <c r="D25" s="21" t="n">
        <v>660</v>
      </c>
      <c r="E25" s="21" t="n">
        <f aca="false">D25*100/D7</f>
        <v>0.0675833633106509</v>
      </c>
      <c r="F25" s="21" t="n">
        <v>206.3</v>
      </c>
      <c r="G25" s="22" t="n">
        <f aca="false">F25*100/F7</f>
        <v>0.0404392688627235</v>
      </c>
      <c r="H25" s="24" t="n">
        <f aca="false">F25/B25*100-100</f>
        <v>-65.2752061942434</v>
      </c>
      <c r="I25" s="24" t="n">
        <f aca="false">F25/D25*100</f>
        <v>31.2575757575758</v>
      </c>
    </row>
    <row r="26" s="1" customFormat="true" ht="30" hidden="false" customHeight="false" outlineLevel="0" collapsed="false">
      <c r="A26" s="20" t="s">
        <v>40</v>
      </c>
      <c r="B26" s="21" t="n">
        <v>511.2</v>
      </c>
      <c r="C26" s="22" t="n">
        <f aca="false">B26*100/B7</f>
        <v>0.12752007589939</v>
      </c>
      <c r="D26" s="21" t="n">
        <v>799.5</v>
      </c>
      <c r="E26" s="21" t="n">
        <f aca="false">D26*100/D7</f>
        <v>0.0818680287376749</v>
      </c>
      <c r="F26" s="21" t="n">
        <v>1230.9</v>
      </c>
      <c r="G26" s="22" t="n">
        <f aca="false">F26*100/F7</f>
        <v>0.241283063708804</v>
      </c>
      <c r="H26" s="24" t="n">
        <f aca="false">F26/B26*100-100</f>
        <v>140.786384976526</v>
      </c>
      <c r="I26" s="24" t="n">
        <f aca="false">F26/D26*100</f>
        <v>153.958724202627</v>
      </c>
    </row>
    <row r="27" s="1" customFormat="true" ht="15" hidden="false" customHeight="false" outlineLevel="0" collapsed="false">
      <c r="A27" s="20" t="s">
        <v>41</v>
      </c>
      <c r="B27" s="21" t="n">
        <v>0</v>
      </c>
      <c r="C27" s="22" t="n">
        <v>0</v>
      </c>
      <c r="D27" s="21" t="n">
        <v>0</v>
      </c>
      <c r="E27" s="21" t="n">
        <v>0</v>
      </c>
      <c r="F27" s="21" t="n">
        <v>0</v>
      </c>
      <c r="G27" s="22" t="s">
        <v>42</v>
      </c>
      <c r="H27" s="24"/>
      <c r="I27" s="24"/>
    </row>
    <row r="28" s="1" customFormat="true" ht="28.5" hidden="false" customHeight="false" outlineLevel="0" collapsed="false">
      <c r="A28" s="25" t="s">
        <v>43</v>
      </c>
      <c r="B28" s="21" t="n">
        <f aca="false">B29+B36+B37+B35</f>
        <v>237805.7</v>
      </c>
      <c r="C28" s="22" t="n">
        <f aca="false">B28*100/B7</f>
        <v>59.3212067944203</v>
      </c>
      <c r="D28" s="21" t="n">
        <v>547694.7</v>
      </c>
      <c r="E28" s="21" t="n">
        <f aca="false">D28*100/D7</f>
        <v>56.0834089294212</v>
      </c>
      <c r="F28" s="21" t="n">
        <v>256662</v>
      </c>
      <c r="G28" s="22" t="n">
        <f aca="false">F28*100/F7</f>
        <v>50.3113118024447</v>
      </c>
      <c r="H28" s="24" t="n">
        <f aca="false">F28/B28*100-100</f>
        <v>7.92928849056183</v>
      </c>
      <c r="I28" s="24" t="n">
        <f aca="false">F28*100/D28</f>
        <v>46.8622391270173</v>
      </c>
    </row>
    <row r="29" s="1" customFormat="true" ht="60" hidden="false" customHeight="false" outlineLevel="0" collapsed="false">
      <c r="A29" s="20" t="s">
        <v>44</v>
      </c>
      <c r="B29" s="21" t="n">
        <v>237890.7</v>
      </c>
      <c r="C29" s="22" t="n">
        <f aca="false">B29*100/B7</f>
        <v>59.34241024992</v>
      </c>
      <c r="D29" s="21" t="n">
        <v>547694.7</v>
      </c>
      <c r="E29" s="21" t="n">
        <f aca="false">D29*100/D7</f>
        <v>56.0834089294212</v>
      </c>
      <c r="F29" s="21" t="n">
        <v>256662</v>
      </c>
      <c r="G29" s="22" t="n">
        <f aca="false">F29*100/F7</f>
        <v>50.3113118024447</v>
      </c>
      <c r="H29" s="24" t="n">
        <f aca="false">F29/B29*100-100</f>
        <v>7.89072460587991</v>
      </c>
      <c r="I29" s="24" t="n">
        <f aca="false">F29/D29*100</f>
        <v>46.8622391270173</v>
      </c>
    </row>
    <row r="30" s="1" customFormat="true" ht="45" hidden="false" customHeight="false" outlineLevel="0" collapsed="false">
      <c r="A30" s="20" t="s">
        <v>45</v>
      </c>
      <c r="B30" s="21" t="n">
        <v>1983.8</v>
      </c>
      <c r="C30" s="22" t="n">
        <f aca="false">B30*100/B7</f>
        <v>0.494863706121304</v>
      </c>
      <c r="D30" s="21" t="n">
        <v>3159</v>
      </c>
      <c r="E30" s="21" t="n">
        <f aca="false">D30*100/D7</f>
        <v>0.323478552573252</v>
      </c>
      <c r="F30" s="21" t="n">
        <v>1579.8</v>
      </c>
      <c r="G30" s="22" t="n">
        <f aca="false">F30*100/F7</f>
        <v>0.309675021567283</v>
      </c>
      <c r="H30" s="24" t="n">
        <f aca="false">F30/B30*100-100</f>
        <v>-20.3649561447727</v>
      </c>
      <c r="I30" s="24" t="n">
        <f aca="false">F30/D30*100</f>
        <v>50.0094966761633</v>
      </c>
    </row>
    <row r="31" s="1" customFormat="true" ht="45" hidden="false" customHeight="false" outlineLevel="0" collapsed="false">
      <c r="A31" s="20" t="s">
        <v>46</v>
      </c>
      <c r="B31" s="21" t="n">
        <v>15716.5</v>
      </c>
      <c r="C31" s="22" t="n">
        <f aca="false">B31*100/B7</f>
        <v>3.92051892189509</v>
      </c>
      <c r="D31" s="21" t="n">
        <v>133371.2</v>
      </c>
      <c r="E31" s="21" t="n">
        <f aca="false">D31*100/D7</f>
        <v>13.6570822193598</v>
      </c>
      <c r="F31" s="21" t="n">
        <v>28971.5</v>
      </c>
      <c r="G31" s="22" t="n">
        <f aca="false">F31*100/F7</f>
        <v>5.67904157952687</v>
      </c>
      <c r="H31" s="24" t="n">
        <f aca="false">F31/B31*100-100</f>
        <v>84.3381159927465</v>
      </c>
      <c r="I31" s="24" t="n">
        <f aca="false">F31/D31*100</f>
        <v>21.7224558225464</v>
      </c>
    </row>
    <row r="32" s="1" customFormat="true" ht="45" hidden="false" customHeight="false" outlineLevel="0" collapsed="false">
      <c r="A32" s="20" t="s">
        <v>47</v>
      </c>
      <c r="B32" s="21" t="n">
        <v>198286.9</v>
      </c>
      <c r="C32" s="22" t="n">
        <v>7</v>
      </c>
      <c r="D32" s="21" t="n">
        <v>367295.2</v>
      </c>
      <c r="E32" s="21" t="n">
        <f aca="false">D32*100/D7</f>
        <v>37.6106741573609</v>
      </c>
      <c r="F32" s="21" t="n">
        <v>203084.4</v>
      </c>
      <c r="G32" s="22" t="n">
        <f aca="false">F32*100/F7</f>
        <v>39.8089416065191</v>
      </c>
      <c r="H32" s="24" t="n">
        <f aca="false">F32/B32*100-100</f>
        <v>2.41947400458629</v>
      </c>
      <c r="I32" s="24" t="n">
        <f aca="false">F32/D32*100</f>
        <v>55.2918742199735</v>
      </c>
    </row>
    <row r="33" s="1" customFormat="true" ht="15" hidden="false" customHeight="false" outlineLevel="0" collapsed="false">
      <c r="A33" s="20" t="s">
        <v>48</v>
      </c>
      <c r="B33" s="21" t="n">
        <v>21903.5</v>
      </c>
      <c r="C33" s="22" t="n">
        <f aca="false">B33*100/B7</f>
        <v>5.46388102985582</v>
      </c>
      <c r="D33" s="21" t="n">
        <v>43869.3</v>
      </c>
      <c r="E33" s="21" t="n">
        <f aca="false">D33*100/D7</f>
        <v>4.49217400012718</v>
      </c>
      <c r="F33" s="21" t="n">
        <v>23026.3</v>
      </c>
      <c r="G33" s="22" t="n">
        <f aca="false">F33*100/F7</f>
        <v>4.51365359483146</v>
      </c>
      <c r="H33" s="24" t="n">
        <f aca="false">F33/B33*100-100</f>
        <v>5.12612139612389</v>
      </c>
      <c r="I33" s="24" t="n">
        <f aca="false">F33*100/D33</f>
        <v>52.4884144492846</v>
      </c>
    </row>
    <row r="34" s="1" customFormat="true" ht="45" hidden="false" customHeight="false" outlineLevel="0" collapsed="false">
      <c r="A34" s="20" t="s">
        <v>49</v>
      </c>
      <c r="B34" s="21" t="n">
        <v>0</v>
      </c>
      <c r="C34" s="22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6"/>
      <c r="I34" s="24"/>
    </row>
    <row r="35" s="31" customFormat="true" ht="30" hidden="false" customHeight="false" outlineLevel="0" collapsed="false">
      <c r="A35" s="27" t="s">
        <v>50</v>
      </c>
      <c r="B35" s="21" t="n">
        <v>0</v>
      </c>
      <c r="C35" s="28" t="n">
        <v>0</v>
      </c>
      <c r="D35" s="21" t="n">
        <v>0</v>
      </c>
      <c r="E35" s="21" t="n">
        <v>0</v>
      </c>
      <c r="F35" s="21" t="n">
        <v>0</v>
      </c>
      <c r="G35" s="28" t="n">
        <v>0</v>
      </c>
      <c r="H35" s="29"/>
      <c r="I35" s="30"/>
    </row>
    <row r="36" s="1" customFormat="true" ht="60" hidden="false" customHeight="false" outlineLevel="0" collapsed="false">
      <c r="A36" s="20" t="s">
        <v>51</v>
      </c>
      <c r="B36" s="21" t="n">
        <v>0</v>
      </c>
      <c r="C36" s="22" t="n">
        <v>0</v>
      </c>
      <c r="D36" s="21" t="n">
        <v>0</v>
      </c>
      <c r="E36" s="21" t="n">
        <v>0</v>
      </c>
      <c r="F36" s="21" t="n">
        <v>0</v>
      </c>
      <c r="G36" s="22" t="n">
        <v>0</v>
      </c>
      <c r="H36" s="26"/>
      <c r="I36" s="24" t="s">
        <v>27</v>
      </c>
    </row>
    <row r="37" s="1" customFormat="true" ht="30" hidden="false" customHeight="false" outlineLevel="0" collapsed="false">
      <c r="A37" s="20" t="s">
        <v>52</v>
      </c>
      <c r="B37" s="21" t="n">
        <v>-85</v>
      </c>
      <c r="C37" s="24" t="s">
        <v>42</v>
      </c>
      <c r="D37" s="21" t="n">
        <v>0</v>
      </c>
      <c r="E37" s="21" t="s">
        <v>42</v>
      </c>
      <c r="F37" s="21" t="n">
        <v>-0.05</v>
      </c>
      <c r="G37" s="22" t="s">
        <v>42</v>
      </c>
      <c r="H37" s="24" t="n">
        <f aca="false">F37/B37*100-100</f>
        <v>-99.9411764705882</v>
      </c>
      <c r="I37" s="24" t="e">
        <f aca="false">F37*100/D37</f>
        <v>#DIV/0!</v>
      </c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38.42"/>
    <col collapsed="false" customWidth="true" hidden="false" outlineLevel="0" max="2" min="2" style="33" width="14.57"/>
    <col collapsed="false" customWidth="true" hidden="false" outlineLevel="0" max="3" min="3" style="34" width="12.42"/>
    <col collapsed="false" customWidth="true" hidden="false" outlineLevel="0" max="4" min="4" style="1" width="15.42"/>
    <col collapsed="false" customWidth="true" hidden="false" outlineLevel="0" max="5" min="5" style="34" width="15.71"/>
    <col collapsed="false" customWidth="true" hidden="false" outlineLevel="0" max="6" min="6" style="1" width="17.15"/>
    <col collapsed="false" customWidth="true" hidden="false" outlineLevel="0" max="7" min="7" style="34" width="16"/>
    <col collapsed="false" customWidth="true" hidden="false" outlineLevel="0" max="9" min="8" style="34" width="15.85"/>
    <col collapsed="false" customWidth="false" hidden="false" outlineLevel="0" max="16384" min="10" style="34" width="9.14"/>
  </cols>
  <sheetData>
    <row r="1" customFormat="false" ht="14.25" hidden="false" customHeight="fals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</row>
    <row r="2" customFormat="false" ht="27" hidden="false" customHeight="true" outlineLevel="0" collapsed="false">
      <c r="A2" s="36"/>
      <c r="B2" s="37"/>
      <c r="C2" s="38"/>
      <c r="D2" s="39"/>
      <c r="E2" s="38"/>
      <c r="F2" s="39"/>
      <c r="G2" s="38"/>
      <c r="H2" s="38"/>
      <c r="I2" s="40" t="s">
        <v>54</v>
      </c>
    </row>
    <row r="3" customFormat="false" ht="80.25" hidden="false" customHeight="true" outlineLevel="0" collapsed="false">
      <c r="A3" s="41" t="s">
        <v>3</v>
      </c>
      <c r="B3" s="42" t="s">
        <v>55</v>
      </c>
      <c r="C3" s="41" t="s">
        <v>56</v>
      </c>
      <c r="D3" s="6" t="s">
        <v>57</v>
      </c>
      <c r="E3" s="41" t="s">
        <v>58</v>
      </c>
      <c r="F3" s="6" t="s">
        <v>8</v>
      </c>
      <c r="G3" s="41" t="s">
        <v>58</v>
      </c>
      <c r="H3" s="41" t="s">
        <v>9</v>
      </c>
      <c r="I3" s="41" t="s">
        <v>59</v>
      </c>
    </row>
    <row r="4" customFormat="false" ht="15" hidden="false" customHeight="false" outlineLevel="0" collapsed="false">
      <c r="A4" s="43" t="n">
        <v>1</v>
      </c>
      <c r="B4" s="44" t="n">
        <v>2</v>
      </c>
      <c r="C4" s="45" t="n">
        <v>3</v>
      </c>
      <c r="D4" s="46" t="n">
        <v>4</v>
      </c>
      <c r="E4" s="45" t="n">
        <v>5</v>
      </c>
      <c r="F4" s="46" t="n">
        <v>6</v>
      </c>
      <c r="G4" s="45" t="n">
        <v>7</v>
      </c>
      <c r="H4" s="45" t="n">
        <v>8</v>
      </c>
      <c r="I4" s="45" t="n">
        <v>9</v>
      </c>
    </row>
    <row r="5" customFormat="false" ht="15" hidden="false" customHeight="false" outlineLevel="0" collapsed="false">
      <c r="A5" s="47" t="s">
        <v>60</v>
      </c>
      <c r="B5" s="48" t="n">
        <f aca="false">B6+B13+B15+B18+B23+B28+B30+B36+B39+B44+B49+B51</f>
        <v>402477.3</v>
      </c>
      <c r="C5" s="49" t="n">
        <f aca="false">SUM(C6:C54)</f>
        <v>100</v>
      </c>
      <c r="D5" s="50" t="n">
        <f aca="false">D6+D13+D15+D18+D23+D28+D30+D36+D39+D44+D49+D51</f>
        <v>951000.4</v>
      </c>
      <c r="E5" s="49" t="n">
        <f aca="false">SUM(E6+E13+E18+E23+E30+E36+E39+E44+E49+E51)</f>
        <v>99.6701158064708</v>
      </c>
      <c r="F5" s="50" t="n">
        <f aca="false">F6+F13+F15+F18+F23+F28+F30+F36+F39+F44+F49+F51</f>
        <v>460192.8</v>
      </c>
      <c r="G5" s="51" t="n">
        <v>100</v>
      </c>
      <c r="H5" s="52" t="n">
        <f aca="false">F5/B5*100-100</f>
        <v>14.3400634023335</v>
      </c>
      <c r="I5" s="52" t="n">
        <f aca="false">F5/D5*100</f>
        <v>48.390389741161</v>
      </c>
    </row>
    <row r="6" s="1" customFormat="true" ht="30" hidden="false" customHeight="false" outlineLevel="0" collapsed="false">
      <c r="A6" s="53" t="s">
        <v>61</v>
      </c>
      <c r="B6" s="54" t="n">
        <f aca="false">SUM(B7:B12)</f>
        <v>32925.7</v>
      </c>
      <c r="C6" s="55" t="n">
        <f aca="false">B6*100/B5</f>
        <v>8.18075951115752</v>
      </c>
      <c r="D6" s="56" t="n">
        <f aca="false">SUM(D7:D12)</f>
        <v>97856.5</v>
      </c>
      <c r="E6" s="55" t="n">
        <f aca="false">D6/D5*100</f>
        <v>10.2898484585285</v>
      </c>
      <c r="F6" s="54" t="n">
        <f aca="false">SUM(F7:F12)</f>
        <v>48360.6</v>
      </c>
      <c r="G6" s="55" t="n">
        <f aca="false">F6/F5*G5</f>
        <v>10.5087693679692</v>
      </c>
      <c r="H6" s="57" t="n">
        <f aca="false">F6/B6*100-100</f>
        <v>46.877970703736</v>
      </c>
      <c r="I6" s="57" t="n">
        <f aca="false">F6/D6*100</f>
        <v>49.4199158972577</v>
      </c>
    </row>
    <row r="7" s="1" customFormat="true" ht="75" hidden="false" customHeight="false" outlineLevel="0" collapsed="false">
      <c r="A7" s="53" t="s">
        <v>62</v>
      </c>
      <c r="B7" s="54" t="n">
        <v>1101</v>
      </c>
      <c r="C7" s="55"/>
      <c r="D7" s="56" t="n">
        <v>2601.8</v>
      </c>
      <c r="E7" s="55"/>
      <c r="F7" s="54" t="n">
        <v>1369.7</v>
      </c>
      <c r="G7" s="55"/>
      <c r="H7" s="57" t="n">
        <f aca="false">F7/B7*100-100</f>
        <v>24.4050862851953</v>
      </c>
      <c r="I7" s="57" t="n">
        <f aca="false">F7/D7*100</f>
        <v>52.6443231608886</v>
      </c>
    </row>
    <row r="8" s="1" customFormat="true" ht="76.5" hidden="false" customHeight="true" outlineLevel="0" collapsed="false">
      <c r="A8" s="53" t="s">
        <v>63</v>
      </c>
      <c r="B8" s="54" t="n">
        <v>22361.1</v>
      </c>
      <c r="C8" s="55"/>
      <c r="D8" s="56" t="n">
        <v>56124.7</v>
      </c>
      <c r="E8" s="55"/>
      <c r="F8" s="54" t="n">
        <v>26751.3</v>
      </c>
      <c r="G8" s="55"/>
      <c r="H8" s="57" t="n">
        <f aca="false">F8/B8*100-100</f>
        <v>19.6332023022123</v>
      </c>
      <c r="I8" s="57" t="n">
        <f aca="false">F8/D8*100</f>
        <v>47.6640409659205</v>
      </c>
    </row>
    <row r="9" s="1" customFormat="true" ht="15" hidden="false" customHeight="false" outlineLevel="0" collapsed="false">
      <c r="A9" s="53" t="s">
        <v>64</v>
      </c>
      <c r="B9" s="54" t="n">
        <v>0.2</v>
      </c>
      <c r="C9" s="55"/>
      <c r="D9" s="56" t="n">
        <v>1.8</v>
      </c>
      <c r="E9" s="55"/>
      <c r="F9" s="54" t="n">
        <v>1.8</v>
      </c>
      <c r="G9" s="55"/>
      <c r="H9" s="57" t="s">
        <v>65</v>
      </c>
      <c r="I9" s="57" t="n">
        <f aca="false">F9/D9*100</f>
        <v>100</v>
      </c>
    </row>
    <row r="10" s="1" customFormat="true" ht="60" hidden="false" customHeight="false" outlineLevel="0" collapsed="false">
      <c r="A10" s="53" t="s">
        <v>66</v>
      </c>
      <c r="B10" s="54" t="n">
        <v>1911.5</v>
      </c>
      <c r="C10" s="55"/>
      <c r="D10" s="56" t="n">
        <v>2318.2</v>
      </c>
      <c r="E10" s="55"/>
      <c r="F10" s="54" t="n">
        <v>1007.6</v>
      </c>
      <c r="G10" s="55"/>
      <c r="H10" s="57" t="n">
        <f aca="false">F10/B10*100-100</f>
        <v>-47.2874705728486</v>
      </c>
      <c r="I10" s="57" t="n">
        <f aca="false">F10/D10*100</f>
        <v>43.4647571391597</v>
      </c>
    </row>
    <row r="11" s="1" customFormat="true" ht="15" hidden="false" customHeight="false" outlineLevel="0" collapsed="false">
      <c r="A11" s="53" t="s">
        <v>67</v>
      </c>
      <c r="B11" s="54" t="n">
        <v>0</v>
      </c>
      <c r="C11" s="55"/>
      <c r="D11" s="56" t="n">
        <v>59</v>
      </c>
      <c r="E11" s="55"/>
      <c r="F11" s="54" t="n">
        <v>0</v>
      </c>
      <c r="G11" s="55"/>
      <c r="H11" s="57" t="s">
        <v>65</v>
      </c>
      <c r="I11" s="57" t="n">
        <f aca="false">F11/D11*100</f>
        <v>0</v>
      </c>
    </row>
    <row r="12" s="1" customFormat="true" ht="15" hidden="false" customHeight="false" outlineLevel="0" collapsed="false">
      <c r="A12" s="53" t="s">
        <v>68</v>
      </c>
      <c r="B12" s="54" t="n">
        <v>7551.9</v>
      </c>
      <c r="C12" s="55"/>
      <c r="D12" s="56" t="n">
        <v>36751</v>
      </c>
      <c r="E12" s="55"/>
      <c r="F12" s="54" t="n">
        <v>19230.2</v>
      </c>
      <c r="G12" s="55"/>
      <c r="H12" s="57" t="n">
        <f aca="false">F12/B12*100-100</f>
        <v>154.64055403276</v>
      </c>
      <c r="I12" s="57" t="n">
        <f aca="false">F12/D12*100</f>
        <v>52.3256510026938</v>
      </c>
    </row>
    <row r="13" s="1" customFormat="true" ht="15" hidden="false" customHeight="false" outlineLevel="0" collapsed="false">
      <c r="A13" s="53" t="s">
        <v>69</v>
      </c>
      <c r="B13" s="54" t="n">
        <f aca="false">B14</f>
        <v>231.4</v>
      </c>
      <c r="C13" s="55" t="n">
        <f aca="false">B13*100/B5</f>
        <v>0.0574939257443836</v>
      </c>
      <c r="D13" s="56" t="n">
        <f aca="false">D14</f>
        <v>972.2</v>
      </c>
      <c r="E13" s="55" t="n">
        <f aca="false">D13/D5*100</f>
        <v>0.102229189388354</v>
      </c>
      <c r="F13" s="54" t="n">
        <v>118.7</v>
      </c>
      <c r="G13" s="55" t="n">
        <f aca="false">F13/F5*G5</f>
        <v>0.0257935369697223</v>
      </c>
      <c r="H13" s="57" t="n">
        <f aca="false">F13/B13*100-100</f>
        <v>-48.7035436473639</v>
      </c>
      <c r="I13" s="57" t="n">
        <f aca="false">F13/D13*100</f>
        <v>12.2094219296441</v>
      </c>
    </row>
    <row r="14" s="1" customFormat="true" ht="30" hidden="false" customHeight="false" outlineLevel="0" collapsed="false">
      <c r="A14" s="53" t="s">
        <v>70</v>
      </c>
      <c r="B14" s="54" t="n">
        <v>231.4</v>
      </c>
      <c r="C14" s="55"/>
      <c r="D14" s="56" t="n">
        <v>972.2</v>
      </c>
      <c r="E14" s="55"/>
      <c r="F14" s="54" t="n">
        <v>118.7</v>
      </c>
      <c r="G14" s="55"/>
      <c r="H14" s="57" t="n">
        <f aca="false">F14/B14*100-100</f>
        <v>-48.7035436473639</v>
      </c>
      <c r="I14" s="57" t="n">
        <f aca="false">F14/D14*100</f>
        <v>12.2094219296441</v>
      </c>
    </row>
    <row r="15" s="1" customFormat="true" ht="45" hidden="false" customHeight="false" outlineLevel="0" collapsed="false">
      <c r="A15" s="53" t="s">
        <v>71</v>
      </c>
      <c r="B15" s="54" t="n">
        <v>0</v>
      </c>
      <c r="C15" s="55" t="n">
        <f aca="false">B15/B5*100</f>
        <v>0</v>
      </c>
      <c r="D15" s="56" t="n">
        <f aca="false">SUM(D16:D17)</f>
        <v>2440</v>
      </c>
      <c r="E15" s="55" t="n">
        <f aca="false">D15/D5*100</f>
        <v>0.256571921526006</v>
      </c>
      <c r="F15" s="54" t="n">
        <f aca="false">SUM(F16:F17)</f>
        <v>0</v>
      </c>
      <c r="G15" s="55" t="n">
        <f aca="false">F15/F5*G5</f>
        <v>0</v>
      </c>
      <c r="H15" s="57" t="s">
        <v>65</v>
      </c>
      <c r="I15" s="57" t="s">
        <v>72</v>
      </c>
    </row>
    <row r="16" s="1" customFormat="true" ht="63.75" hidden="false" customHeight="true" outlineLevel="0" collapsed="false">
      <c r="A16" s="53" t="s">
        <v>73</v>
      </c>
      <c r="B16" s="54" t="n">
        <v>0</v>
      </c>
      <c r="C16" s="55"/>
      <c r="D16" s="56" t="n">
        <v>0</v>
      </c>
      <c r="E16" s="55"/>
      <c r="F16" s="58" t="n">
        <v>0</v>
      </c>
      <c r="G16" s="55"/>
      <c r="H16" s="57" t="s">
        <v>65</v>
      </c>
      <c r="I16" s="57" t="s">
        <v>72</v>
      </c>
    </row>
    <row r="17" s="1" customFormat="true" ht="63.75" hidden="false" customHeight="true" outlineLevel="0" collapsed="false">
      <c r="A17" s="53" t="s">
        <v>74</v>
      </c>
      <c r="B17" s="54" t="n">
        <v>0</v>
      </c>
      <c r="C17" s="55"/>
      <c r="D17" s="56" t="n">
        <v>2440</v>
      </c>
      <c r="E17" s="55"/>
      <c r="F17" s="54" t="n">
        <v>0</v>
      </c>
      <c r="G17" s="55"/>
      <c r="H17" s="57" t="s">
        <v>65</v>
      </c>
      <c r="I17" s="57" t="s">
        <v>72</v>
      </c>
    </row>
    <row r="18" s="1" customFormat="true" ht="15" hidden="false" customHeight="false" outlineLevel="0" collapsed="false">
      <c r="A18" s="53" t="s">
        <v>75</v>
      </c>
      <c r="B18" s="54" t="n">
        <f aca="false">SUM(B19:B22)</f>
        <v>2576.8</v>
      </c>
      <c r="C18" s="55" t="n">
        <f aca="false">B18/B5*100</f>
        <v>0.640234865419739</v>
      </c>
      <c r="D18" s="55" t="n">
        <f aca="false">SUM(D19:D22)</f>
        <v>7021.7</v>
      </c>
      <c r="E18" s="55" t="n">
        <f aca="false">D18/D5*100</f>
        <v>0.738348795647194</v>
      </c>
      <c r="F18" s="54" t="n">
        <f aca="false">SUM(F19:F22)</f>
        <v>3055.4</v>
      </c>
      <c r="G18" s="55" t="n">
        <f aca="false">F18/F5*G5</f>
        <v>0.663939114214738</v>
      </c>
      <c r="H18" s="57" t="n">
        <f aca="false">F18/B18*100-100</f>
        <v>18.5734244023595</v>
      </c>
      <c r="I18" s="57" t="n">
        <f aca="false">F18/D18*100</f>
        <v>43.5136790235983</v>
      </c>
    </row>
    <row r="19" s="1" customFormat="true" ht="15" hidden="false" customHeight="false" outlineLevel="0" collapsed="false">
      <c r="A19" s="53" t="s">
        <v>76</v>
      </c>
      <c r="B19" s="54" t="n">
        <v>974.4</v>
      </c>
      <c r="C19" s="55"/>
      <c r="D19" s="56" t="n">
        <v>1521.7</v>
      </c>
      <c r="E19" s="55"/>
      <c r="F19" s="54" t="n">
        <v>1215</v>
      </c>
      <c r="G19" s="55"/>
      <c r="H19" s="57" t="s">
        <v>72</v>
      </c>
      <c r="I19" s="57" t="n">
        <f aca="false">F19/D19*100</f>
        <v>79.8449102976934</v>
      </c>
    </row>
    <row r="20" s="1" customFormat="true" ht="15" hidden="false" customHeight="false" outlineLevel="0" collapsed="false">
      <c r="A20" s="53" t="s">
        <v>77</v>
      </c>
      <c r="B20" s="54" t="n">
        <v>1602.4</v>
      </c>
      <c r="C20" s="55"/>
      <c r="D20" s="56" t="n">
        <v>5400</v>
      </c>
      <c r="E20" s="55"/>
      <c r="F20" s="54" t="n">
        <v>1740.4</v>
      </c>
      <c r="G20" s="55"/>
      <c r="H20" s="57" t="n">
        <f aca="false">F20/B20*100-100</f>
        <v>8.61208187718422</v>
      </c>
      <c r="I20" s="57" t="n">
        <f aca="false">F20/D20*100</f>
        <v>32.2296296296296</v>
      </c>
    </row>
    <row r="21" s="1" customFormat="true" ht="15" hidden="false" customHeight="false" outlineLevel="0" collapsed="false">
      <c r="A21" s="53" t="s">
        <v>78</v>
      </c>
      <c r="B21" s="54" t="n">
        <v>0</v>
      </c>
      <c r="C21" s="55"/>
      <c r="D21" s="56" t="n">
        <v>0</v>
      </c>
      <c r="E21" s="55"/>
      <c r="F21" s="54" t="n">
        <v>0</v>
      </c>
      <c r="G21" s="55"/>
      <c r="H21" s="57" t="s">
        <v>65</v>
      </c>
      <c r="I21" s="57" t="s">
        <v>65</v>
      </c>
    </row>
    <row r="22" s="1" customFormat="true" ht="30" hidden="false" customHeight="false" outlineLevel="0" collapsed="false">
      <c r="A22" s="53" t="s">
        <v>79</v>
      </c>
      <c r="B22" s="54" t="n">
        <v>0</v>
      </c>
      <c r="C22" s="55"/>
      <c r="D22" s="56" t="n">
        <v>100</v>
      </c>
      <c r="E22" s="55"/>
      <c r="F22" s="54" t="n">
        <v>100</v>
      </c>
      <c r="G22" s="55"/>
      <c r="H22" s="57" t="s">
        <v>65</v>
      </c>
      <c r="I22" s="57" t="n">
        <f aca="false">F22/D22*100</f>
        <v>100</v>
      </c>
    </row>
    <row r="23" s="1" customFormat="true" ht="30" hidden="false" customHeight="false" outlineLevel="0" collapsed="false">
      <c r="A23" s="53" t="s">
        <v>80</v>
      </c>
      <c r="B23" s="54" t="n">
        <f aca="false">SUM(B24:B27)</f>
        <v>136.3</v>
      </c>
      <c r="C23" s="55" t="n">
        <f aca="false">B23/B5*100</f>
        <v>0.0338652639540168</v>
      </c>
      <c r="D23" s="56" t="n">
        <f aca="false">SUM(D24:D27)</f>
        <v>12010</v>
      </c>
      <c r="E23" s="55" t="n">
        <f aca="false">D23/D5*100</f>
        <v>1.26288064652759</v>
      </c>
      <c r="F23" s="54" t="n">
        <f aca="false">SUM(F24:F27)</f>
        <v>1190.5</v>
      </c>
      <c r="G23" s="55" t="n">
        <f aca="false">F23/F5*G5</f>
        <v>0.258695920492454</v>
      </c>
      <c r="H23" s="57" t="s">
        <v>72</v>
      </c>
      <c r="I23" s="57" t="n">
        <f aca="false">F23/D23*100</f>
        <v>9.91257285595337</v>
      </c>
    </row>
    <row r="24" s="1" customFormat="true" ht="15" hidden="false" customHeight="false" outlineLevel="0" collapsed="false">
      <c r="A24" s="53" t="s">
        <v>81</v>
      </c>
      <c r="B24" s="54" t="n">
        <v>0</v>
      </c>
      <c r="C24" s="55"/>
      <c r="D24" s="56" t="n">
        <v>0</v>
      </c>
      <c r="E24" s="55"/>
      <c r="F24" s="54" t="n">
        <v>0</v>
      </c>
      <c r="G24" s="55"/>
      <c r="H24" s="57" t="s">
        <v>65</v>
      </c>
      <c r="I24" s="57" t="e">
        <f aca="false">F24/D24*100</f>
        <v>#DIV/0!</v>
      </c>
    </row>
    <row r="25" s="1" customFormat="true" ht="15" hidden="false" customHeight="false" outlineLevel="0" collapsed="false">
      <c r="A25" s="53" t="s">
        <v>82</v>
      </c>
      <c r="B25" s="54" t="n">
        <v>0</v>
      </c>
      <c r="C25" s="55"/>
      <c r="D25" s="56" t="n">
        <v>10000</v>
      </c>
      <c r="E25" s="55"/>
      <c r="F25" s="54" t="n">
        <v>0</v>
      </c>
      <c r="G25" s="55"/>
      <c r="H25" s="57" t="s">
        <v>72</v>
      </c>
      <c r="I25" s="57" t="s">
        <v>72</v>
      </c>
    </row>
    <row r="26" s="1" customFormat="true" ht="15" hidden="false" customHeight="false" outlineLevel="0" collapsed="false">
      <c r="A26" s="53" t="s">
        <v>83</v>
      </c>
      <c r="B26" s="54" t="n">
        <v>130</v>
      </c>
      <c r="C26" s="55"/>
      <c r="D26" s="56" t="n">
        <v>1900</v>
      </c>
      <c r="E26" s="55"/>
      <c r="F26" s="54" t="n">
        <v>1143.5</v>
      </c>
      <c r="G26" s="55"/>
      <c r="H26" s="57" t="s">
        <v>65</v>
      </c>
      <c r="I26" s="57" t="n">
        <f aca="false">F26/D26*100</f>
        <v>60.1842105263158</v>
      </c>
    </row>
    <row r="27" s="1" customFormat="true" ht="30" hidden="false" customHeight="false" outlineLevel="0" collapsed="false">
      <c r="A27" s="53" t="s">
        <v>84</v>
      </c>
      <c r="B27" s="54" t="n">
        <v>6.3</v>
      </c>
      <c r="C27" s="55"/>
      <c r="D27" s="56" t="n">
        <v>110</v>
      </c>
      <c r="E27" s="55"/>
      <c r="F27" s="54" t="n">
        <v>47</v>
      </c>
      <c r="G27" s="55"/>
      <c r="H27" s="57" t="s">
        <v>72</v>
      </c>
      <c r="I27" s="57" t="n">
        <f aca="false">F27/D27*100</f>
        <v>42.7272727272727</v>
      </c>
    </row>
    <row r="28" s="1" customFormat="true" ht="15" hidden="false" customHeight="false" outlineLevel="0" collapsed="false">
      <c r="A28" s="53" t="s">
        <v>85</v>
      </c>
      <c r="B28" s="54" t="n">
        <f aca="false">SUM(B29)</f>
        <v>0</v>
      </c>
      <c r="C28" s="55"/>
      <c r="D28" s="56" t="n">
        <f aca="false">D29</f>
        <v>697.2</v>
      </c>
      <c r="E28" s="55"/>
      <c r="F28" s="54" t="n">
        <f aca="false">SUM(F29)</f>
        <v>0</v>
      </c>
      <c r="G28" s="55"/>
      <c r="H28" s="57" t="s">
        <v>65</v>
      </c>
      <c r="I28" s="57" t="s">
        <v>72</v>
      </c>
    </row>
    <row r="29" s="1" customFormat="true" ht="30" hidden="false" customHeight="false" outlineLevel="0" collapsed="false">
      <c r="A29" s="53" t="s">
        <v>86</v>
      </c>
      <c r="B29" s="54" t="n">
        <v>0</v>
      </c>
      <c r="C29" s="55"/>
      <c r="D29" s="56" t="n">
        <v>697.2</v>
      </c>
      <c r="E29" s="55"/>
      <c r="F29" s="54" t="n">
        <v>0</v>
      </c>
      <c r="G29" s="55"/>
      <c r="H29" s="57" t="s">
        <v>65</v>
      </c>
      <c r="I29" s="57" t="s">
        <v>72</v>
      </c>
    </row>
    <row r="30" s="1" customFormat="true" ht="15" hidden="false" customHeight="false" outlineLevel="0" collapsed="false">
      <c r="A30" s="53" t="s">
        <v>87</v>
      </c>
      <c r="B30" s="54" t="n">
        <f aca="false">SUM(B31:B35)</f>
        <v>321401.2</v>
      </c>
      <c r="C30" s="55" t="n">
        <f aca="false">B30*100/B5</f>
        <v>79.8557334786334</v>
      </c>
      <c r="D30" s="56" t="n">
        <f aca="false">SUM(D31:D35)</f>
        <v>695020.8</v>
      </c>
      <c r="E30" s="55" t="n">
        <f aca="false">D30/D5*100</f>
        <v>73.0831238346482</v>
      </c>
      <c r="F30" s="54" t="n">
        <f aca="false">SUM(F31:F35)</f>
        <v>344913.1</v>
      </c>
      <c r="G30" s="55" t="n">
        <f aca="false">F30/F5*G5</f>
        <v>74.9496949974011</v>
      </c>
      <c r="H30" s="57" t="n">
        <f aca="false">F30/B30*100-100</f>
        <v>7.31543628337421</v>
      </c>
      <c r="I30" s="57" t="n">
        <f aca="false">F30/D30*100</f>
        <v>49.6262989539306</v>
      </c>
    </row>
    <row r="31" s="1" customFormat="true" ht="15" hidden="false" customHeight="false" outlineLevel="0" collapsed="false">
      <c r="A31" s="53" t="s">
        <v>88</v>
      </c>
      <c r="B31" s="54" t="n">
        <v>71037.7</v>
      </c>
      <c r="C31" s="55"/>
      <c r="D31" s="56" t="n">
        <v>139962</v>
      </c>
      <c r="E31" s="55"/>
      <c r="F31" s="54" t="n">
        <v>75598.2</v>
      </c>
      <c r="G31" s="55"/>
      <c r="H31" s="57" t="n">
        <f aca="false">F31/B31*100-100</f>
        <v>6.41983059699287</v>
      </c>
      <c r="I31" s="57" t="n">
        <f aca="false">F31/D31*100</f>
        <v>54.0133750589446</v>
      </c>
    </row>
    <row r="32" s="1" customFormat="true" ht="15" hidden="false" customHeight="false" outlineLevel="0" collapsed="false">
      <c r="A32" s="53" t="s">
        <v>89</v>
      </c>
      <c r="B32" s="54" t="n">
        <v>205774.1</v>
      </c>
      <c r="C32" s="55"/>
      <c r="D32" s="56" t="n">
        <v>471102.4</v>
      </c>
      <c r="E32" s="55"/>
      <c r="F32" s="59" t="n">
        <v>224777.5</v>
      </c>
      <c r="G32" s="55"/>
      <c r="H32" s="57" t="n">
        <f aca="false">F32/B32*100-100</f>
        <v>9.23507866150308</v>
      </c>
      <c r="I32" s="57" t="n">
        <f aca="false">F32/D32*100</f>
        <v>47.7130874306733</v>
      </c>
    </row>
    <row r="33" s="1" customFormat="true" ht="15" hidden="false" customHeight="false" outlineLevel="0" collapsed="false">
      <c r="A33" s="53" t="s">
        <v>90</v>
      </c>
      <c r="B33" s="54" t="n">
        <v>29670.8</v>
      </c>
      <c r="C33" s="55"/>
      <c r="D33" s="56" t="n">
        <v>46389.8</v>
      </c>
      <c r="E33" s="55"/>
      <c r="F33" s="59" t="n">
        <v>27079.3</v>
      </c>
      <c r="G33" s="55"/>
      <c r="H33" s="57" t="n">
        <f aca="false">F33/B33*100-100</f>
        <v>-8.73417636194508</v>
      </c>
      <c r="I33" s="57" t="n">
        <f aca="false">F33/D33*100</f>
        <v>58.3733924267835</v>
      </c>
    </row>
    <row r="34" s="1" customFormat="true" ht="15.75" hidden="false" customHeight="true" outlineLevel="0" collapsed="false">
      <c r="A34" s="53" t="s">
        <v>91</v>
      </c>
      <c r="B34" s="54" t="n">
        <v>290.3</v>
      </c>
      <c r="C34" s="55"/>
      <c r="D34" s="56" t="n">
        <v>663.4</v>
      </c>
      <c r="E34" s="55"/>
      <c r="F34" s="59" t="n">
        <v>298.7</v>
      </c>
      <c r="G34" s="55"/>
      <c r="H34" s="57" t="s">
        <v>65</v>
      </c>
      <c r="I34" s="57" t="n">
        <f aca="false">F34/D34*100</f>
        <v>45.0256255652698</v>
      </c>
    </row>
    <row r="35" s="1" customFormat="true" ht="15" hidden="false" customHeight="false" outlineLevel="0" collapsed="false">
      <c r="A35" s="53" t="s">
        <v>92</v>
      </c>
      <c r="B35" s="54" t="n">
        <v>14628.3</v>
      </c>
      <c r="C35" s="55"/>
      <c r="D35" s="56" t="n">
        <v>36903.2</v>
      </c>
      <c r="E35" s="55"/>
      <c r="F35" s="59" t="n">
        <v>17159.4</v>
      </c>
      <c r="G35" s="55"/>
      <c r="H35" s="57" t="n">
        <f aca="false">F35/B35*100-100</f>
        <v>17.3027624536002</v>
      </c>
      <c r="I35" s="57" t="n">
        <f aca="false">F35/D35*100</f>
        <v>46.4984066422424</v>
      </c>
    </row>
    <row r="36" s="1" customFormat="true" ht="15" hidden="false" customHeight="false" outlineLevel="0" collapsed="false">
      <c r="A36" s="53" t="s">
        <v>93</v>
      </c>
      <c r="B36" s="54" t="n">
        <f aca="false">SUM(B37:B38)</f>
        <v>19636.1</v>
      </c>
      <c r="C36" s="55" t="n">
        <f aca="false">B36*100/B5</f>
        <v>4.87880931421474</v>
      </c>
      <c r="D36" s="56" t="n">
        <f aca="false">SUM(D37:D38)</f>
        <v>52825.3</v>
      </c>
      <c r="E36" s="55" t="n">
        <f aca="false">D36/D5*100</f>
        <v>5.55470849433922</v>
      </c>
      <c r="F36" s="59" t="n">
        <f aca="false">SUM(F37:F38)</f>
        <v>26532.1</v>
      </c>
      <c r="G36" s="55" t="n">
        <f aca="false">F36/F5*G5</f>
        <v>5.76543135833503</v>
      </c>
      <c r="H36" s="57" t="n">
        <f aca="false">F36/B36*100-100</f>
        <v>35.1189900234772</v>
      </c>
      <c r="I36" s="57" t="n">
        <f aca="false">F36/D36*100</f>
        <v>50.2261227101408</v>
      </c>
    </row>
    <row r="37" s="1" customFormat="true" ht="15" hidden="false" customHeight="false" outlineLevel="0" collapsed="false">
      <c r="A37" s="53" t="s">
        <v>94</v>
      </c>
      <c r="B37" s="54" t="n">
        <v>14651.8</v>
      </c>
      <c r="C37" s="55"/>
      <c r="D37" s="56" t="n">
        <v>40544.6</v>
      </c>
      <c r="E37" s="55"/>
      <c r="F37" s="59" t="n">
        <v>20403.3</v>
      </c>
      <c r="G37" s="55"/>
      <c r="H37" s="57" t="n">
        <f aca="false">F37/B37*100-100</f>
        <v>39.2545625793418</v>
      </c>
      <c r="I37" s="57" t="n">
        <f aca="false">F37/D37*100</f>
        <v>50.3231009801552</v>
      </c>
    </row>
    <row r="38" s="1" customFormat="true" ht="30" hidden="false" customHeight="false" outlineLevel="0" collapsed="false">
      <c r="A38" s="53" t="s">
        <v>95</v>
      </c>
      <c r="B38" s="54" t="n">
        <v>4984.3</v>
      </c>
      <c r="C38" s="55"/>
      <c r="D38" s="56" t="n">
        <v>12280.7</v>
      </c>
      <c r="E38" s="55"/>
      <c r="F38" s="59" t="n">
        <v>6128.8</v>
      </c>
      <c r="G38" s="55"/>
      <c r="H38" s="57" t="n">
        <f aca="false">F38/B38*100-100</f>
        <v>22.962100997131</v>
      </c>
      <c r="I38" s="57" t="n">
        <f aca="false">F38/D38*100</f>
        <v>49.9059499865643</v>
      </c>
    </row>
    <row r="39" s="1" customFormat="true" ht="15" hidden="false" customHeight="false" outlineLevel="0" collapsed="false">
      <c r="A39" s="53" t="s">
        <v>96</v>
      </c>
      <c r="B39" s="54" t="n">
        <f aca="false">SUM(B40:B43)</f>
        <v>9534.4</v>
      </c>
      <c r="C39" s="55" t="n">
        <f aca="false">B39*100/B5</f>
        <v>2.36892863274525</v>
      </c>
      <c r="D39" s="56" t="n">
        <f aca="false">D40+D41+D42+D43</f>
        <v>21940.3</v>
      </c>
      <c r="E39" s="55" t="n">
        <f aca="false">D39/D5*100</f>
        <v>2.30707579092501</v>
      </c>
      <c r="F39" s="59" t="n">
        <f aca="false">SUM(F40:F43)</f>
        <v>10601.8</v>
      </c>
      <c r="G39" s="55" t="n">
        <f aca="false">F39/F5*G5</f>
        <v>2.30377354882562</v>
      </c>
      <c r="H39" s="57" t="n">
        <f aca="false">F39/B39*100-100</f>
        <v>11.1952508810203</v>
      </c>
      <c r="I39" s="57" t="n">
        <f aca="false">F39/D39*100</f>
        <v>48.3211259645493</v>
      </c>
    </row>
    <row r="40" s="1" customFormat="true" ht="15" hidden="false" customHeight="false" outlineLevel="0" collapsed="false">
      <c r="A40" s="53" t="s">
        <v>97</v>
      </c>
      <c r="B40" s="54" t="n">
        <v>1621.7</v>
      </c>
      <c r="C40" s="55"/>
      <c r="D40" s="56" t="n">
        <v>3566.4</v>
      </c>
      <c r="E40" s="55"/>
      <c r="F40" s="59" t="n">
        <v>1684.2</v>
      </c>
      <c r="G40" s="55"/>
      <c r="H40" s="57" t="n">
        <f aca="false">F40/B40*100-100</f>
        <v>3.85398039094778</v>
      </c>
      <c r="I40" s="57" t="n">
        <f aca="false">F40/D40*100</f>
        <v>47.2240915208614</v>
      </c>
    </row>
    <row r="41" s="1" customFormat="true" ht="15" hidden="false" customHeight="false" outlineLevel="0" collapsed="false">
      <c r="A41" s="53" t="s">
        <v>98</v>
      </c>
      <c r="B41" s="54" t="n">
        <v>3393.1</v>
      </c>
      <c r="C41" s="55"/>
      <c r="D41" s="56" t="n">
        <v>9942.7</v>
      </c>
      <c r="E41" s="55"/>
      <c r="F41" s="59" t="n">
        <v>4365</v>
      </c>
      <c r="G41" s="55"/>
      <c r="H41" s="57" t="n">
        <f aca="false">F41/B41*100-100</f>
        <v>28.6434234181132</v>
      </c>
      <c r="I41" s="57" t="n">
        <f aca="false">F41/D41*100</f>
        <v>43.9015559153952</v>
      </c>
    </row>
    <row r="42" s="1" customFormat="true" ht="15" hidden="false" customHeight="false" outlineLevel="0" collapsed="false">
      <c r="A42" s="53" t="s">
        <v>99</v>
      </c>
      <c r="B42" s="54" t="n">
        <v>3782.5</v>
      </c>
      <c r="C42" s="55"/>
      <c r="D42" s="56" t="n">
        <v>6868.2</v>
      </c>
      <c r="E42" s="55"/>
      <c r="F42" s="59" t="n">
        <v>4062.8</v>
      </c>
      <c r="G42" s="55"/>
      <c r="H42" s="57" t="n">
        <f aca="false">F42/B42*100-100</f>
        <v>7.41044282881693</v>
      </c>
      <c r="I42" s="57" t="n">
        <f aca="false">F42/D42*100</f>
        <v>59.1537811944906</v>
      </c>
    </row>
    <row r="43" s="1" customFormat="true" ht="30" hidden="false" customHeight="false" outlineLevel="0" collapsed="false">
      <c r="A43" s="53" t="s">
        <v>100</v>
      </c>
      <c r="B43" s="54" t="n">
        <v>737.1</v>
      </c>
      <c r="C43" s="55"/>
      <c r="D43" s="56" t="n">
        <v>1563</v>
      </c>
      <c r="E43" s="55"/>
      <c r="F43" s="59" t="n">
        <v>489.8</v>
      </c>
      <c r="G43" s="55"/>
      <c r="H43" s="57" t="n">
        <f aca="false">F43/B43*100-100</f>
        <v>-33.5504002170669</v>
      </c>
      <c r="I43" s="57" t="n">
        <f aca="false">F43/D43*100</f>
        <v>31.3371721049264</v>
      </c>
    </row>
    <row r="44" s="1" customFormat="true" ht="15" hidden="false" customHeight="false" outlineLevel="0" collapsed="false">
      <c r="A44" s="53" t="s">
        <v>101</v>
      </c>
      <c r="B44" s="54" t="n">
        <f aca="false">SUM(B45:B48)</f>
        <v>170.9</v>
      </c>
      <c r="C44" s="55" t="n">
        <f aca="false">B44*100/B5</f>
        <v>0.0424620220817423</v>
      </c>
      <c r="D44" s="56" t="n">
        <f aca="false">SUM(D45:D48)</f>
        <v>19208.7</v>
      </c>
      <c r="E44" s="55" t="n">
        <f aca="false">D44/D5*100</f>
        <v>2.01984142172811</v>
      </c>
      <c r="F44" s="59" t="n">
        <f aca="false">SUM(F45:F48)</f>
        <v>9309.5</v>
      </c>
      <c r="G44" s="55" t="n">
        <f aca="false">F44/F5*G5</f>
        <v>2.02295646520328</v>
      </c>
      <c r="H44" s="57" t="n">
        <f aca="false">F44/B44*100-100</f>
        <v>5347.33762434172</v>
      </c>
      <c r="I44" s="57" t="n">
        <f aca="false">F44/D44*100</f>
        <v>48.4650184551792</v>
      </c>
    </row>
    <row r="45" s="1" customFormat="true" ht="15" hidden="false" customHeight="false" outlineLevel="0" collapsed="false">
      <c r="A45" s="53" t="s">
        <v>102</v>
      </c>
      <c r="B45" s="54" t="n">
        <v>155.9</v>
      </c>
      <c r="C45" s="55"/>
      <c r="D45" s="56" t="n">
        <v>17793.2</v>
      </c>
      <c r="E45" s="55"/>
      <c r="F45" s="59" t="n">
        <v>9279.7</v>
      </c>
      <c r="G45" s="55"/>
      <c r="H45" s="57" t="n">
        <f aca="false">F45/B45*100-100</f>
        <v>5852.34124438743</v>
      </c>
      <c r="I45" s="57" t="n">
        <f aca="false">F45/D45*100</f>
        <v>52.1530697120248</v>
      </c>
    </row>
    <row r="46" s="1" customFormat="true" ht="15" hidden="false" customHeight="false" outlineLevel="0" collapsed="false">
      <c r="A46" s="53" t="s">
        <v>103</v>
      </c>
      <c r="B46" s="54" t="n">
        <v>0</v>
      </c>
      <c r="C46" s="55"/>
      <c r="D46" s="56" t="n">
        <v>1385.5</v>
      </c>
      <c r="E46" s="55"/>
      <c r="F46" s="59" t="n">
        <v>0</v>
      </c>
      <c r="G46" s="55"/>
      <c r="H46" s="57" t="s">
        <v>72</v>
      </c>
      <c r="I46" s="57" t="s">
        <v>72</v>
      </c>
    </row>
    <row r="47" s="1" customFormat="true" ht="15" hidden="false" customHeight="false" outlineLevel="0" collapsed="false">
      <c r="A47" s="53" t="s">
        <v>104</v>
      </c>
      <c r="B47" s="54" t="n">
        <v>0</v>
      </c>
      <c r="C47" s="55"/>
      <c r="D47" s="56" t="n">
        <v>0</v>
      </c>
      <c r="E47" s="55"/>
      <c r="F47" s="59" t="n">
        <v>0</v>
      </c>
      <c r="G47" s="55"/>
      <c r="H47" s="57" t="s">
        <v>65</v>
      </c>
      <c r="I47" s="57" t="e">
        <f aca="false">F47/D47*100</f>
        <v>#DIV/0!</v>
      </c>
    </row>
    <row r="48" s="1" customFormat="true" ht="30" hidden="false" customHeight="false" outlineLevel="0" collapsed="false">
      <c r="A48" s="53" t="s">
        <v>105</v>
      </c>
      <c r="B48" s="54" t="n">
        <v>15</v>
      </c>
      <c r="C48" s="55"/>
      <c r="D48" s="56" t="n">
        <v>30</v>
      </c>
      <c r="E48" s="55"/>
      <c r="F48" s="59" t="n">
        <v>29.8</v>
      </c>
      <c r="G48" s="55"/>
      <c r="H48" s="57"/>
      <c r="I48" s="57" t="n">
        <f aca="false">F48/D48*100</f>
        <v>99.3333333333333</v>
      </c>
    </row>
    <row r="49" s="1" customFormat="true" ht="45" hidden="false" customHeight="false" outlineLevel="0" collapsed="false">
      <c r="A49" s="53" t="s">
        <v>106</v>
      </c>
      <c r="B49" s="54" t="n">
        <f aca="false">B50</f>
        <v>3251.5</v>
      </c>
      <c r="C49" s="55" t="n">
        <f aca="false">B49*100/B5</f>
        <v>0.807871648910386</v>
      </c>
      <c r="D49" s="56" t="n">
        <f aca="false">D50</f>
        <v>11056.7</v>
      </c>
      <c r="E49" s="55" t="n">
        <f aca="false">D49/D5*100</f>
        <v>1.1626388380068</v>
      </c>
      <c r="F49" s="59" t="n">
        <f aca="false">F50</f>
        <v>2034.2</v>
      </c>
      <c r="G49" s="55" t="n">
        <f aca="false">F49/F5*G5</f>
        <v>0.442032122188787</v>
      </c>
      <c r="H49" s="57" t="n">
        <f aca="false">F49/B49*100-100</f>
        <v>-37.438105489774</v>
      </c>
      <c r="I49" s="57" t="n">
        <f aca="false">F49/D49*100</f>
        <v>18.3978944893142</v>
      </c>
    </row>
    <row r="50" s="1" customFormat="true" ht="30" hidden="false" customHeight="false" outlineLevel="0" collapsed="false">
      <c r="A50" s="53" t="s">
        <v>107</v>
      </c>
      <c r="B50" s="54" t="n">
        <v>3251.5</v>
      </c>
      <c r="C50" s="55"/>
      <c r="D50" s="56" t="n">
        <v>11056.7</v>
      </c>
      <c r="E50" s="55"/>
      <c r="F50" s="59" t="n">
        <v>2034.2</v>
      </c>
      <c r="G50" s="55"/>
      <c r="H50" s="57" t="n">
        <f aca="false">F50/B50*100-100</f>
        <v>-37.438105489774</v>
      </c>
      <c r="I50" s="57" t="n">
        <f aca="false">F50/D50*100</f>
        <v>18.3978944893142</v>
      </c>
    </row>
    <row r="51" s="1" customFormat="true" ht="60" hidden="false" customHeight="true" outlineLevel="0" collapsed="false">
      <c r="A51" s="53" t="s">
        <v>108</v>
      </c>
      <c r="B51" s="54" t="n">
        <f aca="false">B52+B53</f>
        <v>12613</v>
      </c>
      <c r="C51" s="55" t="n">
        <f aca="false">B51*100/B5</f>
        <v>3.13384133713877</v>
      </c>
      <c r="D51" s="56" t="n">
        <f aca="false">D52+D53</f>
        <v>29951</v>
      </c>
      <c r="E51" s="55" t="n">
        <f aca="false">D51/D5*100</f>
        <v>3.14942033673172</v>
      </c>
      <c r="F51" s="59" t="n">
        <f aca="false">F52+F53</f>
        <v>14076.9</v>
      </c>
      <c r="G51" s="55" t="n">
        <f aca="false">F51/F5*G5</f>
        <v>3.05891356840003</v>
      </c>
      <c r="H51" s="57" t="n">
        <f aca="false">F51/B51*100-100</f>
        <v>11.6062792357092</v>
      </c>
      <c r="I51" s="57" t="n">
        <f aca="false">F51/D51*100</f>
        <v>46.9997662849321</v>
      </c>
    </row>
    <row r="52" s="1" customFormat="true" ht="51" hidden="false" customHeight="true" outlineLevel="0" collapsed="false">
      <c r="A52" s="53" t="s">
        <v>109</v>
      </c>
      <c r="B52" s="54" t="n">
        <v>5286.4</v>
      </c>
      <c r="C52" s="55"/>
      <c r="D52" s="56" t="n">
        <v>10094</v>
      </c>
      <c r="E52" s="55"/>
      <c r="F52" s="59" t="n">
        <v>5046.9</v>
      </c>
      <c r="G52" s="55"/>
      <c r="H52" s="57" t="n">
        <f aca="false">F52/B52*100-100</f>
        <v>-4.53049334140437</v>
      </c>
      <c r="I52" s="57" t="n">
        <f aca="false">F52/D52*100</f>
        <v>49.9990093124628</v>
      </c>
    </row>
    <row r="53" s="1" customFormat="true" ht="30" hidden="false" customHeight="false" outlineLevel="0" collapsed="false">
      <c r="A53" s="53" t="s">
        <v>110</v>
      </c>
      <c r="B53" s="54" t="n">
        <v>7326.6</v>
      </c>
      <c r="C53" s="55"/>
      <c r="D53" s="56" t="n">
        <v>19857</v>
      </c>
      <c r="E53" s="55"/>
      <c r="F53" s="59" t="n">
        <v>9030</v>
      </c>
      <c r="G53" s="55"/>
      <c r="H53" s="57" t="n">
        <f aca="false">F53/B53*100-100</f>
        <v>23.2495291130948</v>
      </c>
      <c r="I53" s="57" t="n">
        <f aca="false">F53/D53*100</f>
        <v>45.475147303218</v>
      </c>
    </row>
    <row r="54" s="1" customFormat="true" ht="30" hidden="false" customHeight="false" outlineLevel="0" collapsed="false">
      <c r="A54" s="53" t="s">
        <v>111</v>
      </c>
      <c r="B54" s="54" t="n">
        <v>-1598.8</v>
      </c>
      <c r="C54" s="55"/>
      <c r="D54" s="56" t="n">
        <v>11002.9</v>
      </c>
      <c r="E54" s="55"/>
      <c r="F54" s="54" t="n">
        <v>49954.8</v>
      </c>
      <c r="G54" s="55"/>
      <c r="H54" s="57" t="n">
        <f aca="false">F54/B54*100-100</f>
        <v>-3224.51838879159</v>
      </c>
      <c r="I54" s="57" t="n">
        <f aca="false">F54/D54*100</f>
        <v>454.01485063028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60" t="s">
        <v>112</v>
      </c>
      <c r="B1" s="60"/>
      <c r="C1" s="60"/>
      <c r="D1" s="60"/>
      <c r="E1" s="60"/>
      <c r="F1" s="60"/>
      <c r="G1" s="60"/>
      <c r="H1" s="60"/>
      <c r="I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4" t="s">
        <v>2</v>
      </c>
    </row>
    <row r="3" customFormat="false" ht="101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7</v>
      </c>
      <c r="H3" s="5" t="s">
        <v>9</v>
      </c>
      <c r="I3" s="5" t="s">
        <v>10</v>
      </c>
    </row>
    <row r="4" customFormat="false" ht="15" hidden="false" customHeight="false" outlineLevel="0" collapsed="false">
      <c r="A4" s="62" t="s">
        <v>11</v>
      </c>
      <c r="B4" s="62" t="s">
        <v>12</v>
      </c>
      <c r="C4" s="62" t="s">
        <v>13</v>
      </c>
      <c r="D4" s="62" t="s">
        <v>14</v>
      </c>
      <c r="E4" s="62" t="s">
        <v>15</v>
      </c>
      <c r="F4" s="62" t="s">
        <v>16</v>
      </c>
      <c r="G4" s="62" t="s">
        <v>17</v>
      </c>
      <c r="H4" s="62" t="s">
        <v>18</v>
      </c>
      <c r="I4" s="62" t="s">
        <v>19</v>
      </c>
    </row>
    <row r="5" customFormat="false" ht="30" hidden="false" customHeight="false" outlineLevel="0" collapsed="false">
      <c r="A5" s="63" t="s">
        <v>113</v>
      </c>
      <c r="B5" s="64" t="n">
        <v>1598.8</v>
      </c>
      <c r="C5" s="64"/>
      <c r="D5" s="64" t="n">
        <v>-11002.9</v>
      </c>
      <c r="E5" s="64"/>
      <c r="F5" s="64" t="n">
        <v>-49954.8</v>
      </c>
      <c r="G5" s="64"/>
      <c r="H5" s="64"/>
      <c r="I5" s="64"/>
    </row>
    <row r="6" customFormat="false" ht="60" hidden="false" customHeight="false" outlineLevel="0" collapsed="false">
      <c r="A6" s="65" t="s">
        <v>114</v>
      </c>
      <c r="B6" s="66" t="n">
        <v>0</v>
      </c>
      <c r="C6" s="66"/>
      <c r="D6" s="66" t="n">
        <v>0</v>
      </c>
      <c r="E6" s="66"/>
      <c r="F6" s="66" t="n">
        <v>0</v>
      </c>
      <c r="G6" s="66"/>
      <c r="H6" s="66"/>
      <c r="I6" s="66"/>
    </row>
    <row r="7" customFormat="false" ht="30" hidden="false" customHeight="false" outlineLevel="0" collapsed="false">
      <c r="A7" s="67" t="s">
        <v>115</v>
      </c>
      <c r="B7" s="68" t="n">
        <v>0</v>
      </c>
      <c r="C7" s="68"/>
      <c r="D7" s="68" t="n">
        <v>-10000</v>
      </c>
      <c r="E7" s="68"/>
      <c r="F7" s="68" t="n">
        <v>-10000</v>
      </c>
      <c r="G7" s="68"/>
      <c r="H7" s="68"/>
      <c r="I7" s="68"/>
    </row>
    <row r="8" customFormat="false" ht="45" hidden="false" customHeight="false" outlineLevel="0" collapsed="false">
      <c r="A8" s="65" t="s">
        <v>116</v>
      </c>
      <c r="B8" s="66" t="n">
        <v>0</v>
      </c>
      <c r="C8" s="66"/>
      <c r="D8" s="66" t="n">
        <v>-16321.3</v>
      </c>
      <c r="E8" s="66"/>
      <c r="F8" s="66" t="n">
        <v>-8160.7</v>
      </c>
      <c r="G8" s="66"/>
      <c r="H8" s="66"/>
      <c r="I8" s="66"/>
    </row>
    <row r="9" customFormat="false" ht="30" hidden="false" customHeight="false" outlineLevel="0" collapsed="false">
      <c r="A9" s="65" t="s">
        <v>117</v>
      </c>
      <c r="B9" s="66" t="n">
        <v>0</v>
      </c>
      <c r="C9" s="66"/>
      <c r="D9" s="66" t="n">
        <v>0</v>
      </c>
      <c r="E9" s="66"/>
      <c r="F9" s="66" t="n">
        <v>0</v>
      </c>
      <c r="G9" s="66"/>
      <c r="H9" s="66"/>
      <c r="I9" s="66"/>
    </row>
    <row r="10" customFormat="false" ht="30" hidden="false" customHeight="false" outlineLevel="0" collapsed="false">
      <c r="A10" s="65" t="s">
        <v>118</v>
      </c>
      <c r="B10" s="66" t="n">
        <v>1598.8</v>
      </c>
      <c r="C10" s="66"/>
      <c r="D10" s="66" t="n">
        <v>15318.4</v>
      </c>
      <c r="E10" s="66"/>
      <c r="F10" s="66" t="n">
        <v>-31794.2</v>
      </c>
      <c r="G10" s="66"/>
      <c r="H10" s="66"/>
      <c r="I10" s="6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cp:lastPrinted>2024-05-23T11:42:11Z</cp:lastPrinted>
  <dcterms:modified xsi:type="dcterms:W3CDTF">2025-07-08T1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