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" sheetId="1" state="visible" r:id="rId2"/>
  </sheets>
  <definedNames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6" vbProcedure="false">#REF!</definedName>
    <definedName function="false" hidden="false" name="__bookmark_7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9" uniqueCount="126">
  <si>
    <t xml:space="preserve">Информация о расходах бюджета Кемского муниципального района по муниципальным программам и непрограмным направлениям деятельности за 1 полугодие 2025 года</t>
  </si>
  <si>
    <t xml:space="preserve">тыс. руб.</t>
  </si>
  <si>
    <t xml:space="preserve">Наименование показателя</t>
  </si>
  <si>
    <t xml:space="preserve">Факт на 01.07.2024 отчетный год</t>
  </si>
  <si>
    <t xml:space="preserve">Уд. Вес в общем объеме (по гр.2)</t>
  </si>
  <si>
    <t xml:space="preserve">План на 2025 год по состоянию на 01.07.2025 (текущий ) год</t>
  </si>
  <si>
    <t xml:space="preserve">Уд. Вес в общем объеме</t>
  </si>
  <si>
    <t xml:space="preserve">Факт на 01.07.2025 (текущий) год</t>
  </si>
  <si>
    <t xml:space="preserve">Процент прироста (+), снижения (-) (гр.6/гр.2*100-100)</t>
  </si>
  <si>
    <t xml:space="preserve">Процент исполнения (гр.6/4*100)</t>
  </si>
  <si>
    <t xml:space="preserve">1. Муниципальная программа "Развитие образования и молодежной политики в Кемском муницпальной районе"</t>
  </si>
  <si>
    <t xml:space="preserve">1.1. Подпрограмма "Развитие дошкольного образования"</t>
  </si>
  <si>
    <t xml:space="preserve">Основное мероприятие "Реализация основных образовательных программ дошкольного образования, осуществление присмотра и ухода за детьми"</t>
  </si>
  <si>
    <t xml:space="preserve"> Основное мероприятие "Кадровое обеспечение системы дошкольного образования"</t>
  </si>
  <si>
    <t xml:space="preserve">x</t>
  </si>
  <si>
    <t xml:space="preserve">1.2. Подпрограмма "Развитие начального общего, основного общего, среднего общего образования"</t>
  </si>
  <si>
    <t xml:space="preserve">Основное мероприятие "Реализация образовательных программ начального общего, основного общего, среднего общего образования"</t>
  </si>
  <si>
    <t xml:space="preserve">Основное мероприятие "Кадровое обеспечение системы начального общего, основного общего образования"</t>
  </si>
  <si>
    <t xml:space="preserve">Основное мероприятие "Реализация отдельных мероприятий по образовательным программам начального, общего, основного общего, среднего общего федерального проекта "Успех каждого ребенка" национального проекта "Образование"</t>
  </si>
  <si>
    <t xml:space="preserve">х</t>
  </si>
  <si>
    <t xml:space="preserve">Основное мероприятие "Региональный проект "Патриотическое воспитание граждан Российской Федерации" в рамках реализации национального проекта "Образование"</t>
  </si>
  <si>
    <t xml:space="preserve">Основное мероприятие реализация регионального проекта «Все лучшее детям» в рамках реализации национального проекта «Молодежь и дети»</t>
  </si>
  <si>
    <t xml:space="preserve">Основное мероприятие реализация регионального проекта "Педагоги и наставники (Республика Карелия)" в рамках реализации национального проекта "Молодежь и дети"</t>
  </si>
  <si>
    <t xml:space="preserve">1.3. Подпрограмма "Развитие дополнительного образования"</t>
  </si>
  <si>
    <t xml:space="preserve">Основное мероприятие "Реализация программа дополнительного образования детям"</t>
  </si>
  <si>
    <t xml:space="preserve">Основное мероприятие "Кадровое обеспечение дополнительного образования "</t>
  </si>
  <si>
    <t xml:space="preserve">Основное мероприятие «Реализация отдельных мероприятий по образовательным программам начального, общего, основного общего, среднего общего федерального проекта «Успех каждого ребенка» национального проекта «Образование»</t>
  </si>
  <si>
    <t xml:space="preserve">1.4. Подпрограмма "Развитие молодежной политики"</t>
  </si>
  <si>
    <t xml:space="preserve">Основное мероприятие "Реализация основных направлений молодежной политики"</t>
  </si>
  <si>
    <t xml:space="preserve">Основное мероприятие "Организация отдыха, досуга, оздоровления и занятости детей и подростков в каникулярный период"</t>
  </si>
  <si>
    <t xml:space="preserve">1.5. Основное мероприятие "Обеспечение реализации муниципальной программы"</t>
  </si>
  <si>
    <t xml:space="preserve">2. Муниципальная программа "Развитие культуры, физической культуры и спорта   Кемского муниципального района"</t>
  </si>
  <si>
    <t xml:space="preserve">2.1. Подпрограмма "Организация и обеспечение предоставления муниципальных услуг в сфере культуры"</t>
  </si>
  <si>
    <t xml:space="preserve">Основное мероприятие "Развитие музейного и архивного дела"</t>
  </si>
  <si>
    <t xml:space="preserve">Основное мероприятие "Развитие библиотечного дела"</t>
  </si>
  <si>
    <t xml:space="preserve">Основное мероприятие "Развитие клубных учреждений и центров культуры"</t>
  </si>
  <si>
    <t xml:space="preserve">Основное мероприятие «Региональный проект «Культурная среда» в рамках реализации нацио-нального проекта «Культура»</t>
  </si>
  <si>
    <t xml:space="preserve">2.2. Подпрограмма "Организация и обеспечение предоставления муниципальных услуг в сфере дополнительного образования"</t>
  </si>
  <si>
    <t xml:space="preserve">Основное мероприятие "Реализация дополнительного образования по дополнительной образовательной программе художественно-эстетической направленности и дополнительным предпрофессиональным общеобразовательным программам в области искусства"</t>
  </si>
  <si>
    <t xml:space="preserve">Основное мероприятие «Реализация дополнительного образования по общеразвивающей программе»</t>
  </si>
  <si>
    <t xml:space="preserve">Основное мероприятие «Региональный проект «Культурная среда» в рамках реализации национального проекта «Культура»</t>
  </si>
  <si>
    <t xml:space="preserve">2.3. Подпрограмма "Развитие физической культуры и спорта"</t>
  </si>
  <si>
    <t xml:space="preserve">Основное мероприятие "Организация и проведение физкультурных и спортивных массовых мероприятий”</t>
  </si>
  <si>
    <t xml:space="preserve">Основное мероприятие " Региональный проект "Спорт - норма жизни" в рамках реализации национального проекта "Демография"</t>
  </si>
  <si>
    <t xml:space="preserve">2.4.Подпрограмма "Охрана и сохранение объектов культурного наследия (памятников истории и культуры), расположенных в границах Кемского муниципального района"</t>
  </si>
  <si>
    <t xml:space="preserve">Основное мероприятие "Обеспечение сохранности объектов культурного наследия"</t>
  </si>
  <si>
    <t xml:space="preserve">2.5. Основное мероприятие "Обеспечение реализации муниципальной программы"</t>
  </si>
  <si>
    <t xml:space="preserve">3. Муниципальная программа "Развитие градостроительной деятельности в Кемском муниципальном районе"</t>
  </si>
  <si>
    <t xml:space="preserve">Основное мероприятие "Обеспечение мероприятий в области архитектуры, строительства, градостроительства, землеустройства и землепользования"</t>
  </si>
  <si>
    <t xml:space="preserve">4.Муниципальная программа "Социальная поддержка граждан, профилактика ассоциального поведения"</t>
  </si>
  <si>
    <t xml:space="preserve">4.1. Подпрограмма "Социальная помощь отдельным категориям граждан"</t>
  </si>
  <si>
    <t xml:space="preserve">Основное мероприятие "Предоставление мер социальной поддержки отдельным категориям граждан"</t>
  </si>
  <si>
    <t xml:space="preserve">Основное мероприятие "Оказание адресной социальной помощи отдельным категориям граждан"</t>
  </si>
  <si>
    <t xml:space="preserve">Основное мероприятие "Обеспечение и совершенствование социальной поддержки семьи и детей"</t>
  </si>
  <si>
    <t xml:space="preserve">4.2. Подпрограмма «Профилактика терроризма, а также минимизация и (или) ликвидация последствий его проявления на территории муниципального образования»</t>
  </si>
  <si>
    <t xml:space="preserve">Основное мероприятие "Разработка и организация размещения памяток для информирования населения в местах массового скопления граждан"</t>
  </si>
  <si>
    <t xml:space="preserve">Основное мероприятие "Развитие воспитательной и пропагандитской работы с населением"</t>
  </si>
  <si>
    <t xml:space="preserve">Основное мероприятие "Профилактика правонарушений в сфере пожарной безопасности"</t>
  </si>
  <si>
    <t xml:space="preserve">4.3. Подпрограмма "Профилактика немедицинского потребления наркотиков"</t>
  </si>
  <si>
    <t xml:space="preserve">Основное мероприятие "Использование наглядной агитации и литературы по профилактике наркомании, буклетов, листовок, методических пособий, памяток для детей, подростков, педагогов и родителей"</t>
  </si>
  <si>
    <t xml:space="preserve">4.4. Подпрограмма "Профилактика правонарушений"</t>
  </si>
  <si>
    <t xml:space="preserve">Основное мероприятие "Проведение акции "День борьбы с вредными привычками"</t>
  </si>
  <si>
    <t xml:space="preserve">4.5. Подпрограмма "Противодействие экстремизму на территории Кемского муниципального района"</t>
  </si>
  <si>
    <t xml:space="preserve">Основное мероприятие «Патриотическое воспитание молодежи»</t>
  </si>
  <si>
    <t xml:space="preserve">5. Муниципальная программа "Экономическое развитие и поддержка экономики Кемского муниципального района"</t>
  </si>
  <si>
    <t xml:space="preserve">5.1. Подпрограмма "Развитие малого и среднего предпринимательства в Кемском муниципальном районе"</t>
  </si>
  <si>
    <t xml:space="preserve">Основное мероприятие "Финансовая поддержка субъектов малого и среднего предпринимательства"</t>
  </si>
  <si>
    <t xml:space="preserve">5.2. Подпрограмма "Создание условий для предоставления транспортных услуг населению и организация транспортного обслуживания"</t>
  </si>
  <si>
    <t xml:space="preserve">Основное мероприятие "Осуществление муниципальной поддержки юридическим лицам и индивидуальным предпринимателям, осуществляющим регулярные пассажирские перевозки на территории Кемского муниципального района по </t>
  </si>
  <si>
    <t xml:space="preserve">Основное мероприятие "Формирование условия для развития и совершенствования системы транс</t>
  </si>
  <si>
    <t xml:space="preserve">5.3. Подпрограмма «Управление муниципальным имуществом в Кемском муниципальном районе»</t>
  </si>
  <si>
    <t xml:space="preserve">Основное мероприятие "Реализация мероприятий по управлению муниципальным имуществом"</t>
  </si>
  <si>
    <t xml:space="preserve">6. Муниципальная программа "Защита населения и территории Кемского района от чрезвычайных ситуаций"</t>
  </si>
  <si>
    <t xml:space="preserve">Основное мероприятие "Обеспечение мероприятий по защите населения и территорий от чрезвычайных ситуаций природного и техногенного характера, гражданская оборона"</t>
  </si>
  <si>
    <t xml:space="preserve">Основное мероприятие "Обеспечение реализации муниципальной программы"</t>
  </si>
  <si>
    <t xml:space="preserve">7. Муниципальная программа "Благоустройство"</t>
  </si>
  <si>
    <t xml:space="preserve">Основное мероприятие "Благоустройство территорий"</t>
  </si>
  <si>
    <t xml:space="preserve">8. Муниципальная программа "Обеспечение жильем и повышение качества жилищно-коммунальных услуг на территории Кемского района"</t>
  </si>
  <si>
    <t xml:space="preserve">8.2.Муниципальная программа "Обеспечение жильем и повышение качества жилищно-коммунальных услуг на территории Кемского района"</t>
  </si>
  <si>
    <t xml:space="preserve">Основное мероприятие "Обеспечение и реализация мероприятий по коммунальному хозяйству"</t>
  </si>
  <si>
    <t xml:space="preserve">Основное мероприятие "Обеспечение и реализация мероприятий по жилищному хозяйству"</t>
  </si>
  <si>
    <t xml:space="preserve">Основное мероприятие релизация регионального проекта «Модернизация коммунальной инфраструктуры» в рамках реализации национального проекта «Инфраструктура для жизни»</t>
  </si>
  <si>
    <t xml:space="preserve">9. Муниципальная программа "Управления муниципальными финансами муниципальных образований Кемского муниципального района"</t>
  </si>
  <si>
    <t xml:space="preserve">9.1. Подпрограмма  "Организация бюджетного процесса Кемского муниципального района"</t>
  </si>
  <si>
    <t xml:space="preserve">Основное мероприятие "Выравнивание бюджетной обеспеченности муниципальных образований"</t>
  </si>
  <si>
    <t xml:space="preserve">Основное мероприятие "Обеспечение своевременных расчетов и выплат по обязательствам Кемского района"</t>
  </si>
  <si>
    <t xml:space="preserve">9.2. Подпрограмма "Организация исполнения бюджета и формирование бюджетной отчетности"</t>
  </si>
  <si>
    <t xml:space="preserve">Основное мероприятие " Автоматизация бюджетного процесса"</t>
  </si>
  <si>
    <t xml:space="preserve">Основное мероприятие "Обеспечение функций финансовых органов"</t>
  </si>
  <si>
    <t xml:space="preserve">10. Непрограммные статьи расходов</t>
  </si>
  <si>
    <t xml:space="preserve">Непрограммные статьи расходов</t>
  </si>
  <si>
    <t xml:space="preserve">Реализация мероприятий региональной программы Республики Карелия "Модернизация систем коммунальной инфраструктуры Республики Карелия (2023-2027годы) за счет средств, поступивших от публично-правовой компании "Фонд развития территорий"</t>
  </si>
  <si>
    <t xml:space="preserve">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 </t>
  </si>
  <si>
    <t xml:space="preserve">Осуществление отдельных государственных полномочий Республики Карелия по проведению на территории Республики Карелия мероприятий по защите населения от болезней, общих для человека и животных</t>
  </si>
  <si>
    <t xml:space="preserve">Осуществление государственных полномочий Республики Карелия по созданию комиссий по делам несовершенолетних и защите их прав и организации деятельности таких комиссий </t>
  </si>
  <si>
    <t xml:space="preserve">Осуществление государственных полномочий Республики Карелия по регулированию цен (тарифов) на отдельные виды продукции, товаров и услуг </t>
  </si>
  <si>
    <t xml:space="preserve">Осуществление государственных полномчий Республики Карелия по организации и осуществлению деятельности органов опеки и попечительства </t>
  </si>
  <si>
    <t xml:space="preserve">Реализация мероприятий на поддержку развития территориального общественного самоуправления</t>
  </si>
  <si>
    <t xml:space="preserve">Реализация мероприятий в рамках иного межбюджетного трансферта на содействие решению вопросов, направленных в государственной информационной системе "Активный гражданин Республики Карелия"</t>
  </si>
  <si>
    <t xml:space="preserve">Реализация мероприятий  в рамках иного межбюджетного трансферта из бюджета Республики Карелия на обеспечение доступа органов местного самоуправления и муниципальных учреждений к сети Интернет</t>
  </si>
  <si>
    <t xml:space="preserve">Осуществление первичного воинского учета на территориях, где отсутствуют военные комиссариаты</t>
  </si>
  <si>
    <t xml:space="preserve">Осуществление переданных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Иной межбюджетный трансферт, в целях софинансирования расходных обязательств поселений</t>
  </si>
  <si>
    <t xml:space="preserve">Осуществление полномочий по внешнему муниципальному контролю</t>
  </si>
  <si>
    <t xml:space="preserve">Представительские расходы муниципального образования </t>
  </si>
  <si>
    <t xml:space="preserve">Резервный фонд администрации для предупреждения и ликвидации чрезвычайных ситуаций </t>
  </si>
  <si>
    <t xml:space="preserve">Резерв на финансовое обеспечение расходных обязательств муниципальных образований, софинансируемых из вышестоящих бюджетов </t>
  </si>
  <si>
    <t xml:space="preserve">Резерв на финансовое обеспечение расходных обязательств муниципальных образований</t>
  </si>
  <si>
    <t xml:space="preserve">Выполнение других обязательств органов муниципального образования</t>
  </si>
  <si>
    <t xml:space="preserve">Реализация мероприятий в рамках иного межбюджетного трансферта на организацию информирования населения на тему патриотизма на территории Республики Карелия</t>
  </si>
  <si>
    <t xml:space="preserve">Мероприятия по опубликованию (обнародованию) правовых актов и доведение информации до населения </t>
  </si>
  <si>
    <t xml:space="preserve">Реализация мероприятий из резервного фонда Правительства Республики Карелия для ликвидации чрезвычайных ситуаций</t>
  </si>
  <si>
    <t xml:space="preserve">Мероприятия по обеспечению охраны и сохранения объектов культурного наследия (памятников истории и культуры) муниципального значения</t>
  </si>
  <si>
    <t xml:space="preserve">Расходы на содержание аппаратов, финансовое обеспечение деятельности учреждений</t>
  </si>
  <si>
    <t xml:space="preserve">Аппарат представительного органа муниципального образования</t>
  </si>
  <si>
    <t xml:space="preserve">Глава  администрации муниципального образования</t>
  </si>
  <si>
    <t xml:space="preserve">Осуществление полномочий  органами местного самоуправления</t>
  </si>
  <si>
    <t xml:space="preserve">Осуществление полномочий по формированию, утверждению, исполнению и контролю за исполнением бюджетов (Иные закупки товаров, работ и услуг для обеспечения государственных (муниципальных) нужд)</t>
  </si>
  <si>
    <t xml:space="preserve">Осуществление полномочий контрольно - счетного органа</t>
  </si>
  <si>
    <t xml:space="preserve">Осуществление полномочий контрольно-счётного органа по  внешнему муниципальному финансовому контролю</t>
  </si>
  <si>
    <t xml:space="preserve">Услуги, связанные с обеспечением деятельности организаций</t>
  </si>
  <si>
    <t xml:space="preserve">Реализация мероприятий в рамках иного межбюджетного трансферта на поощрение региональных и муниципальных управленческих команд за достижение показателей деятельности органов исполнительной власти субъектов Российской Федерации</t>
  </si>
  <si>
    <t xml:space="preserve">11. Адресная программа "Переселение граждан из аварийного жилищного фонда"</t>
  </si>
  <si>
    <t xml:space="preserve">11.1.Подпрограмма "Переселение граждан из аварийного жилищного фонда"</t>
  </si>
  <si>
    <t xml:space="preserve">Основное мероприятие «Реализация отдельных мероприятий федерального проекта «Обеспечение устойчивого сокращения непригодного для проживания жилищного фонда» национального проекта «Жилье и городская среда»</t>
  </si>
  <si>
    <t xml:space="preserve">ИТО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.0"/>
    <numFmt numFmtId="166" formatCode="#,##0"/>
    <numFmt numFmtId="167" formatCode="0.0%"/>
    <numFmt numFmtId="168" formatCode="0"/>
    <numFmt numFmtId="169" formatCode="0%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u val="singl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D5B5"/>
        <bgColor rgb="FFFFFFCC"/>
      </patternFill>
    </fill>
    <fill>
      <patternFill patternType="solid">
        <fgColor rgb="FF92D050"/>
        <bgColor rgb="FFC0C0C0"/>
      </patternFill>
    </fill>
    <fill>
      <patternFill patternType="solid">
        <fgColor rgb="FF77933C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7"/>
    <col collapsed="false" customWidth="true" hidden="false" outlineLevel="0" max="2" min="2" style="2" width="15"/>
    <col collapsed="false" customWidth="true" hidden="false" outlineLevel="0" max="3" min="3" style="3" width="14.29"/>
    <col collapsed="false" customWidth="true" hidden="false" outlineLevel="0" max="4" min="4" style="3" width="15.42"/>
    <col collapsed="false" customWidth="true" hidden="false" outlineLevel="0" max="5" min="5" style="3" width="15.71"/>
    <col collapsed="false" customWidth="true" hidden="false" outlineLevel="0" max="6" min="6" style="3" width="17.15"/>
    <col collapsed="false" customWidth="true" hidden="false" outlineLevel="0" max="7" min="7" style="3" width="16"/>
    <col collapsed="false" customWidth="true" hidden="false" outlineLevel="0" max="9" min="8" style="3" width="15.85"/>
    <col collapsed="false" customWidth="false" hidden="false" outlineLevel="0" max="10" min="10" style="3" width="9.14"/>
    <col collapsed="false" customWidth="true" hidden="false" outlineLevel="0" max="11" min="11" style="3" width="20.85"/>
    <col collapsed="false" customWidth="false" hidden="false" outlineLevel="0" max="16384" min="12" style="3" width="9.14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8" t="s">
        <v>1</v>
      </c>
    </row>
    <row r="3" customFormat="false" ht="80.25" hidden="false" customHeight="true" outlineLevel="0" collapsed="false">
      <c r="A3" s="9" t="s">
        <v>2</v>
      </c>
      <c r="B3" s="10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6</v>
      </c>
      <c r="H3" s="9" t="s">
        <v>8</v>
      </c>
      <c r="I3" s="9" t="s">
        <v>9</v>
      </c>
      <c r="J3" s="11"/>
      <c r="K3" s="12"/>
    </row>
    <row r="4" customFormat="false" ht="15.75" hidden="false" customHeight="false" outlineLevel="0" collapsed="false">
      <c r="A4" s="13" t="n">
        <v>1</v>
      </c>
      <c r="B4" s="14" t="n">
        <v>2</v>
      </c>
      <c r="C4" s="15" t="n">
        <v>3</v>
      </c>
      <c r="D4" s="15" t="n">
        <v>4</v>
      </c>
      <c r="E4" s="15" t="n">
        <v>5</v>
      </c>
      <c r="F4" s="15" t="n">
        <v>6</v>
      </c>
      <c r="G4" s="15" t="n">
        <v>7</v>
      </c>
      <c r="H4" s="15" t="n">
        <v>8</v>
      </c>
      <c r="I4" s="15" t="n">
        <v>9</v>
      </c>
    </row>
    <row r="5" customFormat="false" ht="43.5" hidden="false" customHeight="false" outlineLevel="0" collapsed="false">
      <c r="A5" s="16" t="s">
        <v>10</v>
      </c>
      <c r="B5" s="17" t="n">
        <f aca="false">SUM(B6+B9+B16+B20+B23)</f>
        <v>302781.1</v>
      </c>
      <c r="C5" s="18" t="n">
        <f aca="false">B26/$B$120</f>
        <v>0.00919430735596765</v>
      </c>
      <c r="D5" s="17" t="n">
        <f aca="false">SUM(D6+D9+D16+D20+D23)</f>
        <v>672039.2</v>
      </c>
      <c r="E5" s="18" t="n">
        <f aca="false">D5/$D$120</f>
        <v>0.706665676831614</v>
      </c>
      <c r="F5" s="17" t="n">
        <f aca="false">SUM(F6+F9+F16+F20+F23)</f>
        <v>330270.8</v>
      </c>
      <c r="G5" s="18" t="n">
        <f aca="false">F5/$F$120</f>
        <v>0.717679666661234</v>
      </c>
      <c r="H5" s="17" t="n">
        <f aca="false">F5/B5*100-100</f>
        <v>9.07906735261878</v>
      </c>
      <c r="I5" s="19" t="n">
        <f aca="false">F5/D5*100</f>
        <v>49.1445737093908</v>
      </c>
    </row>
    <row r="6" customFormat="false" ht="27.75" hidden="false" customHeight="true" outlineLevel="0" collapsed="false">
      <c r="A6" s="20" t="s">
        <v>11</v>
      </c>
      <c r="B6" s="21" t="n">
        <f aca="false">B7+B8</f>
        <v>71037.7</v>
      </c>
      <c r="C6" s="22" t="n">
        <f aca="false">B27/$B$120</f>
        <v>0.025564671597628</v>
      </c>
      <c r="D6" s="23" t="n">
        <f aca="false">D7+D8</f>
        <v>139962</v>
      </c>
      <c r="E6" s="22" t="n">
        <f aca="false">D6/$D$120</f>
        <v>0.147173470625979</v>
      </c>
      <c r="F6" s="23" t="n">
        <f aca="false">F7+F8</f>
        <v>75598.2</v>
      </c>
      <c r="G6" s="22" t="n">
        <f aca="false">F6/$F$120</f>
        <v>0.164275167457097</v>
      </c>
      <c r="H6" s="21" t="n">
        <f aca="false">F6/B6*100-100</f>
        <v>6.41983059699287</v>
      </c>
      <c r="I6" s="24" t="n">
        <f aca="false">F6/D6*100</f>
        <v>54.0133750589446</v>
      </c>
    </row>
    <row r="7" customFormat="false" ht="45" hidden="false" customHeight="false" outlineLevel="0" collapsed="false">
      <c r="A7" s="25" t="s">
        <v>12</v>
      </c>
      <c r="B7" s="26" t="n">
        <v>71037.7</v>
      </c>
      <c r="C7" s="27" t="n">
        <f aca="false">B28/$B$120</f>
        <v>0.00450211726226548</v>
      </c>
      <c r="D7" s="28" t="n">
        <v>139962</v>
      </c>
      <c r="E7" s="27" t="n">
        <f aca="false">D7/$D$120</f>
        <v>0.147173470625979</v>
      </c>
      <c r="F7" s="28" t="n">
        <v>75598.2</v>
      </c>
      <c r="G7" s="27" t="n">
        <f aca="false">F7/$F$120</f>
        <v>0.164275167457097</v>
      </c>
      <c r="H7" s="21" t="n">
        <f aca="false">F7/B7*100-100</f>
        <v>6.41983059699287</v>
      </c>
      <c r="I7" s="29" t="n">
        <f aca="false">F7/D7*100</f>
        <v>54.0133750589446</v>
      </c>
    </row>
    <row r="8" customFormat="false" ht="24.75" hidden="true" customHeight="true" outlineLevel="0" collapsed="false">
      <c r="A8" s="30" t="s">
        <v>13</v>
      </c>
      <c r="B8" s="26" t="n">
        <v>0</v>
      </c>
      <c r="C8" s="27" t="n">
        <f aca="false">B29/$B$120</f>
        <v>0</v>
      </c>
      <c r="D8" s="31" t="n">
        <v>0</v>
      </c>
      <c r="E8" s="27" t="n">
        <f aca="false">D8/$D$120</f>
        <v>0</v>
      </c>
      <c r="F8" s="31" t="n">
        <v>0</v>
      </c>
      <c r="G8" s="27" t="n">
        <f aca="false">F8/$F$120</f>
        <v>0</v>
      </c>
      <c r="H8" s="21" t="e">
        <f aca="false">F8/B8*100-100</f>
        <v>#DIV/0!</v>
      </c>
      <c r="I8" s="29" t="s">
        <v>14</v>
      </c>
    </row>
    <row r="9" customFormat="false" ht="30" hidden="false" customHeight="false" outlineLevel="0" collapsed="false">
      <c r="A9" s="32" t="s">
        <v>15</v>
      </c>
      <c r="B9" s="26" t="n">
        <f aca="false">B10+B12+B13</f>
        <v>205761.6</v>
      </c>
      <c r="C9" s="27" t="n">
        <f aca="false">B30/$B$120</f>
        <v>0.0456559910335316</v>
      </c>
      <c r="D9" s="28" t="n">
        <f aca="false">SUM(D10:D15)</f>
        <v>470508</v>
      </c>
      <c r="E9" s="27" t="n">
        <f aca="false">D9/$D$120</f>
        <v>0.494750684595019</v>
      </c>
      <c r="F9" s="28" t="n">
        <f aca="false">SUM(F10:F15)</f>
        <v>224776.9</v>
      </c>
      <c r="G9" s="27" t="n">
        <f aca="false">F9/$F$120</f>
        <v>0.488441032828653</v>
      </c>
      <c r="H9" s="21" t="n">
        <f aca="false">F9/B9*100-100</f>
        <v>9.24142308380182</v>
      </c>
      <c r="I9" s="29" t="n">
        <f aca="false">F9/D9*100</f>
        <v>47.7732365868381</v>
      </c>
    </row>
    <row r="10" customFormat="false" ht="45" hidden="false" customHeight="false" outlineLevel="0" collapsed="false">
      <c r="A10" s="33" t="s">
        <v>16</v>
      </c>
      <c r="B10" s="26" t="n">
        <v>204575.7</v>
      </c>
      <c r="C10" s="27" t="n">
        <f aca="false">B31/$B$120</f>
        <v>0.0273101116510173</v>
      </c>
      <c r="D10" s="28" t="n">
        <v>366297.2</v>
      </c>
      <c r="E10" s="27" t="n">
        <f aca="false">D10/$D$120</f>
        <v>0.385170476304842</v>
      </c>
      <c r="F10" s="28" t="n">
        <v>198177.5</v>
      </c>
      <c r="G10" s="27" t="n">
        <f aca="false">F10/$F$120</f>
        <v>0.430640438512144</v>
      </c>
      <c r="H10" s="21" t="n">
        <f aca="false">F10/B10*100-100</f>
        <v>-3.12754642902358</v>
      </c>
      <c r="I10" s="29" t="n">
        <f aca="false">F10/D10*100</f>
        <v>54.1029251656851</v>
      </c>
    </row>
    <row r="11" customFormat="false" ht="30" hidden="false" customHeight="false" outlineLevel="0" collapsed="false">
      <c r="A11" s="33" t="s">
        <v>17</v>
      </c>
      <c r="B11" s="26" t="n">
        <v>0</v>
      </c>
      <c r="C11" s="27" t="n">
        <f aca="false">B32/$B$120</f>
        <v>0.0183458793825142</v>
      </c>
      <c r="D11" s="28" t="n">
        <v>32.4</v>
      </c>
      <c r="E11" s="27" t="n">
        <f aca="false">D11/$D$120</f>
        <v>3.4069393465953E-005</v>
      </c>
      <c r="F11" s="28" t="n">
        <v>0</v>
      </c>
      <c r="G11" s="27" t="n">
        <f aca="false">F11/$F$120</f>
        <v>0</v>
      </c>
      <c r="H11" s="21" t="e">
        <f aca="false">F11/B11*100-100</f>
        <v>#DIV/0!</v>
      </c>
      <c r="I11" s="29" t="n">
        <f aca="false">F11/D11*100</f>
        <v>0</v>
      </c>
    </row>
    <row r="12" customFormat="false" ht="72.75" hidden="false" customHeight="true" outlineLevel="0" collapsed="false">
      <c r="A12" s="33" t="s">
        <v>18</v>
      </c>
      <c r="B12" s="26" t="n">
        <v>157</v>
      </c>
      <c r="C12" s="27" t="n">
        <f aca="false">B32/$B$120</f>
        <v>0.0183458793825142</v>
      </c>
      <c r="D12" s="28" t="n">
        <v>0</v>
      </c>
      <c r="E12" s="27" t="n">
        <f aca="false">D12/$D$120</f>
        <v>0</v>
      </c>
      <c r="F12" s="28" t="n">
        <v>0</v>
      </c>
      <c r="G12" s="27" t="n">
        <f aca="false">F12/$F$120</f>
        <v>0</v>
      </c>
      <c r="H12" s="26" t="s">
        <v>19</v>
      </c>
      <c r="I12" s="29" t="s">
        <v>14</v>
      </c>
    </row>
    <row r="13" customFormat="false" ht="64.5" hidden="false" customHeight="true" outlineLevel="0" collapsed="false">
      <c r="A13" s="33" t="s">
        <v>20</v>
      </c>
      <c r="B13" s="26" t="n">
        <v>1028.9</v>
      </c>
      <c r="C13" s="27" t="n">
        <f aca="false">B34/$B$120</f>
        <v>0.000424620220817423</v>
      </c>
      <c r="D13" s="28" t="n">
        <v>0</v>
      </c>
      <c r="E13" s="27" t="n">
        <f aca="false">D13/$D$120</f>
        <v>0</v>
      </c>
      <c r="F13" s="28" t="n">
        <v>0</v>
      </c>
      <c r="G13" s="27" t="n">
        <f aca="false">F13/$F$120</f>
        <v>0</v>
      </c>
      <c r="H13" s="26" t="n">
        <f aca="false">F13/B13*100-100</f>
        <v>-100</v>
      </c>
      <c r="I13" s="29" t="e">
        <f aca="false">F13/D13*100</f>
        <v>#DIV/0!</v>
      </c>
    </row>
    <row r="14" customFormat="false" ht="64.5" hidden="false" customHeight="true" outlineLevel="0" collapsed="false">
      <c r="A14" s="33" t="s">
        <v>21</v>
      </c>
      <c r="B14" s="26" t="n">
        <v>0</v>
      </c>
      <c r="C14" s="27" t="n">
        <f aca="false">B35/$B$120</f>
        <v>0.000424620220817423</v>
      </c>
      <c r="D14" s="28" t="n">
        <v>72974.3</v>
      </c>
      <c r="E14" s="27" t="n">
        <f aca="false">D14/$D$120</f>
        <v>0.0767342635679782</v>
      </c>
      <c r="F14" s="28" t="n">
        <v>10003.5</v>
      </c>
      <c r="G14" s="27" t="n">
        <f aca="false">F14/$F$120</f>
        <v>0.021737642399648</v>
      </c>
      <c r="H14" s="26" t="e">
        <f aca="false">F14/B14*100-100</f>
        <v>#DIV/0!</v>
      </c>
      <c r="I14" s="29" t="n">
        <f aca="false">F14/D14*100</f>
        <v>13.7082507129222</v>
      </c>
    </row>
    <row r="15" customFormat="false" ht="64.5" hidden="false" customHeight="true" outlineLevel="0" collapsed="false">
      <c r="A15" s="33" t="s">
        <v>22</v>
      </c>
      <c r="B15" s="26" t="n">
        <v>0</v>
      </c>
      <c r="C15" s="27" t="n">
        <f aca="false">B36/$B$120</f>
        <v>0</v>
      </c>
      <c r="D15" s="28" t="n">
        <v>31204.1</v>
      </c>
      <c r="E15" s="27" t="n">
        <f aca="false">D15/$D$120</f>
        <v>0.0328118753287329</v>
      </c>
      <c r="F15" s="28" t="n">
        <v>16595.9</v>
      </c>
      <c r="G15" s="27" t="n">
        <f aca="false">F15/$F$120</f>
        <v>0.0360629519168609</v>
      </c>
      <c r="H15" s="26" t="e">
        <f aca="false">F15/B15*100-100</f>
        <v>#DIV/0!</v>
      </c>
      <c r="I15" s="29" t="n">
        <f aca="false">F15/D15*100</f>
        <v>53.1849981252464</v>
      </c>
    </row>
    <row r="16" customFormat="false" ht="30" hidden="false" customHeight="false" outlineLevel="0" collapsed="false">
      <c r="A16" s="32" t="s">
        <v>23</v>
      </c>
      <c r="B16" s="26" t="n">
        <f aca="false">SUM(B17:B19)</f>
        <v>11295.3</v>
      </c>
      <c r="C16" s="27" t="n">
        <f aca="false">B35/$B$120</f>
        <v>0.000424620220817423</v>
      </c>
      <c r="D16" s="28" t="n">
        <f aca="false">SUM(D17:D19)</f>
        <v>24529.6</v>
      </c>
      <c r="E16" s="34" t="n">
        <f aca="false">D16/$D$120</f>
        <v>0.0257934751222976</v>
      </c>
      <c r="F16" s="28" t="n">
        <f aca="false">SUM(F17:F19)</f>
        <v>12681.2</v>
      </c>
      <c r="G16" s="27" t="n">
        <f aca="false">F16/$F$120</f>
        <v>0.0275562943768097</v>
      </c>
      <c r="H16" s="26" t="n">
        <f aca="false">F16/B16*100-100</f>
        <v>12.2697050985808</v>
      </c>
      <c r="I16" s="29" t="n">
        <f aca="false">F16/D16*100</f>
        <v>51.6975409301416</v>
      </c>
    </row>
    <row r="17" customFormat="false" ht="32.25" hidden="false" customHeight="true" outlineLevel="0" collapsed="false">
      <c r="A17" s="33" t="s">
        <v>24</v>
      </c>
      <c r="B17" s="26" t="n">
        <v>11295.3</v>
      </c>
      <c r="C17" s="27" t="n">
        <f aca="false">B36/$B$120</f>
        <v>0</v>
      </c>
      <c r="D17" s="28" t="n">
        <v>24529.6</v>
      </c>
      <c r="E17" s="27" t="n">
        <f aca="false">D17/$D$120</f>
        <v>0.0257934751222976</v>
      </c>
      <c r="F17" s="28" t="n">
        <v>12681.2</v>
      </c>
      <c r="G17" s="27" t="n">
        <f aca="false">F17/$F$120</f>
        <v>0.0275562943768097</v>
      </c>
      <c r="H17" s="26" t="n">
        <f aca="false">F17/B17*100-100</f>
        <v>12.2697050985808</v>
      </c>
      <c r="I17" s="29" t="n">
        <f aca="false">F17/D17*100</f>
        <v>51.6975409301416</v>
      </c>
    </row>
    <row r="18" customFormat="false" ht="37.5" hidden="true" customHeight="true" outlineLevel="0" collapsed="false">
      <c r="A18" s="35" t="s">
        <v>25</v>
      </c>
      <c r="B18" s="26" t="n">
        <v>0</v>
      </c>
      <c r="C18" s="27" t="n">
        <f aca="false">B37/$B$120</f>
        <v>0</v>
      </c>
      <c r="D18" s="31" t="n">
        <v>0</v>
      </c>
      <c r="E18" s="27" t="n">
        <f aca="false">D18/$D$120</f>
        <v>0</v>
      </c>
      <c r="F18" s="31" t="n">
        <v>0</v>
      </c>
      <c r="G18" s="27" t="n">
        <f aca="false">F18/$F$120</f>
        <v>0</v>
      </c>
      <c r="H18" s="26" t="e">
        <f aca="false">F18/B18*100-100</f>
        <v>#DIV/0!</v>
      </c>
      <c r="I18" s="29" t="s">
        <v>14</v>
      </c>
    </row>
    <row r="19" customFormat="false" ht="77.25" hidden="false" customHeight="true" outlineLevel="0" collapsed="false">
      <c r="A19" s="33" t="s">
        <v>26</v>
      </c>
      <c r="B19" s="26" t="n">
        <v>0</v>
      </c>
      <c r="C19" s="27" t="n">
        <f aca="false">B40/$B$120</f>
        <v>0</v>
      </c>
      <c r="D19" s="28" t="n">
        <v>0</v>
      </c>
      <c r="E19" s="27" t="n">
        <f aca="false">D19/$D$120</f>
        <v>0</v>
      </c>
      <c r="F19" s="28" t="n">
        <v>0</v>
      </c>
      <c r="G19" s="27" t="n">
        <f aca="false">F19/$F$120</f>
        <v>0</v>
      </c>
      <c r="H19" s="26" t="s">
        <v>14</v>
      </c>
      <c r="I19" s="29" t="s">
        <v>19</v>
      </c>
    </row>
    <row r="20" customFormat="false" ht="16.5" hidden="false" customHeight="true" outlineLevel="0" collapsed="false">
      <c r="A20" s="32" t="s">
        <v>27</v>
      </c>
      <c r="B20" s="26" t="n">
        <f aca="false">SUM(B21:B22)</f>
        <v>58.2</v>
      </c>
      <c r="C20" s="27" t="n">
        <f aca="false">B41/$B$120</f>
        <v>0</v>
      </c>
      <c r="D20" s="28" t="n">
        <f aca="false">SUM(D21:D22)</f>
        <v>136.4</v>
      </c>
      <c r="E20" s="34" t="n">
        <f aca="false">D20/$D$120</f>
        <v>0.000143427940393703</v>
      </c>
      <c r="F20" s="28" t="n">
        <f aca="false">SUM(F21:F22)</f>
        <v>55.1</v>
      </c>
      <c r="G20" s="27" t="n">
        <f aca="false">F20/$F$120</f>
        <v>0.000119732503245924</v>
      </c>
      <c r="H20" s="26" t="n">
        <f aca="false">F20/B20*100-100</f>
        <v>-5.32646048109966</v>
      </c>
      <c r="I20" s="29" t="n">
        <f aca="false">F20/D20*100</f>
        <v>40.3958944281525</v>
      </c>
    </row>
    <row r="21" customFormat="false" ht="30" hidden="false" customHeight="true" outlineLevel="0" collapsed="false">
      <c r="A21" s="33" t="s">
        <v>28</v>
      </c>
      <c r="B21" s="26" t="n">
        <v>58.2</v>
      </c>
      <c r="C21" s="27" t="n">
        <f aca="false">B42/$B$120</f>
        <v>0.0224658632921658</v>
      </c>
      <c r="D21" s="28" t="n">
        <v>136.4</v>
      </c>
      <c r="E21" s="34" t="n">
        <f aca="false">D21/$D$120</f>
        <v>0.000143427940393703</v>
      </c>
      <c r="F21" s="28" t="n">
        <v>55.1</v>
      </c>
      <c r="G21" s="27" t="n">
        <f aca="false">F21/$F$120</f>
        <v>0.000119732503245924</v>
      </c>
      <c r="H21" s="26" t="n">
        <f aca="false">F21/B21*100-100</f>
        <v>-5.32646048109966</v>
      </c>
      <c r="I21" s="29" t="n">
        <f aca="false">F21/D21*100</f>
        <v>40.3958944281525</v>
      </c>
    </row>
    <row r="22" customFormat="false" ht="45" hidden="false" customHeight="false" outlineLevel="0" collapsed="false">
      <c r="A22" s="33" t="s">
        <v>29</v>
      </c>
      <c r="B22" s="26" t="n">
        <v>0</v>
      </c>
      <c r="C22" s="27" t="n">
        <f aca="false">B43/$B$120</f>
        <v>0.0204215243940466</v>
      </c>
      <c r="D22" s="28" t="n">
        <v>0</v>
      </c>
      <c r="E22" s="34" t="n">
        <f aca="false">D22/$D$120</f>
        <v>0</v>
      </c>
      <c r="F22" s="28" t="n">
        <v>0</v>
      </c>
      <c r="G22" s="27" t="n">
        <f aca="false">F22/$F$120</f>
        <v>0</v>
      </c>
      <c r="H22" s="26" t="s">
        <v>14</v>
      </c>
      <c r="I22" s="29" t="s">
        <v>14</v>
      </c>
    </row>
    <row r="23" customFormat="false" ht="36" hidden="false" customHeight="true" outlineLevel="0" collapsed="false">
      <c r="A23" s="32" t="s">
        <v>30</v>
      </c>
      <c r="B23" s="26" t="n">
        <v>14628.3</v>
      </c>
      <c r="C23" s="27" t="n">
        <f aca="false">B44/$B$120</f>
        <v>0.00983285268510796</v>
      </c>
      <c r="D23" s="28" t="n">
        <v>36903.2</v>
      </c>
      <c r="E23" s="34" t="n">
        <f aca="false">D23/$D$120</f>
        <v>0.0388046185479246</v>
      </c>
      <c r="F23" s="28" t="n">
        <v>17159.4</v>
      </c>
      <c r="G23" s="27" t="n">
        <f aca="false">F23/$F$120</f>
        <v>0.0372874394954285</v>
      </c>
      <c r="H23" s="26" t="n">
        <f aca="false">F23/B23*100-100</f>
        <v>17.3027624536002</v>
      </c>
      <c r="I23" s="29" t="n">
        <f aca="false">F23/D23*100</f>
        <v>46.4984066422424</v>
      </c>
    </row>
    <row r="24" customFormat="false" ht="45" hidden="false" customHeight="true" outlineLevel="0" collapsed="false">
      <c r="A24" s="16" t="s">
        <v>31</v>
      </c>
      <c r="B24" s="17" t="n">
        <f aca="false">SUM(B25+B30+B34+B37+B39)</f>
        <v>39332.4</v>
      </c>
      <c r="C24" s="18" t="n">
        <f aca="false">B45/$B$120</f>
        <v>0.0069628771610225</v>
      </c>
      <c r="D24" s="36" t="n">
        <f aca="false">SUM(D25+D30+D34+D37+D39)</f>
        <v>96377.9</v>
      </c>
      <c r="E24" s="37" t="n">
        <f aca="false">D24/$D$120</f>
        <v>0.101343722114885</v>
      </c>
      <c r="F24" s="36" t="n">
        <f aca="false">SUM(F25+F30+F34+F37+F39)</f>
        <v>51712.1</v>
      </c>
      <c r="G24" s="18" t="n">
        <f aca="false">F24/$F$120</f>
        <v>0.112370584049066</v>
      </c>
      <c r="H24" s="17" t="n">
        <f aca="false">F24/B24*100-100</f>
        <v>31.474560413298</v>
      </c>
      <c r="I24" s="19" t="n">
        <f aca="false">F24/D24*100</f>
        <v>53.6555579650522</v>
      </c>
    </row>
    <row r="25" customFormat="false" ht="45" hidden="false" customHeight="false" outlineLevel="0" collapsed="false">
      <c r="A25" s="38" t="s">
        <v>32</v>
      </c>
      <c r="B25" s="21" t="n">
        <f aca="false">SUM(B26:B28)</f>
        <v>15801.7</v>
      </c>
      <c r="C25" s="22" t="n">
        <f aca="false">B46/$B$120</f>
        <v>0.00362579454791612</v>
      </c>
      <c r="D25" s="23" t="n">
        <f aca="false">SUM(D26:D29)</f>
        <v>43028.3</v>
      </c>
      <c r="E25" s="39" t="n">
        <f aca="false">D25/$D$120</f>
        <v>0.0452453111997243</v>
      </c>
      <c r="F25" s="23" t="n">
        <f aca="false">SUM(F26:F29)</f>
        <v>21875.7</v>
      </c>
      <c r="G25" s="22" t="n">
        <f aca="false">F25/$F$120</f>
        <v>0.0475359767923206</v>
      </c>
      <c r="H25" s="21" t="n">
        <f aca="false">F25/B25*100-100</f>
        <v>38.4389021434403</v>
      </c>
      <c r="I25" s="24" t="n">
        <f aca="false">F25/D25*100</f>
        <v>50.8402609445412</v>
      </c>
    </row>
    <row r="26" customFormat="false" ht="30" hidden="false" customHeight="false" outlineLevel="0" collapsed="false">
      <c r="A26" s="33" t="s">
        <v>33</v>
      </c>
      <c r="B26" s="26" t="n">
        <v>3700.5</v>
      </c>
      <c r="C26" s="27" t="n">
        <f aca="false">B47/$B$120</f>
        <v>0</v>
      </c>
      <c r="D26" s="28" t="n">
        <v>8882</v>
      </c>
      <c r="E26" s="27" t="n">
        <f aca="false">D26/$D$120</f>
        <v>0.00933964051742576</v>
      </c>
      <c r="F26" s="28" t="n">
        <v>4903.3</v>
      </c>
      <c r="G26" s="27" t="n">
        <f aca="false">F26/$F$120</f>
        <v>0.0106548889866741</v>
      </c>
      <c r="H26" s="26" t="n">
        <f aca="false">F26/B26*100-100</f>
        <v>32.5037157140927</v>
      </c>
      <c r="I26" s="29" t="n">
        <f aca="false">F26/D26*100</f>
        <v>55.2049088043234</v>
      </c>
    </row>
    <row r="27" customFormat="false" ht="15" hidden="false" customHeight="false" outlineLevel="0" collapsed="false">
      <c r="A27" s="33" t="s">
        <v>34</v>
      </c>
      <c r="B27" s="26" t="n">
        <v>10289.2</v>
      </c>
      <c r="C27" s="27" t="n">
        <f aca="false">B48/$B$120</f>
        <v>0</v>
      </c>
      <c r="D27" s="28" t="n">
        <v>24841.9</v>
      </c>
      <c r="E27" s="27" t="n">
        <f aca="false">D27/$D$120</f>
        <v>0.0261218662204277</v>
      </c>
      <c r="F27" s="28" t="n">
        <v>12698.9</v>
      </c>
      <c r="G27" s="27" t="n">
        <f aca="false">F27/$F$120</f>
        <v>0.0275947565420992</v>
      </c>
      <c r="H27" s="26" t="n">
        <f aca="false">F27/B27*100-100</f>
        <v>23.4197022120281</v>
      </c>
      <c r="I27" s="29" t="n">
        <f aca="false">F27/D27*100</f>
        <v>51.1188757703718</v>
      </c>
    </row>
    <row r="28" customFormat="false" ht="30.75" hidden="false" customHeight="true" outlineLevel="0" collapsed="false">
      <c r="A28" s="33" t="s">
        <v>35</v>
      </c>
      <c r="B28" s="26" t="n">
        <v>1812</v>
      </c>
      <c r="C28" s="27" t="n">
        <f aca="false">B49/$B$120</f>
        <v>0</v>
      </c>
      <c r="D28" s="28" t="n">
        <v>9304.4</v>
      </c>
      <c r="E28" s="27" t="n">
        <f aca="false">D28/$D$120</f>
        <v>0.00978380446187078</v>
      </c>
      <c r="F28" s="28" t="n">
        <v>4273.5</v>
      </c>
      <c r="G28" s="27" t="n">
        <f aca="false">F28/$F$120</f>
        <v>0.00928633126354732</v>
      </c>
      <c r="H28" s="26" t="n">
        <f aca="false">F28/B28*100-100</f>
        <v>135.844370860927</v>
      </c>
      <c r="I28" s="29" t="n">
        <f aca="false">F28/D28*100</f>
        <v>45.9298826361721</v>
      </c>
    </row>
    <row r="29" s="44" customFormat="true" ht="44.25" hidden="true" customHeight="true" outlineLevel="0" collapsed="false">
      <c r="A29" s="40" t="s">
        <v>36</v>
      </c>
      <c r="B29" s="26" t="n">
        <v>0</v>
      </c>
      <c r="C29" s="41" t="n">
        <f aca="false">B50/$B$120</f>
        <v>0</v>
      </c>
      <c r="D29" s="31" t="n">
        <v>0</v>
      </c>
      <c r="E29" s="41" t="n">
        <f aca="false">D29/$D$120</f>
        <v>0</v>
      </c>
      <c r="F29" s="31" t="n">
        <v>0</v>
      </c>
      <c r="G29" s="41" t="n">
        <f aca="false">F29/$F$120</f>
        <v>0</v>
      </c>
      <c r="H29" s="42" t="s">
        <v>14</v>
      </c>
      <c r="I29" s="43" t="s">
        <v>19</v>
      </c>
    </row>
    <row r="30" customFormat="false" ht="45" hidden="false" customHeight="false" outlineLevel="0" collapsed="false">
      <c r="A30" s="32" t="s">
        <v>37</v>
      </c>
      <c r="B30" s="26" t="n">
        <f aca="false">SUM(B31:B33)</f>
        <v>18375.5</v>
      </c>
      <c r="C30" s="27" t="n">
        <f aca="false">B51/$B$120</f>
        <v>0</v>
      </c>
      <c r="D30" s="28" t="n">
        <f aca="false">SUM(D31:D33)</f>
        <v>21860.2</v>
      </c>
      <c r="E30" s="34" t="n">
        <f aca="false">D30/$D$120</f>
        <v>0.0229865356495193</v>
      </c>
      <c r="F30" s="28" t="n">
        <f aca="false">SUM(F31:F33)</f>
        <v>14398.1</v>
      </c>
      <c r="G30" s="27" t="n">
        <f aca="false">F30/$F$120</f>
        <v>0.0312871244098937</v>
      </c>
      <c r="H30" s="26" t="n">
        <f aca="false">F30/B30*100-100</f>
        <v>-21.6451253027129</v>
      </c>
      <c r="I30" s="29" t="n">
        <f aca="false">F30/D30*100</f>
        <v>65.8644477177702</v>
      </c>
    </row>
    <row r="31" customFormat="false" ht="83.25" hidden="false" customHeight="true" outlineLevel="0" collapsed="false">
      <c r="A31" s="33" t="s">
        <v>38</v>
      </c>
      <c r="B31" s="26" t="n">
        <v>10991.7</v>
      </c>
      <c r="C31" s="27" t="n">
        <f aca="false">B52/$B$120</f>
        <v>0</v>
      </c>
      <c r="D31" s="28" t="n">
        <v>21860.2</v>
      </c>
      <c r="E31" s="27" t="n">
        <f aca="false">D31/$D$120</f>
        <v>0.0229865356495193</v>
      </c>
      <c r="F31" s="28" t="n">
        <v>14398.1</v>
      </c>
      <c r="G31" s="27" t="n">
        <f aca="false">F31/$F$120</f>
        <v>0.0312871244098937</v>
      </c>
      <c r="H31" s="26" t="n">
        <f aca="false">F31/B31*100-100</f>
        <v>30.9906565863333</v>
      </c>
      <c r="I31" s="29" t="n">
        <f aca="false">F31/D31*100</f>
        <v>65.8644477177702</v>
      </c>
    </row>
    <row r="32" customFormat="false" ht="35.25" hidden="false" customHeight="true" outlineLevel="0" collapsed="false">
      <c r="A32" s="33" t="s">
        <v>39</v>
      </c>
      <c r="B32" s="26" t="n">
        <v>7383.8</v>
      </c>
      <c r="C32" s="27" t="n">
        <f aca="false">B58/$B$120</f>
        <v>0.00516501179072708</v>
      </c>
      <c r="D32" s="28" t="n">
        <v>0</v>
      </c>
      <c r="E32" s="27" t="n">
        <f aca="false">D32/$D$120</f>
        <v>0</v>
      </c>
      <c r="F32" s="28" t="n">
        <v>0</v>
      </c>
      <c r="G32" s="27" t="n">
        <f aca="false">F32/$F$120</f>
        <v>0</v>
      </c>
      <c r="H32" s="26" t="s">
        <v>19</v>
      </c>
      <c r="I32" s="29" t="e">
        <f aca="false">F32/D32*100</f>
        <v>#DIV/0!</v>
      </c>
    </row>
    <row r="33" customFormat="false" ht="48" hidden="false" customHeight="true" outlineLevel="0" collapsed="false">
      <c r="A33" s="33" t="s">
        <v>40</v>
      </c>
      <c r="B33" s="26" t="n">
        <v>0</v>
      </c>
      <c r="C33" s="27" t="n">
        <f aca="false">B59/$B$120</f>
        <v>0</v>
      </c>
      <c r="D33" s="28" t="n">
        <v>0</v>
      </c>
      <c r="E33" s="27" t="n">
        <f aca="false">D33/$D$120</f>
        <v>0</v>
      </c>
      <c r="F33" s="28" t="n">
        <v>0</v>
      </c>
      <c r="G33" s="27" t="n">
        <f aca="false">F33/$F$120</f>
        <v>0</v>
      </c>
      <c r="H33" s="26" t="s">
        <v>19</v>
      </c>
      <c r="I33" s="29" t="e">
        <f aca="false">F33/D33*100</f>
        <v>#DIV/0!</v>
      </c>
    </row>
    <row r="34" customFormat="false" ht="33.75" hidden="false" customHeight="true" outlineLevel="0" collapsed="false">
      <c r="A34" s="32" t="s">
        <v>41</v>
      </c>
      <c r="B34" s="26" t="n">
        <f aca="false">SUM(B35:B36)</f>
        <v>170.9</v>
      </c>
      <c r="C34" s="27" t="n">
        <f aca="false">B59/$B$120</f>
        <v>0</v>
      </c>
      <c r="D34" s="28" t="n">
        <f aca="false">SUM(D35:D36)</f>
        <v>19208.7</v>
      </c>
      <c r="E34" s="27" t="n">
        <f aca="false">D34/$D$120</f>
        <v>0.0201984184651065</v>
      </c>
      <c r="F34" s="28" t="n">
        <f aca="false">SUM(F35:F36)</f>
        <v>9309.5</v>
      </c>
      <c r="G34" s="27" t="n">
        <f aca="false">F34/$F$120</f>
        <v>0.0202295778397084</v>
      </c>
      <c r="H34" s="26" t="n">
        <f aca="false">F34/B34*100-100</f>
        <v>5347.33762434172</v>
      </c>
      <c r="I34" s="29" t="n">
        <f aca="false">F34/D34*100</f>
        <v>48.4650184551792</v>
      </c>
    </row>
    <row r="35" customFormat="false" ht="33" hidden="false" customHeight="true" outlineLevel="0" collapsed="false">
      <c r="A35" s="33" t="s">
        <v>42</v>
      </c>
      <c r="B35" s="26" t="n">
        <v>170.9</v>
      </c>
      <c r="C35" s="27" t="n">
        <f aca="false">B60/$B$120</f>
        <v>0</v>
      </c>
      <c r="D35" s="28" t="n">
        <v>19208.7</v>
      </c>
      <c r="E35" s="27" t="n">
        <f aca="false">D35/$D$120</f>
        <v>0.0201984184651065</v>
      </c>
      <c r="F35" s="28" t="n">
        <v>9309.5</v>
      </c>
      <c r="G35" s="27" t="n">
        <f aca="false">F35/$F$120</f>
        <v>0.0202295778397084</v>
      </c>
      <c r="H35" s="26" t="n">
        <f aca="false">F35/B35*100-100</f>
        <v>5347.33762434172</v>
      </c>
      <c r="I35" s="29" t="n">
        <f aca="false">F35/D35*100</f>
        <v>48.4650184551792</v>
      </c>
    </row>
    <row r="36" customFormat="false" ht="48.75" hidden="false" customHeight="true" outlineLevel="0" collapsed="false">
      <c r="A36" s="33" t="s">
        <v>43</v>
      </c>
      <c r="B36" s="26" t="n">
        <v>0</v>
      </c>
      <c r="C36" s="27" t="n">
        <f aca="false">B61/$B$120</f>
        <v>0.00398134255025066</v>
      </c>
      <c r="D36" s="28" t="n">
        <v>0</v>
      </c>
      <c r="E36" s="27" t="n">
        <f aca="false">D36/$D$120</f>
        <v>0</v>
      </c>
      <c r="F36" s="28" t="n">
        <v>0</v>
      </c>
      <c r="G36" s="27" t="n">
        <f aca="false">F36/$F$120</f>
        <v>0</v>
      </c>
      <c r="H36" s="26" t="s">
        <v>14</v>
      </c>
      <c r="I36" s="29" t="e">
        <f aca="false">F36/D36*100</f>
        <v>#DIV/0!</v>
      </c>
    </row>
    <row r="37" customFormat="false" ht="57.75" hidden="false" customHeight="true" outlineLevel="0" collapsed="false">
      <c r="A37" s="32" t="s">
        <v>44</v>
      </c>
      <c r="B37" s="26" t="n">
        <v>0</v>
      </c>
      <c r="C37" s="27" t="n">
        <f aca="false">B62/$B$120</f>
        <v>0.00398134255025066</v>
      </c>
      <c r="D37" s="28" t="n">
        <f aca="false">D38</f>
        <v>0</v>
      </c>
      <c r="E37" s="27" t="n">
        <f aca="false">D37/$D$120</f>
        <v>0</v>
      </c>
      <c r="F37" s="28" t="n">
        <f aca="false">F38</f>
        <v>0</v>
      </c>
      <c r="G37" s="27" t="n">
        <f aca="false">F37/$F$120</f>
        <v>0</v>
      </c>
      <c r="H37" s="26" t="e">
        <f aca="false">F37/B37*100-100</f>
        <v>#DIV/0!</v>
      </c>
      <c r="I37" s="29" t="e">
        <f aca="false">F37/D37*100</f>
        <v>#DIV/0!</v>
      </c>
    </row>
    <row r="38" customFormat="false" ht="33" hidden="false" customHeight="true" outlineLevel="0" collapsed="false">
      <c r="A38" s="33" t="s">
        <v>45</v>
      </c>
      <c r="B38" s="26" t="n">
        <v>0</v>
      </c>
      <c r="C38" s="27" t="n">
        <f aca="false">B64/$B$120</f>
        <v>0.00118366924047642</v>
      </c>
      <c r="D38" s="28" t="n">
        <v>0</v>
      </c>
      <c r="E38" s="27" t="n">
        <f aca="false">D38/$D$120</f>
        <v>0</v>
      </c>
      <c r="F38" s="28" t="n">
        <v>0</v>
      </c>
      <c r="G38" s="27" t="n">
        <f aca="false">F38/$F$120</f>
        <v>0</v>
      </c>
      <c r="H38" s="26" t="e">
        <f aca="false">F38/B38*100-100</f>
        <v>#DIV/0!</v>
      </c>
      <c r="I38" s="29" t="e">
        <f aca="false">F38/D38*100</f>
        <v>#DIV/0!</v>
      </c>
    </row>
    <row r="39" customFormat="false" ht="33" hidden="false" customHeight="true" outlineLevel="0" collapsed="false">
      <c r="A39" s="45" t="s">
        <v>46</v>
      </c>
      <c r="B39" s="46" t="n">
        <v>4984.3</v>
      </c>
      <c r="C39" s="27" t="n">
        <f aca="false">B65/$B$120</f>
        <v>0.00118366924047642</v>
      </c>
      <c r="D39" s="47" t="n">
        <v>12280.7</v>
      </c>
      <c r="E39" s="27" t="n">
        <f aca="false">D39/$D$120</f>
        <v>0.0129134568005349</v>
      </c>
      <c r="F39" s="47" t="n">
        <v>6128.8</v>
      </c>
      <c r="G39" s="48" t="n">
        <f aca="false">F39/$F$120</f>
        <v>0.0133179050071438</v>
      </c>
      <c r="H39" s="26" t="n">
        <f aca="false">F39/B39*100-100</f>
        <v>22.962100997131</v>
      </c>
      <c r="I39" s="29" t="n">
        <f aca="false">F39/D39*100</f>
        <v>49.9059499865643</v>
      </c>
    </row>
    <row r="40" customFormat="false" ht="43.5" hidden="false" customHeight="false" outlineLevel="0" collapsed="false">
      <c r="A40" s="16" t="s">
        <v>47</v>
      </c>
      <c r="B40" s="17" t="n">
        <f aca="false">B41</f>
        <v>0</v>
      </c>
      <c r="C40" s="18" t="n">
        <f aca="false">B64/$B$120</f>
        <v>0.00118366924047642</v>
      </c>
      <c r="D40" s="36" t="n">
        <f aca="false">D41</f>
        <v>100</v>
      </c>
      <c r="E40" s="18" t="n">
        <f aca="false">D40/$D$120</f>
        <v>0.000105152448968991</v>
      </c>
      <c r="F40" s="36" t="n">
        <f aca="false">F41</f>
        <v>100</v>
      </c>
      <c r="G40" s="18" t="n">
        <f aca="false">F40/$F$120</f>
        <v>0.000217300368867376</v>
      </c>
      <c r="H40" s="17" t="s">
        <v>14</v>
      </c>
      <c r="I40" s="19" t="n">
        <f aca="false">F40/D40*100</f>
        <v>100</v>
      </c>
    </row>
    <row r="41" customFormat="false" ht="45.75" hidden="false" customHeight="true" outlineLevel="0" collapsed="false">
      <c r="A41" s="49" t="s">
        <v>48</v>
      </c>
      <c r="B41" s="50" t="n">
        <v>0</v>
      </c>
      <c r="C41" s="51" t="n">
        <f aca="false">B65/$B$120</f>
        <v>0.00118366924047642</v>
      </c>
      <c r="D41" s="52" t="n">
        <v>100</v>
      </c>
      <c r="E41" s="51" t="n">
        <f aca="false">D41/$D$120</f>
        <v>0.000105152448968991</v>
      </c>
      <c r="F41" s="52" t="n">
        <v>100</v>
      </c>
      <c r="G41" s="51" t="n">
        <f aca="false">F41/$F$120</f>
        <v>0.000217300368867376</v>
      </c>
      <c r="H41" s="50" t="s">
        <v>14</v>
      </c>
      <c r="I41" s="53" t="n">
        <f aca="false">F41/D41*100</f>
        <v>100</v>
      </c>
    </row>
    <row r="42" customFormat="false" ht="42" hidden="false" customHeight="true" outlineLevel="0" collapsed="false">
      <c r="A42" s="16" t="s">
        <v>49</v>
      </c>
      <c r="B42" s="17" t="n">
        <f aca="false">SUM(B43+B47+B51+B53+B56)</f>
        <v>9042</v>
      </c>
      <c r="C42" s="18" t="n">
        <f aca="false">B66/$B$120</f>
        <v>0.00792839745247745</v>
      </c>
      <c r="D42" s="36" t="n">
        <f aca="false">SUM(D43+D47+D51+D53+D56)</f>
        <v>21615.7</v>
      </c>
      <c r="E42" s="37" t="n">
        <f aca="false">D42/$D$120</f>
        <v>0.0227294379117901</v>
      </c>
      <c r="F42" s="36" t="n">
        <f aca="false">SUM(F43+F47+F53)</f>
        <v>10356.2</v>
      </c>
      <c r="G42" s="18" t="n">
        <f aca="false">F42/$F$120</f>
        <v>0.0225040608006432</v>
      </c>
      <c r="H42" s="17" t="n">
        <f aca="false">F42/B42*100-100</f>
        <v>14.534395045344</v>
      </c>
      <c r="I42" s="19" t="n">
        <f aca="false">F42/D42*100</f>
        <v>47.9105465009229</v>
      </c>
    </row>
    <row r="43" customFormat="false" ht="30" hidden="false" customHeight="false" outlineLevel="0" collapsed="false">
      <c r="A43" s="38" t="s">
        <v>50</v>
      </c>
      <c r="B43" s="21" t="n">
        <f aca="false">SUM(B44:B46)</f>
        <v>8219.2</v>
      </c>
      <c r="C43" s="22" t="n">
        <f aca="false">B68/$B$120</f>
        <v>0.00792839745247745</v>
      </c>
      <c r="D43" s="23" t="n">
        <f aca="false">SUM(D44:D46)</f>
        <v>17967.9</v>
      </c>
      <c r="E43" s="39" t="n">
        <f aca="false">D43/$D$120</f>
        <v>0.0188936868782993</v>
      </c>
      <c r="F43" s="23" t="n">
        <f aca="false">SUM(F44:F46)</f>
        <v>8992.5</v>
      </c>
      <c r="G43" s="22" t="n">
        <f aca="false">F43/$F$120</f>
        <v>0.0195407356703988</v>
      </c>
      <c r="H43" s="21" t="n">
        <f aca="false">F43/B43*100-100</f>
        <v>9.40845824411136</v>
      </c>
      <c r="I43" s="24" t="n">
        <f aca="false">F43/D43*100</f>
        <v>50.0475848596664</v>
      </c>
    </row>
    <row r="44" customFormat="false" ht="36" hidden="false" customHeight="true" outlineLevel="0" collapsed="false">
      <c r="A44" s="33" t="s">
        <v>51</v>
      </c>
      <c r="B44" s="26" t="n">
        <v>3957.5</v>
      </c>
      <c r="C44" s="27" t="n">
        <f aca="false">B69/$B$120</f>
        <v>0.000322999582833616</v>
      </c>
      <c r="D44" s="28" t="n">
        <v>9120.1</v>
      </c>
      <c r="E44" s="34" t="n">
        <f aca="false">D44/$D$120</f>
        <v>0.00959000849842093</v>
      </c>
      <c r="F44" s="28" t="n">
        <v>3926.9</v>
      </c>
      <c r="G44" s="27" t="n">
        <f aca="false">F44/$F$120</f>
        <v>0.00853316818505299</v>
      </c>
      <c r="H44" s="26" t="n">
        <f aca="false">F44/B44*100-100</f>
        <v>-0.773215413771325</v>
      </c>
      <c r="I44" s="29" t="n">
        <f aca="false">F44/D44*100</f>
        <v>43.0576419118211</v>
      </c>
    </row>
    <row r="45" customFormat="false" ht="30.75" hidden="false" customHeight="true" outlineLevel="0" collapsed="false">
      <c r="A45" s="33" t="s">
        <v>52</v>
      </c>
      <c r="B45" s="26" t="n">
        <v>2802.4</v>
      </c>
      <c r="C45" s="27" t="n">
        <f aca="false">B70/$B$120</f>
        <v>0.000322999582833616</v>
      </c>
      <c r="D45" s="28" t="n">
        <v>6938.9</v>
      </c>
      <c r="E45" s="27" t="n">
        <f aca="false">D45/$D$120</f>
        <v>0.0072964232815093</v>
      </c>
      <c r="F45" s="28" t="n">
        <v>3244.9</v>
      </c>
      <c r="G45" s="27" t="n">
        <f aca="false">F45/$F$120</f>
        <v>0.00705117966937749</v>
      </c>
      <c r="H45" s="26" t="n">
        <f aca="false">F45/B45*100-100</f>
        <v>15.7900371110477</v>
      </c>
      <c r="I45" s="29" t="n">
        <f aca="false">F45/D45*100</f>
        <v>46.7638962948018</v>
      </c>
    </row>
    <row r="46" customFormat="false" ht="33" hidden="false" customHeight="true" outlineLevel="0" collapsed="false">
      <c r="A46" s="33" t="s">
        <v>53</v>
      </c>
      <c r="B46" s="26" t="n">
        <v>1459.3</v>
      </c>
      <c r="C46" s="27" t="n">
        <f aca="false">B71/$B$120</f>
        <v>1.56530567065521E-005</v>
      </c>
      <c r="D46" s="28" t="n">
        <v>1908.9</v>
      </c>
      <c r="E46" s="27" t="n">
        <f aca="false">D46/$D$120</f>
        <v>0.00200725509836907</v>
      </c>
      <c r="F46" s="28" t="n">
        <v>1820.7</v>
      </c>
      <c r="G46" s="27" t="n">
        <f aca="false">F46/$F$120</f>
        <v>0.00395638781596832</v>
      </c>
      <c r="H46" s="26" t="s">
        <v>14</v>
      </c>
      <c r="I46" s="29" t="n">
        <f aca="false">F46/D46*100</f>
        <v>95.3795379537954</v>
      </c>
    </row>
    <row r="47" customFormat="false" ht="60" hidden="false" customHeight="false" outlineLevel="0" collapsed="false">
      <c r="A47" s="32" t="s">
        <v>54</v>
      </c>
      <c r="B47" s="26" t="n">
        <f aca="false">SUM(B48:B49)</f>
        <v>0</v>
      </c>
      <c r="C47" s="27" t="n">
        <f aca="false">B72/$B$120</f>
        <v>1.56530567065521E-005</v>
      </c>
      <c r="D47" s="28" t="n">
        <f aca="false">SUM(D48:D50)</f>
        <v>5</v>
      </c>
      <c r="E47" s="27" t="n">
        <f aca="false">D47/$D$120</f>
        <v>5.25762244844954E-006</v>
      </c>
      <c r="F47" s="28" t="n">
        <f aca="false">SUM(F48:F50)</f>
        <v>0</v>
      </c>
      <c r="G47" s="27" t="n">
        <f aca="false">F47/$F$120</f>
        <v>0</v>
      </c>
      <c r="H47" s="26" t="s">
        <v>14</v>
      </c>
      <c r="I47" s="29" t="n">
        <f aca="false">F47/D47*100</f>
        <v>0</v>
      </c>
    </row>
    <row r="48" customFormat="false" ht="43.5" hidden="false" customHeight="true" outlineLevel="0" collapsed="false">
      <c r="A48" s="33" t="s">
        <v>55</v>
      </c>
      <c r="B48" s="26" t="n">
        <v>0</v>
      </c>
      <c r="C48" s="27" t="n">
        <f aca="false">B73/$B$120</f>
        <v>0</v>
      </c>
      <c r="D48" s="26" t="n">
        <v>5</v>
      </c>
      <c r="E48" s="27" t="n">
        <f aca="false">D48/$D$120</f>
        <v>5.25762244844954E-006</v>
      </c>
      <c r="F48" s="28" t="n">
        <v>0</v>
      </c>
      <c r="G48" s="27" t="n">
        <f aca="false">F48/$F$120</f>
        <v>0</v>
      </c>
      <c r="H48" s="26" t="s">
        <v>14</v>
      </c>
      <c r="I48" s="29" t="n">
        <f aca="false">F48/D48*100</f>
        <v>0</v>
      </c>
    </row>
    <row r="49" customFormat="false" ht="30" hidden="true" customHeight="false" outlineLevel="0" collapsed="false">
      <c r="A49" s="54" t="s">
        <v>56</v>
      </c>
      <c r="B49" s="26" t="n">
        <v>0</v>
      </c>
      <c r="C49" s="27" t="n">
        <f aca="false">B74/$B$120</f>
        <v>1.56530567065521E-005</v>
      </c>
      <c r="D49" s="26" t="n">
        <v>0</v>
      </c>
      <c r="E49" s="27" t="n">
        <f aca="false">D49/$D$120</f>
        <v>0</v>
      </c>
      <c r="F49" s="31" t="n">
        <v>0</v>
      </c>
      <c r="G49" s="27" t="n">
        <f aca="false">F49/$F$120</f>
        <v>0</v>
      </c>
      <c r="H49" s="26" t="s">
        <v>14</v>
      </c>
      <c r="I49" s="29" t="s">
        <v>19</v>
      </c>
    </row>
    <row r="50" customFormat="false" ht="30" hidden="true" customHeight="false" outlineLevel="0" collapsed="false">
      <c r="A50" s="54" t="s">
        <v>57</v>
      </c>
      <c r="B50" s="26" t="n">
        <v>0</v>
      </c>
      <c r="C50" s="27" t="n">
        <f aca="false">B76/$B$120</f>
        <v>0.0424640097714828</v>
      </c>
      <c r="D50" s="26" t="n">
        <v>0</v>
      </c>
      <c r="E50" s="27" t="n">
        <f aca="false">D50/$D$120</f>
        <v>0</v>
      </c>
      <c r="F50" s="31" t="n">
        <v>0</v>
      </c>
      <c r="G50" s="27" t="n">
        <f aca="false">F50/$F$120</f>
        <v>0</v>
      </c>
      <c r="H50" s="26" t="s">
        <v>14</v>
      </c>
      <c r="I50" s="29" t="s">
        <v>19</v>
      </c>
    </row>
    <row r="51" customFormat="false" ht="30" hidden="false" customHeight="false" outlineLevel="0" collapsed="false">
      <c r="A51" s="32" t="s">
        <v>58</v>
      </c>
      <c r="B51" s="26" t="n">
        <f aca="false">SUM(B52)</f>
        <v>0</v>
      </c>
      <c r="C51" s="27" t="n">
        <f aca="false">B77/$B$120</f>
        <v>0.0394171298604915</v>
      </c>
      <c r="D51" s="26" t="n">
        <f aca="false">SUM(D52)</f>
        <v>3</v>
      </c>
      <c r="E51" s="27" t="n">
        <f aca="false">D51/$D$120</f>
        <v>3.15457346906972E-006</v>
      </c>
      <c r="F51" s="28" t="n">
        <f aca="false">SUM(F52)</f>
        <v>0</v>
      </c>
      <c r="G51" s="27" t="n">
        <f aca="false">F51/$F$120</f>
        <v>0</v>
      </c>
      <c r="H51" s="26" t="s">
        <v>14</v>
      </c>
      <c r="I51" s="29" t="s">
        <v>19</v>
      </c>
    </row>
    <row r="52" customFormat="false" ht="60" hidden="false" customHeight="true" outlineLevel="0" collapsed="false">
      <c r="A52" s="33" t="s">
        <v>59</v>
      </c>
      <c r="B52" s="26" t="n">
        <v>0</v>
      </c>
      <c r="C52" s="27" t="n">
        <f aca="false">B78/$B$120</f>
        <v>0.0313384133713877</v>
      </c>
      <c r="D52" s="26" t="n">
        <v>3</v>
      </c>
      <c r="E52" s="27" t="n">
        <f aca="false">D52/$D$120</f>
        <v>3.15457346906972E-006</v>
      </c>
      <c r="F52" s="28" t="n">
        <v>0</v>
      </c>
      <c r="G52" s="27" t="n">
        <f aca="false">F52/$F$120</f>
        <v>0</v>
      </c>
      <c r="H52" s="26" t="s">
        <v>14</v>
      </c>
      <c r="I52" s="29" t="s">
        <v>19</v>
      </c>
    </row>
    <row r="53" customFormat="false" ht="18" hidden="false" customHeight="true" outlineLevel="0" collapsed="false">
      <c r="A53" s="55" t="s">
        <v>60</v>
      </c>
      <c r="B53" s="26" t="n">
        <f aca="false">B54+B55</f>
        <v>822.8</v>
      </c>
      <c r="C53" s="27" t="n">
        <f aca="false">B79/$B$120</f>
        <v>0.00807871648910386</v>
      </c>
      <c r="D53" s="26" t="n">
        <f aca="false">D54+D55</f>
        <v>3637.8</v>
      </c>
      <c r="E53" s="27" t="n">
        <f aca="false">D53/$D$120</f>
        <v>0.00382523578859395</v>
      </c>
      <c r="F53" s="28" t="n">
        <f aca="false">F54+F55</f>
        <v>1363.7</v>
      </c>
      <c r="G53" s="27" t="n">
        <f aca="false">F53/$F$120</f>
        <v>0.00296332513024441</v>
      </c>
      <c r="H53" s="26" t="s">
        <v>14</v>
      </c>
      <c r="I53" s="29" t="s">
        <v>19</v>
      </c>
    </row>
    <row r="54" customFormat="false" ht="44.25" hidden="false" customHeight="true" outlineLevel="0" collapsed="false">
      <c r="A54" s="33" t="s">
        <v>29</v>
      </c>
      <c r="B54" s="26" t="n">
        <v>822.8</v>
      </c>
      <c r="C54" s="27" t="n">
        <f aca="false">B80/$B$120</f>
        <v>0.00304687991099125</v>
      </c>
      <c r="D54" s="26" t="n">
        <v>3634.8</v>
      </c>
      <c r="E54" s="27" t="n">
        <f aca="false">D54/$D$120</f>
        <v>0.00382208121512488</v>
      </c>
      <c r="F54" s="28" t="n">
        <v>1363.7</v>
      </c>
      <c r="G54" s="27" t="n">
        <f aca="false">F54/$F$120</f>
        <v>0.00296332513024441</v>
      </c>
      <c r="H54" s="26" t="s">
        <v>14</v>
      </c>
      <c r="I54" s="29" t="s">
        <v>19</v>
      </c>
    </row>
    <row r="55" customFormat="false" ht="36.75" hidden="false" customHeight="true" outlineLevel="0" collapsed="false">
      <c r="A55" s="33" t="s">
        <v>61</v>
      </c>
      <c r="B55" s="26" t="n">
        <v>0</v>
      </c>
      <c r="C55" s="27" t="n">
        <f aca="false">B81/$B$120</f>
        <v>0.000193302827265041</v>
      </c>
      <c r="D55" s="28" t="n">
        <v>3</v>
      </c>
      <c r="E55" s="27" t="n">
        <f aca="false">D55/$D$120</f>
        <v>3.15457346906972E-006</v>
      </c>
      <c r="F55" s="28" t="n">
        <v>0</v>
      </c>
      <c r="G55" s="27" t="n">
        <f aca="false">F55/$F$120</f>
        <v>0</v>
      </c>
      <c r="H55" s="26" t="s">
        <v>14</v>
      </c>
      <c r="I55" s="29" t="s">
        <v>19</v>
      </c>
    </row>
    <row r="56" customFormat="false" ht="36.75" hidden="false" customHeight="true" outlineLevel="0" collapsed="false">
      <c r="A56" s="55" t="s">
        <v>62</v>
      </c>
      <c r="B56" s="26" t="n">
        <f aca="false">B57</f>
        <v>0</v>
      </c>
      <c r="C56" s="27" t="n">
        <f aca="false">B82/$B$120</f>
        <v>0.00285357708372621</v>
      </c>
      <c r="D56" s="28" t="n">
        <f aca="false">D57</f>
        <v>2</v>
      </c>
      <c r="E56" s="27" t="n">
        <f aca="false">D56/$D$120</f>
        <v>2.10304897937982E-006</v>
      </c>
      <c r="F56" s="28" t="n">
        <f aca="false">F57</f>
        <v>0</v>
      </c>
      <c r="G56" s="27" t="n">
        <f aca="false">F56/$F$120</f>
        <v>0</v>
      </c>
      <c r="H56" s="26" t="s">
        <v>14</v>
      </c>
      <c r="I56" s="29" t="s">
        <v>19</v>
      </c>
    </row>
    <row r="57" customFormat="false" ht="31.5" hidden="false" customHeight="true" outlineLevel="0" collapsed="false">
      <c r="A57" s="56" t="s">
        <v>63</v>
      </c>
      <c r="B57" s="46" t="n">
        <v>0</v>
      </c>
      <c r="C57" s="27" t="n">
        <f aca="false">B83/$B$120</f>
        <v>0.0716186975016976</v>
      </c>
      <c r="D57" s="47" t="n">
        <v>2</v>
      </c>
      <c r="E57" s="27" t="n">
        <f aca="false">D57/$D$120</f>
        <v>2.10304897937982E-006</v>
      </c>
      <c r="F57" s="47" t="n">
        <v>0</v>
      </c>
      <c r="G57" s="27" t="n">
        <f aca="false">F57/$F$120</f>
        <v>0</v>
      </c>
      <c r="H57" s="26" t="s">
        <v>14</v>
      </c>
      <c r="I57" s="29" t="s">
        <v>19</v>
      </c>
    </row>
    <row r="58" s="63" customFormat="true" ht="45.75" hidden="false" customHeight="true" outlineLevel="0" collapsed="false">
      <c r="A58" s="57" t="s">
        <v>64</v>
      </c>
      <c r="B58" s="58" t="n">
        <f aca="false">SUM(B59+B61+B64)</f>
        <v>2078.8</v>
      </c>
      <c r="C58" s="59" t="n">
        <f aca="false">B79/$B$120</f>
        <v>0.00807871648910386</v>
      </c>
      <c r="D58" s="60" t="n">
        <f aca="false">D61+D64</f>
        <v>16849.6</v>
      </c>
      <c r="E58" s="61" t="n">
        <f aca="false">D58/$D$120</f>
        <v>0.0177177670414791</v>
      </c>
      <c r="F58" s="60" t="n">
        <f aca="false">SUM(F59+F61+F64)</f>
        <v>2256.8</v>
      </c>
      <c r="G58" s="59" t="n">
        <f aca="false">F58/$F$120</f>
        <v>0.00490403472459895</v>
      </c>
      <c r="H58" s="58" t="n">
        <f aca="false">F58/B58*100-100</f>
        <v>8.56263228785838</v>
      </c>
      <c r="I58" s="62" t="n">
        <f aca="false">F58/D58*100</f>
        <v>13.3937897635552</v>
      </c>
    </row>
    <row r="59" s="69" customFormat="true" ht="45" hidden="true" customHeight="false" outlineLevel="0" collapsed="false">
      <c r="A59" s="64" t="s">
        <v>65</v>
      </c>
      <c r="B59" s="21" t="n">
        <f aca="false">SUM(B60)</f>
        <v>0</v>
      </c>
      <c r="C59" s="65" t="n">
        <f aca="false">B80/$B$120</f>
        <v>0.00304687991099125</v>
      </c>
      <c r="D59" s="23" t="n">
        <f aca="false">SUM(D60)</f>
        <v>0</v>
      </c>
      <c r="E59" s="66" t="n">
        <f aca="false">D59/$D$120</f>
        <v>0</v>
      </c>
      <c r="F59" s="23" t="n">
        <f aca="false">SUM(F60)</f>
        <v>0</v>
      </c>
      <c r="G59" s="65" t="n">
        <f aca="false">F59/$F$120</f>
        <v>0</v>
      </c>
      <c r="H59" s="67" t="s">
        <v>14</v>
      </c>
      <c r="I59" s="68" t="s">
        <v>19</v>
      </c>
    </row>
    <row r="60" s="69" customFormat="true" ht="33.75" hidden="true" customHeight="true" outlineLevel="0" collapsed="false">
      <c r="A60" s="70" t="s">
        <v>66</v>
      </c>
      <c r="B60" s="26" t="n">
        <v>0</v>
      </c>
      <c r="C60" s="71" t="n">
        <f aca="false">B81/$B$120</f>
        <v>0.000193302827265041</v>
      </c>
      <c r="D60" s="28" t="n">
        <v>0</v>
      </c>
      <c r="E60" s="72" t="n">
        <f aca="false">D60/$D$120</f>
        <v>0</v>
      </c>
      <c r="F60" s="28" t="n">
        <v>0</v>
      </c>
      <c r="G60" s="71" t="n">
        <f aca="false">F60/$F$120</f>
        <v>0</v>
      </c>
      <c r="H60" s="73" t="s">
        <v>14</v>
      </c>
      <c r="I60" s="74" t="s">
        <v>19</v>
      </c>
    </row>
    <row r="61" customFormat="false" ht="45" hidden="false" customHeight="false" outlineLevel="0" collapsed="false">
      <c r="A61" s="32" t="s">
        <v>67</v>
      </c>
      <c r="B61" s="26" t="n">
        <f aca="false">SUM(B62)</f>
        <v>1602.4</v>
      </c>
      <c r="C61" s="27" t="n">
        <f aca="false">B82/$B$120</f>
        <v>0.00285357708372621</v>
      </c>
      <c r="D61" s="28" t="n">
        <f aca="false">SUM(D62:D63)</f>
        <v>15400</v>
      </c>
      <c r="E61" s="34" t="n">
        <f aca="false">D61/$D$120</f>
        <v>0.0161934771412246</v>
      </c>
      <c r="F61" s="28" t="n">
        <f aca="false">SUM(F62)</f>
        <v>1740.4</v>
      </c>
      <c r="G61" s="27" t="n">
        <f aca="false">F61/$F$120</f>
        <v>0.00378189561976781</v>
      </c>
      <c r="H61" s="26" t="n">
        <f aca="false">F61/B61*100-100</f>
        <v>8.61208187718422</v>
      </c>
      <c r="I61" s="29" t="n">
        <f aca="false">F61/D61*100</f>
        <v>11.3012987012987</v>
      </c>
    </row>
    <row r="62" customFormat="false" ht="79.5" hidden="false" customHeight="true" outlineLevel="0" collapsed="false">
      <c r="A62" s="33" t="s">
        <v>68</v>
      </c>
      <c r="B62" s="26" t="n">
        <v>1602.4</v>
      </c>
      <c r="C62" s="27" t="n">
        <f aca="false">B83/$B$120</f>
        <v>0.0716186975016976</v>
      </c>
      <c r="D62" s="28" t="n">
        <v>5400</v>
      </c>
      <c r="E62" s="27" t="n">
        <f aca="false">D62/$D$120</f>
        <v>0.0056782322443255</v>
      </c>
      <c r="F62" s="28" t="n">
        <v>1740.4</v>
      </c>
      <c r="G62" s="27" t="n">
        <f aca="false">F62/$F$120</f>
        <v>0.00378189561976781</v>
      </c>
      <c r="H62" s="26" t="n">
        <f aca="false">F62/B62*100-100</f>
        <v>8.61208187718422</v>
      </c>
      <c r="I62" s="29" t="n">
        <f aca="false">F62/D62*100</f>
        <v>32.2296296296296</v>
      </c>
    </row>
    <row r="63" customFormat="false" ht="42" hidden="false" customHeight="true" outlineLevel="0" collapsed="false">
      <c r="A63" s="33" t="s">
        <v>69</v>
      </c>
      <c r="B63" s="26" t="n">
        <v>0</v>
      </c>
      <c r="C63" s="27" t="n">
        <f aca="false">B84/$B$120</f>
        <v>0.00706946702335759</v>
      </c>
      <c r="D63" s="28" t="n">
        <v>10000</v>
      </c>
      <c r="E63" s="27" t="n">
        <f aca="false">D63/$D$120</f>
        <v>0.0105152448968991</v>
      </c>
      <c r="F63" s="28" t="n">
        <v>0</v>
      </c>
      <c r="G63" s="27" t="n">
        <f aca="false">F63/$F$120</f>
        <v>0</v>
      </c>
      <c r="H63" s="26" t="e">
        <f aca="false">F63/B63*100-100</f>
        <v>#DIV/0!</v>
      </c>
      <c r="I63" s="29" t="n">
        <f aca="false">F63/D63*100</f>
        <v>0</v>
      </c>
    </row>
    <row r="64" customFormat="false" ht="30" hidden="false" customHeight="false" outlineLevel="0" collapsed="false">
      <c r="A64" s="32" t="s">
        <v>70</v>
      </c>
      <c r="B64" s="26" t="n">
        <f aca="false">SUM(B65)</f>
        <v>476.4</v>
      </c>
      <c r="C64" s="27" t="n">
        <f aca="false">B84/$B$120</f>
        <v>0.00706946702335759</v>
      </c>
      <c r="D64" s="28" t="n">
        <f aca="false">SUM(D65)</f>
        <v>1449.6</v>
      </c>
      <c r="E64" s="27" t="n">
        <f aca="false">D64/$D$120</f>
        <v>0.00152428990025449</v>
      </c>
      <c r="F64" s="28" t="n">
        <f aca="false">SUM(F65)</f>
        <v>516.4</v>
      </c>
      <c r="G64" s="27" t="n">
        <f aca="false">F64/$F$120</f>
        <v>0.00112213910483113</v>
      </c>
      <c r="H64" s="26" t="n">
        <f aca="false">F64/B64*100-100</f>
        <v>8.39630562552478</v>
      </c>
      <c r="I64" s="29" t="n">
        <f aca="false">F64/D64*100</f>
        <v>35.6236203090508</v>
      </c>
    </row>
    <row r="65" customFormat="false" ht="32.25" hidden="false" customHeight="true" outlineLevel="0" collapsed="false">
      <c r="A65" s="56" t="s">
        <v>71</v>
      </c>
      <c r="B65" s="46" t="n">
        <v>476.4</v>
      </c>
      <c r="C65" s="48" t="n">
        <f aca="false">B86/$B$120</f>
        <v>0.000831599695187778</v>
      </c>
      <c r="D65" s="46" t="n">
        <v>1449.6</v>
      </c>
      <c r="E65" s="48" t="n">
        <f aca="false">D65/$D$120</f>
        <v>0.00152428990025449</v>
      </c>
      <c r="F65" s="47" t="n">
        <v>516.4</v>
      </c>
      <c r="G65" s="48" t="n">
        <f aca="false">F65/$F$120</f>
        <v>0.00112213910483113</v>
      </c>
      <c r="H65" s="46" t="n">
        <f aca="false">F65/B65*100-100</f>
        <v>8.39630562552478</v>
      </c>
      <c r="I65" s="75" t="n">
        <f aca="false">F65/D65*100</f>
        <v>35.6236203090508</v>
      </c>
    </row>
    <row r="66" customFormat="false" ht="42.75" hidden="false" customHeight="false" outlineLevel="0" collapsed="false">
      <c r="A66" s="76" t="s">
        <v>72</v>
      </c>
      <c r="B66" s="77" t="n">
        <f aca="false">B68</f>
        <v>3191</v>
      </c>
      <c r="C66" s="78" t="n">
        <f aca="false">B87/$B$120</f>
        <v>0.00242100610394673</v>
      </c>
      <c r="D66" s="77" t="n">
        <f aca="false">SUM(D67:D68)</f>
        <v>10562.5</v>
      </c>
      <c r="E66" s="78" t="n">
        <f aca="false">D66/$D$120</f>
        <v>0.0111067274223497</v>
      </c>
      <c r="F66" s="79" t="n">
        <f aca="false">SUM(F67:F68)</f>
        <v>3765.3</v>
      </c>
      <c r="G66" s="78" t="n">
        <f aca="false">F66/$F$120</f>
        <v>0.00818201078896332</v>
      </c>
      <c r="H66" s="77" t="n">
        <f aca="false">F66/B66*100-100</f>
        <v>17.9974929489188</v>
      </c>
      <c r="I66" s="80" t="n">
        <f aca="false">F66/D66*100</f>
        <v>35.6478106508876</v>
      </c>
    </row>
    <row r="67" customFormat="false" ht="41.25" hidden="false" customHeight="true" outlineLevel="0" collapsed="false">
      <c r="A67" s="81" t="s">
        <v>73</v>
      </c>
      <c r="B67" s="26" t="n">
        <v>0</v>
      </c>
      <c r="C67" s="27" t="n">
        <f aca="false">B87/$B$120</f>
        <v>0.00242100610394673</v>
      </c>
      <c r="D67" s="26" t="n">
        <v>2440</v>
      </c>
      <c r="E67" s="27" t="n">
        <f aca="false">D67/$D$120</f>
        <v>0.00256571975484338</v>
      </c>
      <c r="F67" s="28" t="n">
        <v>0</v>
      </c>
      <c r="G67" s="27" t="n">
        <f aca="false">F67/$F$120</f>
        <v>0</v>
      </c>
      <c r="H67" s="26" t="e">
        <f aca="false">F67/B67*100-100</f>
        <v>#DIV/0!</v>
      </c>
      <c r="I67" s="29" t="n">
        <f aca="false">F67/D67*100</f>
        <v>0</v>
      </c>
    </row>
    <row r="68" customFormat="false" ht="32.25" hidden="false" customHeight="true" outlineLevel="0" collapsed="false">
      <c r="A68" s="49" t="s">
        <v>74</v>
      </c>
      <c r="B68" s="50" t="n">
        <v>3191</v>
      </c>
      <c r="C68" s="51" t="n">
        <f aca="false">B88/$B$120</f>
        <v>0.000755570562613097</v>
      </c>
      <c r="D68" s="50" t="n">
        <v>8122.5</v>
      </c>
      <c r="E68" s="51" t="n">
        <f aca="false">D68/$D$120</f>
        <v>0.00854100766750628</v>
      </c>
      <c r="F68" s="52" t="n">
        <v>3765.3</v>
      </c>
      <c r="G68" s="51" t="n">
        <f aca="false">F68/$F$120</f>
        <v>0.00818201078896332</v>
      </c>
      <c r="H68" s="50" t="n">
        <f aca="false">F68/B68*100-100</f>
        <v>17.9974929489188</v>
      </c>
      <c r="I68" s="53" t="n">
        <f aca="false">F68/D68*100</f>
        <v>46.3564173591874</v>
      </c>
    </row>
    <row r="69" customFormat="false" ht="15" hidden="false" customHeight="false" outlineLevel="0" collapsed="false">
      <c r="A69" s="16" t="s">
        <v>75</v>
      </c>
      <c r="B69" s="17" t="n">
        <f aca="false">B70</f>
        <v>130</v>
      </c>
      <c r="C69" s="18" t="n">
        <f aca="false">B89/$B$120</f>
        <v>3.82630275049053E-005</v>
      </c>
      <c r="D69" s="17" t="n">
        <f aca="false">D70</f>
        <v>2597.2</v>
      </c>
      <c r="E69" s="18" t="n">
        <f aca="false">D69/$D$120</f>
        <v>0.00273101940462263</v>
      </c>
      <c r="F69" s="36" t="n">
        <f aca="false">F70</f>
        <v>1143.5</v>
      </c>
      <c r="G69" s="18" t="n">
        <f aca="false">F69/$F$120</f>
        <v>0.00248482971799845</v>
      </c>
      <c r="H69" s="17" t="s">
        <v>14</v>
      </c>
      <c r="I69" s="19" t="n">
        <f aca="false">F69/D69*100</f>
        <v>44.0281841983675</v>
      </c>
    </row>
    <row r="70" customFormat="false" ht="15.75" hidden="false" customHeight="false" outlineLevel="0" collapsed="false">
      <c r="A70" s="49" t="s">
        <v>76</v>
      </c>
      <c r="B70" s="50" t="n">
        <v>130</v>
      </c>
      <c r="C70" s="51" t="n">
        <f aca="false">B90/$B$120</f>
        <v>0.0018314076346666</v>
      </c>
      <c r="D70" s="50" t="n">
        <v>2597.2</v>
      </c>
      <c r="E70" s="51" t="n">
        <f aca="false">D70/$D$120</f>
        <v>0.00273101940462263</v>
      </c>
      <c r="F70" s="52" t="n">
        <v>1143.5</v>
      </c>
      <c r="G70" s="51" t="n">
        <f aca="false">F70/$F$120</f>
        <v>0.00248482971799845</v>
      </c>
      <c r="H70" s="50" t="s">
        <v>14</v>
      </c>
      <c r="I70" s="53" t="n">
        <f aca="false">F70/D70*100</f>
        <v>44.0281841983675</v>
      </c>
    </row>
    <row r="71" customFormat="false" ht="45" hidden="false" customHeight="true" outlineLevel="0" collapsed="false">
      <c r="A71" s="16" t="s">
        <v>77</v>
      </c>
      <c r="B71" s="17" t="n">
        <f aca="false">SUM(B72)</f>
        <v>6.3</v>
      </c>
      <c r="C71" s="18" t="n">
        <f aca="false">B91/$B$120</f>
        <v>0</v>
      </c>
      <c r="D71" s="36" t="n">
        <f aca="false">SUM(D72)</f>
        <v>110</v>
      </c>
      <c r="E71" s="37" t="n">
        <f aca="false">D71/$D$120</f>
        <v>0.00011566769386589</v>
      </c>
      <c r="F71" s="36" t="n">
        <f aca="false">SUM(F72)</f>
        <v>47</v>
      </c>
      <c r="G71" s="18" t="n">
        <f aca="false">F71/$F$120</f>
        <v>0.000102131173367667</v>
      </c>
      <c r="H71" s="17" t="s">
        <v>14</v>
      </c>
      <c r="I71" s="19" t="n">
        <f aca="false">F71/D71*100</f>
        <v>42.7272727272727</v>
      </c>
    </row>
    <row r="72" customFormat="false" ht="44.25" hidden="false" customHeight="true" outlineLevel="0" collapsed="false">
      <c r="A72" s="38" t="s">
        <v>78</v>
      </c>
      <c r="B72" s="21" t="n">
        <f aca="false">SUM(B73:B74)</f>
        <v>6.3</v>
      </c>
      <c r="C72" s="22" t="n">
        <f aca="false">B92/$B$120</f>
        <v>0</v>
      </c>
      <c r="D72" s="23" t="n">
        <f aca="false">SUM(D73:D75)</f>
        <v>110</v>
      </c>
      <c r="E72" s="22" t="n">
        <f aca="false">D72/$D$120</f>
        <v>0.00011566769386589</v>
      </c>
      <c r="F72" s="23" t="n">
        <f aca="false">SUM(F73:F75)</f>
        <v>47</v>
      </c>
      <c r="G72" s="22" t="n">
        <f aca="false">F72/$F$120</f>
        <v>0.000102131173367667</v>
      </c>
      <c r="H72" s="21" t="n">
        <f aca="false">F72/B72*100-100</f>
        <v>646.031746031746</v>
      </c>
      <c r="I72" s="24" t="n">
        <f aca="false">F72/D72*100</f>
        <v>42.7272727272727</v>
      </c>
    </row>
    <row r="73" customFormat="false" ht="30.75" hidden="false" customHeight="true" outlineLevel="0" collapsed="false">
      <c r="A73" s="33" t="s">
        <v>79</v>
      </c>
      <c r="B73" s="26" t="n">
        <v>0</v>
      </c>
      <c r="C73" s="27" t="n">
        <f aca="false">B93/$B$120</f>
        <v>0</v>
      </c>
      <c r="D73" s="28" t="n">
        <v>0</v>
      </c>
      <c r="E73" s="27" t="n">
        <f aca="false">D73/$D$120</f>
        <v>0</v>
      </c>
      <c r="F73" s="28" t="n">
        <v>0</v>
      </c>
      <c r="G73" s="27" t="n">
        <f aca="false">F73/$F$120</f>
        <v>0</v>
      </c>
      <c r="H73" s="26" t="s">
        <v>14</v>
      </c>
      <c r="I73" s="24" t="e">
        <f aca="false">F73/D73*100</f>
        <v>#DIV/0!</v>
      </c>
    </row>
    <row r="74" customFormat="false" ht="37.5" hidden="false" customHeight="true" outlineLevel="0" collapsed="false">
      <c r="A74" s="56" t="s">
        <v>80</v>
      </c>
      <c r="B74" s="46" t="n">
        <v>6.3</v>
      </c>
      <c r="C74" s="48" t="n">
        <f aca="false">B94/$B$120</f>
        <v>0.000574939257443836</v>
      </c>
      <c r="D74" s="47" t="n">
        <v>110</v>
      </c>
      <c r="E74" s="48" t="n">
        <f aca="false">D74/$D$120</f>
        <v>0.00011566769386589</v>
      </c>
      <c r="F74" s="47" t="n">
        <v>47</v>
      </c>
      <c r="G74" s="48" t="n">
        <f aca="false">F74/$F$120</f>
        <v>0.000102131173367667</v>
      </c>
      <c r="H74" s="46" t="n">
        <f aca="false">F74/B74*100-100</f>
        <v>646.031746031746</v>
      </c>
      <c r="I74" s="53" t="n">
        <f aca="false">F74/D74*100</f>
        <v>42.7272727272727</v>
      </c>
    </row>
    <row r="75" customFormat="false" ht="59.25" hidden="false" customHeight="true" outlineLevel="0" collapsed="false">
      <c r="A75" s="56" t="s">
        <v>81</v>
      </c>
      <c r="B75" s="46" t="n">
        <v>0</v>
      </c>
      <c r="C75" s="48" t="n">
        <f aca="false">B95/$B$120</f>
        <v>4.9692243512864E-007</v>
      </c>
      <c r="D75" s="47" t="n">
        <v>0</v>
      </c>
      <c r="E75" s="48" t="n">
        <f aca="false">D75/$D$120</f>
        <v>0</v>
      </c>
      <c r="F75" s="47" t="n">
        <v>0</v>
      </c>
      <c r="G75" s="48" t="n">
        <f aca="false">F75/$F$120</f>
        <v>0</v>
      </c>
      <c r="H75" s="46" t="e">
        <f aca="false">F75/B75*100-100</f>
        <v>#DIV/0!</v>
      </c>
      <c r="I75" s="75" t="e">
        <f aca="false">F75/D75*100</f>
        <v>#DIV/0!</v>
      </c>
    </row>
    <row r="76" s="82" customFormat="true" ht="44.25" hidden="false" customHeight="true" outlineLevel="0" collapsed="false">
      <c r="A76" s="16" t="s">
        <v>82</v>
      </c>
      <c r="B76" s="17" t="n">
        <f aca="false">SUM(B77+B80)</f>
        <v>17090.8</v>
      </c>
      <c r="C76" s="18" t="n">
        <f aca="false">B95/$B$120</f>
        <v>4.9692243512864E-007</v>
      </c>
      <c r="D76" s="36" t="n">
        <f aca="false">SUM(D77+D80)</f>
        <v>39242.7</v>
      </c>
      <c r="E76" s="37" t="n">
        <f aca="false">D76/$D$120</f>
        <v>0.0412646600915541</v>
      </c>
      <c r="F76" s="36" t="n">
        <f aca="false">SUM(F77+F80)</f>
        <v>16070.1</v>
      </c>
      <c r="G76" s="18" t="n">
        <f aca="false">F76/$F$120</f>
        <v>0.0349203865773562</v>
      </c>
      <c r="H76" s="17" t="n">
        <f aca="false">F76/B76*100-100</f>
        <v>-5.97221897161046</v>
      </c>
      <c r="I76" s="19" t="n">
        <f aca="false">F76/D76*100</f>
        <v>40.950546216239</v>
      </c>
    </row>
    <row r="77" customFormat="false" ht="30" hidden="false" customHeight="true" outlineLevel="0" collapsed="false">
      <c r="A77" s="38" t="s">
        <v>83</v>
      </c>
      <c r="B77" s="21" t="n">
        <f aca="false">SUM(B78:B79)</f>
        <v>15864.5</v>
      </c>
      <c r="C77" s="22" t="n">
        <f aca="false">B97/$B$120</f>
        <v>0</v>
      </c>
      <c r="D77" s="23" t="n">
        <f aca="false">SUM(D78:D79)</f>
        <v>38966.7</v>
      </c>
      <c r="E77" s="39" t="n">
        <f aca="false">D77/$D$120</f>
        <v>0.0409744393323997</v>
      </c>
      <c r="F77" s="23" t="n">
        <f aca="false">SUM(F78:F79)</f>
        <v>16070.1</v>
      </c>
      <c r="G77" s="22" t="n">
        <f aca="false">F77/$F$120</f>
        <v>0.0349203865773562</v>
      </c>
      <c r="H77" s="21" t="n">
        <f aca="false">F77/B77*100-100</f>
        <v>1.29597529074348</v>
      </c>
      <c r="I77" s="24" t="n">
        <f aca="false">F77/D77*100</f>
        <v>41.2405977411482</v>
      </c>
    </row>
    <row r="78" customFormat="false" ht="30" hidden="false" customHeight="true" outlineLevel="0" collapsed="false">
      <c r="A78" s="33" t="s">
        <v>84</v>
      </c>
      <c r="B78" s="26" t="n">
        <v>12613</v>
      </c>
      <c r="C78" s="27" t="n">
        <f aca="false">B98/$B$120</f>
        <v>0.000273307339320752</v>
      </c>
      <c r="D78" s="28" t="n">
        <v>27910</v>
      </c>
      <c r="E78" s="34" t="n">
        <f aca="false">D78/$D$120</f>
        <v>0.0293480485072453</v>
      </c>
      <c r="F78" s="28" t="n">
        <v>14035.9</v>
      </c>
      <c r="G78" s="27" t="n">
        <f aca="false">F78/$F$120</f>
        <v>0.0305000624738561</v>
      </c>
      <c r="H78" s="26" t="n">
        <f aca="false">F78/B78*100-100</f>
        <v>11.2812177911678</v>
      </c>
      <c r="I78" s="29" t="n">
        <f aca="false">F78/D78*100</f>
        <v>50.2898602651379</v>
      </c>
    </row>
    <row r="79" customFormat="false" ht="33.75" hidden="false" customHeight="true" outlineLevel="0" collapsed="false">
      <c r="A79" s="33" t="s">
        <v>85</v>
      </c>
      <c r="B79" s="26" t="n">
        <v>3251.5</v>
      </c>
      <c r="C79" s="27" t="n">
        <f aca="false">B99/$B$120</f>
        <v>0</v>
      </c>
      <c r="D79" s="28" t="n">
        <v>11056.7</v>
      </c>
      <c r="E79" s="27" t="n">
        <f aca="false">D79/$D$120</f>
        <v>0.0116263908251544</v>
      </c>
      <c r="F79" s="28" t="n">
        <v>2034.2</v>
      </c>
      <c r="G79" s="27" t="n">
        <f aca="false">F79/$F$120</f>
        <v>0.00442032410350017</v>
      </c>
      <c r="H79" s="26" t="n">
        <f aca="false">F79/B79*100-100</f>
        <v>-37.438105489774</v>
      </c>
      <c r="I79" s="29" t="n">
        <f aca="false">F79/D79*100</f>
        <v>18.3978944893142</v>
      </c>
    </row>
    <row r="80" customFormat="false" ht="30" hidden="false" customHeight="false" outlineLevel="0" collapsed="false">
      <c r="A80" s="32" t="s">
        <v>86</v>
      </c>
      <c r="B80" s="26" t="n">
        <f aca="false">SUM(B81:B82)</f>
        <v>1226.3</v>
      </c>
      <c r="C80" s="27" t="n">
        <f aca="false">B100/$B$120</f>
        <v>0</v>
      </c>
      <c r="D80" s="28" t="n">
        <f aca="false">SUM(D81:D82)</f>
        <v>276</v>
      </c>
      <c r="E80" s="34" t="n">
        <f aca="false">D80/$D$120</f>
        <v>0.000290220759154415</v>
      </c>
      <c r="F80" s="28" t="n">
        <f aca="false">SUM(F81:F82)</f>
        <v>0</v>
      </c>
      <c r="G80" s="27" t="n">
        <f aca="false">F80/$F$120</f>
        <v>0</v>
      </c>
      <c r="H80" s="26" t="n">
        <f aca="false">F80/B80*100-100</f>
        <v>-100</v>
      </c>
      <c r="I80" s="29" t="n">
        <f aca="false">F80/D80*100</f>
        <v>0</v>
      </c>
    </row>
    <row r="81" customFormat="false" ht="30" hidden="false" customHeight="false" outlineLevel="0" collapsed="false">
      <c r="A81" s="33" t="s">
        <v>87</v>
      </c>
      <c r="B81" s="26" t="n">
        <v>77.8</v>
      </c>
      <c r="C81" s="27" t="n">
        <f aca="false">B102/$B$120</f>
        <v>0.000342876480238761</v>
      </c>
      <c r="D81" s="28" t="n">
        <v>276</v>
      </c>
      <c r="E81" s="34" t="n">
        <f aca="false">D81/$D$120</f>
        <v>0.000290220759154415</v>
      </c>
      <c r="F81" s="28" t="n">
        <v>0</v>
      </c>
      <c r="G81" s="27" t="n">
        <f aca="false">F81/$F$120</f>
        <v>0</v>
      </c>
      <c r="H81" s="26" t="n">
        <f aca="false">F81/B81*100-100</f>
        <v>-100</v>
      </c>
      <c r="I81" s="29" t="n">
        <f aca="false">F81/D81*100</f>
        <v>0</v>
      </c>
    </row>
    <row r="82" customFormat="false" ht="30" hidden="false" customHeight="false" outlineLevel="0" collapsed="false">
      <c r="A82" s="33" t="s">
        <v>88</v>
      </c>
      <c r="B82" s="26" t="n">
        <v>1148.5</v>
      </c>
      <c r="C82" s="27" t="n">
        <f aca="false">B103/$B$120</f>
        <v>0</v>
      </c>
      <c r="D82" s="28" t="n">
        <v>0</v>
      </c>
      <c r="E82" s="34" t="n">
        <f aca="false">D82/$D$120</f>
        <v>0</v>
      </c>
      <c r="F82" s="28" t="n">
        <v>0</v>
      </c>
      <c r="G82" s="27" t="n">
        <f aca="false">F82/$F$120</f>
        <v>0</v>
      </c>
      <c r="H82" s="26" t="n">
        <f aca="false">F82/B82*100-100</f>
        <v>-100</v>
      </c>
      <c r="I82" s="29" t="e">
        <f aca="false">F82/D82*100</f>
        <v>#DIV/0!</v>
      </c>
    </row>
    <row r="83" customFormat="false" ht="15" hidden="false" customHeight="false" outlineLevel="0" collapsed="false">
      <c r="A83" s="83" t="s">
        <v>89</v>
      </c>
      <c r="B83" s="84" t="n">
        <f aca="false">SUM(B84+B107)</f>
        <v>28824.9</v>
      </c>
      <c r="C83" s="85" t="n">
        <f aca="false">B104/$B$120</f>
        <v>0</v>
      </c>
      <c r="D83" s="86" t="n">
        <f aca="false">SUM(D84+D107)</f>
        <v>91505.4</v>
      </c>
      <c r="E83" s="87" t="n">
        <f aca="false">D83/$D$120</f>
        <v>0.0962201690388709</v>
      </c>
      <c r="F83" s="86" t="n">
        <f aca="false">SUM(F84+F107)</f>
        <v>44470.7</v>
      </c>
      <c r="G83" s="85" t="n">
        <f aca="false">F83/$F$120</f>
        <v>0.0966349951379042</v>
      </c>
      <c r="H83" s="84" t="n">
        <f aca="false">F83/B83*100-100</f>
        <v>54.2787659280691</v>
      </c>
      <c r="I83" s="88" t="n">
        <f aca="false">F83/D83*100</f>
        <v>48.5989897863951</v>
      </c>
    </row>
    <row r="84" customFormat="false" ht="15" hidden="false" customHeight="false" outlineLevel="0" collapsed="false">
      <c r="A84" s="38" t="s">
        <v>90</v>
      </c>
      <c r="B84" s="21" t="n">
        <f aca="false">SUM(B85:B106)</f>
        <v>2845.3</v>
      </c>
      <c r="C84" s="22" t="n">
        <f aca="false">B105/$B$120</f>
        <v>0</v>
      </c>
      <c r="D84" s="23" t="n">
        <f aca="false">SUM(D85:D106)</f>
        <v>10820.4</v>
      </c>
      <c r="E84" s="39" t="n">
        <f aca="false">D84/$D$120</f>
        <v>0.0113779155882407</v>
      </c>
      <c r="F84" s="23" t="n">
        <f aca="false">SUM(F85:F106)</f>
        <v>3133.2</v>
      </c>
      <c r="G84" s="22" t="n">
        <f aca="false">F84/$F$120</f>
        <v>0.00680845515735263</v>
      </c>
      <c r="H84" s="21" t="n">
        <f aca="false">F84/B84*100-100</f>
        <v>10.1184409376867</v>
      </c>
      <c r="I84" s="24" t="n">
        <f aca="false">F84/D84*100</f>
        <v>28.9564156593102</v>
      </c>
    </row>
    <row r="85" customFormat="false" ht="75" hidden="false" customHeight="false" outlineLevel="0" collapsed="false">
      <c r="A85" s="33" t="s">
        <v>91</v>
      </c>
      <c r="B85" s="28" t="n">
        <v>0</v>
      </c>
      <c r="C85" s="27" t="n">
        <f aca="false">B106/$B$120</f>
        <v>0</v>
      </c>
      <c r="D85" s="28" t="n">
        <v>0</v>
      </c>
      <c r="E85" s="34" t="n">
        <f aca="false">D85/$D$120</f>
        <v>0</v>
      </c>
      <c r="F85" s="28" t="n">
        <v>0</v>
      </c>
      <c r="G85" s="27" t="n">
        <f aca="false">F85/$F$120</f>
        <v>0</v>
      </c>
      <c r="H85" s="26" t="s">
        <v>14</v>
      </c>
      <c r="I85" s="29" t="e">
        <f aca="false">F85/D85*100</f>
        <v>#DIV/0!</v>
      </c>
    </row>
    <row r="86" customFormat="false" ht="75" hidden="false" customHeight="false" outlineLevel="0" collapsed="false">
      <c r="A86" s="33" t="s">
        <v>92</v>
      </c>
      <c r="B86" s="28" t="n">
        <v>334.7</v>
      </c>
      <c r="C86" s="27" t="n">
        <f aca="false">B106/$B$120</f>
        <v>0</v>
      </c>
      <c r="D86" s="28" t="n">
        <v>548</v>
      </c>
      <c r="E86" s="27" t="n">
        <f aca="false">D86/$D$120</f>
        <v>0.00057623542035007</v>
      </c>
      <c r="F86" s="28" t="n">
        <v>202.4</v>
      </c>
      <c r="G86" s="27" t="n">
        <f aca="false">F86/$F$120</f>
        <v>0.000439815946587569</v>
      </c>
      <c r="H86" s="26" t="n">
        <f aca="false">F86/B86*100-100</f>
        <v>-39.5279354645952</v>
      </c>
      <c r="I86" s="29" t="n">
        <f aca="false">F86/D86*100</f>
        <v>36.9343065693431</v>
      </c>
    </row>
    <row r="87" customFormat="false" ht="60" hidden="false" customHeight="false" outlineLevel="0" collapsed="false">
      <c r="A87" s="33" t="s">
        <v>93</v>
      </c>
      <c r="B87" s="28" t="n">
        <v>974.4</v>
      </c>
      <c r="C87" s="27" t="n">
        <f aca="false">B107/$B$120</f>
        <v>0.06454923047834</v>
      </c>
      <c r="D87" s="28" t="n">
        <v>1521.7</v>
      </c>
      <c r="E87" s="34" t="n">
        <f aca="false">D87/$D$120</f>
        <v>0.00160010481596113</v>
      </c>
      <c r="F87" s="28" t="n">
        <v>1215</v>
      </c>
      <c r="G87" s="27" t="n">
        <f aca="false">F87/$F$120</f>
        <v>0.00264019948173862</v>
      </c>
      <c r="H87" s="26" t="s">
        <v>19</v>
      </c>
      <c r="I87" s="29" t="n">
        <f aca="false">F87/D87*100</f>
        <v>79.8449102976934</v>
      </c>
    </row>
    <row r="88" customFormat="false" ht="60" hidden="false" customHeight="false" outlineLevel="0" collapsed="false">
      <c r="A88" s="33" t="s">
        <v>94</v>
      </c>
      <c r="B88" s="28" t="n">
        <v>304.1</v>
      </c>
      <c r="C88" s="27" t="n">
        <f aca="false">B108/$B$120</f>
        <v>0.0027353095441656</v>
      </c>
      <c r="D88" s="28" t="n">
        <v>595.9</v>
      </c>
      <c r="E88" s="34" t="n">
        <f aca="false">D88/$D$120</f>
        <v>0.000626603443406216</v>
      </c>
      <c r="F88" s="28" t="n">
        <v>297.7</v>
      </c>
      <c r="G88" s="27" t="n">
        <f aca="false">F88/$F$120</f>
        <v>0.000646903198118179</v>
      </c>
      <c r="H88" s="26" t="n">
        <f aca="false">F88/B88*100-100</f>
        <v>-2.10457086484711</v>
      </c>
      <c r="I88" s="29" t="n">
        <f aca="false">F88/D88*100</f>
        <v>49.9580466521228</v>
      </c>
    </row>
    <row r="89" customFormat="false" ht="45" hidden="false" customHeight="false" outlineLevel="0" collapsed="false">
      <c r="A89" s="33" t="s">
        <v>95</v>
      </c>
      <c r="B89" s="28" t="n">
        <v>15.4</v>
      </c>
      <c r="C89" s="27" t="n">
        <f aca="false">B109/$B$120</f>
        <v>0.00367200833438308</v>
      </c>
      <c r="D89" s="28" t="n">
        <v>33.1</v>
      </c>
      <c r="E89" s="34" t="n">
        <f aca="false">D89/$D$120</f>
        <v>3.4805460608736E-005</v>
      </c>
      <c r="F89" s="28" t="n">
        <v>12.6</v>
      </c>
      <c r="G89" s="27" t="n">
        <f aca="false">F89/$F$120</f>
        <v>2.73798464772894E-005</v>
      </c>
      <c r="H89" s="26" t="n">
        <f aca="false">F89/B89*100-100</f>
        <v>-18.1818181818182</v>
      </c>
      <c r="I89" s="29" t="n">
        <f aca="false">F89/D89*100</f>
        <v>38.0664652567976</v>
      </c>
    </row>
    <row r="90" customFormat="false" ht="50.25" hidden="false" customHeight="true" outlineLevel="0" collapsed="false">
      <c r="A90" s="33" t="s">
        <v>96</v>
      </c>
      <c r="B90" s="28" t="n">
        <v>737.1</v>
      </c>
      <c r="C90" s="27" t="n">
        <f aca="false">B110/$B$120</f>
        <v>0.0477045537723494</v>
      </c>
      <c r="D90" s="28" t="n">
        <v>1563</v>
      </c>
      <c r="E90" s="34" t="n">
        <f aca="false">D90/$D$120</f>
        <v>0.00164353277738533</v>
      </c>
      <c r="F90" s="28" t="n">
        <v>489.8</v>
      </c>
      <c r="G90" s="27" t="n">
        <f aca="false">F90/$F$120</f>
        <v>0.00106433720671241</v>
      </c>
      <c r="H90" s="26" t="n">
        <f aca="false">F90/B90*100-100</f>
        <v>-33.5504002170669</v>
      </c>
      <c r="I90" s="29" t="n">
        <f aca="false">F90/D90*100</f>
        <v>31.3371721049264</v>
      </c>
    </row>
    <row r="91" customFormat="false" ht="38.25" hidden="false" customHeight="true" outlineLevel="0" collapsed="false">
      <c r="A91" s="33" t="s">
        <v>97</v>
      </c>
      <c r="B91" s="28" t="n">
        <v>0</v>
      </c>
      <c r="C91" s="27" t="n">
        <f aca="false">B111/$B$120</f>
        <v>0</v>
      </c>
      <c r="D91" s="28" t="n">
        <v>0</v>
      </c>
      <c r="E91" s="34" t="n">
        <f aca="false">D91/$D$120</f>
        <v>0</v>
      </c>
      <c r="F91" s="28" t="n">
        <v>0</v>
      </c>
      <c r="G91" s="27" t="n">
        <f aca="false">F91/$F$120</f>
        <v>0</v>
      </c>
      <c r="H91" s="26" t="s">
        <v>14</v>
      </c>
      <c r="I91" s="29" t="s">
        <v>19</v>
      </c>
    </row>
    <row r="92" customFormat="false" ht="61.5" hidden="false" customHeight="true" outlineLevel="0" collapsed="false">
      <c r="A92" s="33" t="s">
        <v>98</v>
      </c>
      <c r="B92" s="28" t="n">
        <v>0</v>
      </c>
      <c r="C92" s="27" t="n">
        <f aca="false">B112/$B$120</f>
        <v>0.00179388999081439</v>
      </c>
      <c r="D92" s="28" t="n">
        <v>0</v>
      </c>
      <c r="E92" s="34" t="n">
        <f aca="false">D92/$D$120</f>
        <v>0</v>
      </c>
      <c r="F92" s="28" t="n">
        <v>0</v>
      </c>
      <c r="G92" s="27" t="n">
        <f aca="false">F92/$F$120</f>
        <v>0</v>
      </c>
      <c r="H92" s="26" t="s">
        <v>14</v>
      </c>
      <c r="I92" s="29" t="s">
        <v>19</v>
      </c>
    </row>
    <row r="93" customFormat="false" ht="63.75" hidden="false" customHeight="true" outlineLevel="0" collapsed="false">
      <c r="A93" s="33" t="s">
        <v>99</v>
      </c>
      <c r="B93" s="28" t="n">
        <v>0</v>
      </c>
      <c r="C93" s="27" t="n">
        <f aca="false">B113/$B$120</f>
        <v>4.67107089020921E-005</v>
      </c>
      <c r="D93" s="28" t="n">
        <v>0</v>
      </c>
      <c r="E93" s="34" t="n">
        <f aca="false">D93/$D$120</f>
        <v>0</v>
      </c>
      <c r="F93" s="28" t="n">
        <v>0</v>
      </c>
      <c r="G93" s="27" t="n">
        <f aca="false">F93/$F$120</f>
        <v>0</v>
      </c>
      <c r="H93" s="26" t="s">
        <v>14</v>
      </c>
      <c r="I93" s="29" t="s">
        <v>19</v>
      </c>
    </row>
    <row r="94" customFormat="false" ht="30" hidden="false" customHeight="false" outlineLevel="0" collapsed="false">
      <c r="A94" s="33" t="s">
        <v>100</v>
      </c>
      <c r="B94" s="28" t="n">
        <v>231.4</v>
      </c>
      <c r="C94" s="27" t="n">
        <f aca="false">B114/$B$120</f>
        <v>0.00859675812772547</v>
      </c>
      <c r="D94" s="28" t="n">
        <v>972.3</v>
      </c>
      <c r="E94" s="27" t="n">
        <f aca="false">D94/$D$120</f>
        <v>0.0010223972613255</v>
      </c>
      <c r="F94" s="28" t="n">
        <v>118.7</v>
      </c>
      <c r="G94" s="27" t="n">
        <f aca="false">F94/$F$120</f>
        <v>0.000257935537845576</v>
      </c>
      <c r="H94" s="26" t="n">
        <f aca="false">F94/B94*100-100</f>
        <v>-48.7035436473639</v>
      </c>
      <c r="I94" s="29" t="n">
        <f aca="false">F94/D94*100</f>
        <v>12.2081662038466</v>
      </c>
    </row>
    <row r="95" customFormat="false" ht="60" hidden="false" customHeight="false" outlineLevel="0" collapsed="false">
      <c r="A95" s="33" t="s">
        <v>101</v>
      </c>
      <c r="B95" s="28" t="n">
        <v>0.2</v>
      </c>
      <c r="C95" s="27" t="n">
        <f aca="false">B117/$B$120</f>
        <v>0</v>
      </c>
      <c r="D95" s="28" t="n">
        <v>1.6</v>
      </c>
      <c r="E95" s="34" t="n">
        <f aca="false">D95/$D$120</f>
        <v>1.68243918350385E-006</v>
      </c>
      <c r="F95" s="28" t="n">
        <v>1.6</v>
      </c>
      <c r="G95" s="27" t="n">
        <f aca="false">F95/$F$120</f>
        <v>3.47680590187802E-006</v>
      </c>
      <c r="H95" s="26" t="s">
        <v>14</v>
      </c>
      <c r="I95" s="29" t="n">
        <f aca="false">F95/D95*100</f>
        <v>100</v>
      </c>
    </row>
    <row r="96" customFormat="false" ht="30" hidden="false" customHeight="false" outlineLevel="0" collapsed="false">
      <c r="A96" s="33" t="s">
        <v>102</v>
      </c>
      <c r="B96" s="28" t="n">
        <v>0</v>
      </c>
      <c r="C96" s="27" t="n">
        <f aca="false">B118/$B$120</f>
        <v>0</v>
      </c>
      <c r="D96" s="28" t="n">
        <v>2041</v>
      </c>
      <c r="E96" s="34" t="n">
        <f aca="false">D96/$D$120</f>
        <v>0.0021461614834571</v>
      </c>
      <c r="F96" s="28" t="n">
        <v>41</v>
      </c>
      <c r="G96" s="27" t="n">
        <f aca="false">F96/$F$120</f>
        <v>8.90931512356242E-005</v>
      </c>
      <c r="H96" s="26" t="e">
        <f aca="false">F96/B96*100-100</f>
        <v>#DIV/0!</v>
      </c>
      <c r="I96" s="29" t="n">
        <f aca="false">F96/D96*100</f>
        <v>2.00881920627144</v>
      </c>
    </row>
    <row r="97" customFormat="false" ht="27" hidden="false" customHeight="true" outlineLevel="0" collapsed="false">
      <c r="A97" s="33" t="s">
        <v>103</v>
      </c>
      <c r="B97" s="28" t="n">
        <v>0</v>
      </c>
      <c r="C97" s="27" t="n">
        <f aca="false">B118/$B$120</f>
        <v>0</v>
      </c>
      <c r="D97" s="28" t="n">
        <v>6</v>
      </c>
      <c r="E97" s="34" t="n">
        <f aca="false">D97/$D$120</f>
        <v>6.30914693813945E-006</v>
      </c>
      <c r="F97" s="28" t="n">
        <v>0</v>
      </c>
      <c r="G97" s="27" t="n">
        <f aca="false">F97/$F$120</f>
        <v>0</v>
      </c>
      <c r="H97" s="26" t="s">
        <v>19</v>
      </c>
      <c r="I97" s="29" t="s">
        <v>19</v>
      </c>
    </row>
    <row r="98" customFormat="false" ht="15" hidden="false" customHeight="false" outlineLevel="0" collapsed="false">
      <c r="A98" s="33" t="s">
        <v>104</v>
      </c>
      <c r="B98" s="28" t="n">
        <v>110</v>
      </c>
      <c r="C98" s="27" t="n">
        <f aca="false">B119/$B$120</f>
        <v>0</v>
      </c>
      <c r="D98" s="28" t="n">
        <v>337</v>
      </c>
      <c r="E98" s="34" t="n">
        <f aca="false">D98/$D$120</f>
        <v>0.000354363753025499</v>
      </c>
      <c r="F98" s="28" t="n">
        <v>168.8</v>
      </c>
      <c r="G98" s="27" t="n">
        <f aca="false">F98/$F$120</f>
        <v>0.000366803022648131</v>
      </c>
      <c r="H98" s="26" t="n">
        <f aca="false">F98/B98*100-100</f>
        <v>53.4545454545455</v>
      </c>
      <c r="I98" s="29" t="n">
        <f aca="false">F98/D98*100</f>
        <v>50.0890207715134</v>
      </c>
    </row>
    <row r="99" customFormat="false" ht="30" hidden="false" customHeight="false" outlineLevel="0" collapsed="false">
      <c r="A99" s="33" t="s">
        <v>105</v>
      </c>
      <c r="B99" s="28" t="n">
        <v>0</v>
      </c>
      <c r="C99" s="27" t="n">
        <f aca="false">B120/$B$120</f>
        <v>1</v>
      </c>
      <c r="D99" s="28" t="n">
        <v>59</v>
      </c>
      <c r="E99" s="27" t="n">
        <f aca="false">D99/$D$120</f>
        <v>6.20399448917046E-005</v>
      </c>
      <c r="F99" s="28" t="n">
        <v>0</v>
      </c>
      <c r="G99" s="27" t="n">
        <f aca="false">F99/$F$120</f>
        <v>0</v>
      </c>
      <c r="H99" s="26" t="s">
        <v>14</v>
      </c>
      <c r="I99" s="29" t="n">
        <f aca="false">F99/D99*100</f>
        <v>0</v>
      </c>
    </row>
    <row r="100" customFormat="false" ht="45" hidden="false" customHeight="false" outlineLevel="0" collapsed="false">
      <c r="A100" s="33" t="s">
        <v>106</v>
      </c>
      <c r="B100" s="28" t="n">
        <v>0</v>
      </c>
      <c r="C100" s="27" t="n">
        <f aca="false">B121/$B$120</f>
        <v>0</v>
      </c>
      <c r="D100" s="28" t="n">
        <v>520.1</v>
      </c>
      <c r="E100" s="34" t="n">
        <f aca="false">D100/$D$120</f>
        <v>0.000546897887087721</v>
      </c>
      <c r="F100" s="28" t="n">
        <v>0</v>
      </c>
      <c r="G100" s="27" t="n">
        <f aca="false">F100/$F$120</f>
        <v>0</v>
      </c>
      <c r="H100" s="26" t="s">
        <v>14</v>
      </c>
      <c r="I100" s="29" t="n">
        <f aca="false">F100/D100*100</f>
        <v>0</v>
      </c>
    </row>
    <row r="101" customFormat="false" ht="30" hidden="false" customHeight="false" outlineLevel="0" collapsed="false">
      <c r="A101" s="33" t="s">
        <v>107</v>
      </c>
      <c r="B101" s="28" t="n">
        <v>0</v>
      </c>
      <c r="C101" s="27" t="n">
        <f aca="false">B122/$B$120</f>
        <v>0</v>
      </c>
      <c r="D101" s="28" t="n">
        <v>1392.7</v>
      </c>
      <c r="E101" s="34" t="n">
        <f aca="false">D101/$D$120</f>
        <v>0.00146445815679113</v>
      </c>
      <c r="F101" s="28" t="n">
        <v>0</v>
      </c>
      <c r="G101" s="27" t="n">
        <f aca="false">F101/$F$120</f>
        <v>0</v>
      </c>
      <c r="H101" s="26" t="s">
        <v>14</v>
      </c>
      <c r="I101" s="29" t="n">
        <f aca="false">F101/D101*100</f>
        <v>0</v>
      </c>
    </row>
    <row r="102" customFormat="false" ht="30" hidden="false" customHeight="false" outlineLevel="0" collapsed="false">
      <c r="A102" s="33" t="s">
        <v>108</v>
      </c>
      <c r="B102" s="28" t="n">
        <v>138</v>
      </c>
      <c r="C102" s="27" t="n">
        <f aca="false">B122/$B$120</f>
        <v>0</v>
      </c>
      <c r="D102" s="28" t="n">
        <v>1229</v>
      </c>
      <c r="E102" s="34" t="n">
        <f aca="false">D102/$D$120</f>
        <v>0.0012923235978289</v>
      </c>
      <c r="F102" s="28" t="n">
        <v>585.6</v>
      </c>
      <c r="G102" s="34" t="n">
        <f aca="false">F102/$F$120</f>
        <v>0.00127251096008735</v>
      </c>
      <c r="H102" s="28" t="n">
        <f aca="false">F102/B102*100-100</f>
        <v>324.347826086957</v>
      </c>
      <c r="I102" s="89" t="n">
        <f aca="false">F102/D102*100</f>
        <v>47.6484947111473</v>
      </c>
    </row>
    <row r="103" customFormat="false" ht="45" hidden="false" customHeight="false" outlineLevel="0" collapsed="false">
      <c r="A103" s="33" t="s">
        <v>109</v>
      </c>
      <c r="B103" s="28" t="n">
        <v>0</v>
      </c>
      <c r="C103" s="27" t="n">
        <f aca="false">B123/$B$120</f>
        <v>0</v>
      </c>
      <c r="D103" s="28" t="n">
        <v>0</v>
      </c>
      <c r="E103" s="34" t="n">
        <f aca="false">D103/$D$120</f>
        <v>0</v>
      </c>
      <c r="F103" s="28" t="n">
        <v>0</v>
      </c>
      <c r="G103" s="27" t="n">
        <f aca="false">F103/$F$120</f>
        <v>0</v>
      </c>
      <c r="H103" s="26" t="s">
        <v>14</v>
      </c>
      <c r="I103" s="29" t="s">
        <v>14</v>
      </c>
    </row>
    <row r="104" customFormat="false" ht="30" hidden="true" customHeight="false" outlineLevel="0" collapsed="false">
      <c r="A104" s="54" t="s">
        <v>110</v>
      </c>
      <c r="B104" s="31" t="n">
        <v>0</v>
      </c>
      <c r="C104" s="27" t="n">
        <f aca="false">B124/$B$120</f>
        <v>0</v>
      </c>
      <c r="D104" s="31" t="n">
        <v>0</v>
      </c>
      <c r="E104" s="27" t="n">
        <f aca="false">D104/$D$120</f>
        <v>0</v>
      </c>
      <c r="F104" s="31" t="n">
        <v>0</v>
      </c>
      <c r="G104" s="27" t="n">
        <f aca="false">F104/$F$120</f>
        <v>0</v>
      </c>
      <c r="H104" s="26" t="s">
        <v>14</v>
      </c>
      <c r="I104" s="29" t="s">
        <v>14</v>
      </c>
    </row>
    <row r="105" customFormat="false" ht="45" hidden="true" customHeight="false" outlineLevel="0" collapsed="false">
      <c r="A105" s="54" t="s">
        <v>111</v>
      </c>
      <c r="B105" s="31" t="n">
        <v>0</v>
      </c>
      <c r="C105" s="27" t="n">
        <f aca="false">B125/$B$120</f>
        <v>0</v>
      </c>
      <c r="D105" s="31" t="n">
        <v>0</v>
      </c>
      <c r="E105" s="27" t="n">
        <f aca="false">D105/$D$120</f>
        <v>0</v>
      </c>
      <c r="F105" s="31" t="n">
        <v>0</v>
      </c>
      <c r="G105" s="27" t="n">
        <f aca="false">F105/$F$120</f>
        <v>0</v>
      </c>
      <c r="H105" s="26" t="s">
        <v>14</v>
      </c>
      <c r="I105" s="29" t="s">
        <v>14</v>
      </c>
    </row>
    <row r="106" customFormat="false" ht="45" hidden="true" customHeight="false" outlineLevel="0" collapsed="false">
      <c r="A106" s="54" t="s">
        <v>112</v>
      </c>
      <c r="B106" s="31" t="n">
        <v>0</v>
      </c>
      <c r="C106" s="27" t="n">
        <f aca="false">B126/$B$120</f>
        <v>0</v>
      </c>
      <c r="D106" s="31" t="n">
        <v>0</v>
      </c>
      <c r="E106" s="27" t="n">
        <f aca="false">D106/$D$120</f>
        <v>0</v>
      </c>
      <c r="F106" s="31" t="n">
        <v>0</v>
      </c>
      <c r="G106" s="27" t="n">
        <f aca="false">F106/$F$120</f>
        <v>0</v>
      </c>
      <c r="H106" s="26" t="s">
        <v>14</v>
      </c>
      <c r="I106" s="29" t="s">
        <v>14</v>
      </c>
    </row>
    <row r="107" customFormat="false" ht="30" hidden="false" customHeight="false" outlineLevel="0" collapsed="false">
      <c r="A107" s="32" t="s">
        <v>113</v>
      </c>
      <c r="B107" s="28" t="n">
        <f aca="false">SUM(B108:B116)</f>
        <v>25979.6</v>
      </c>
      <c r="C107" s="27" t="n">
        <f aca="false">B127/$B$120</f>
        <v>0</v>
      </c>
      <c r="D107" s="28" t="n">
        <f aca="false">SUM(D108:D116)</f>
        <v>80685</v>
      </c>
      <c r="E107" s="34" t="n">
        <f aca="false">D107/$D$120</f>
        <v>0.0848422534506302</v>
      </c>
      <c r="F107" s="28" t="n">
        <f aca="false">SUM(F108:F116)</f>
        <v>41337.5</v>
      </c>
      <c r="G107" s="27" t="n">
        <f aca="false">F107/$F$120</f>
        <v>0.0898265399805516</v>
      </c>
      <c r="H107" s="26" t="n">
        <f aca="false">F107/B107*100-100</f>
        <v>59.1152288718841</v>
      </c>
      <c r="I107" s="29" t="n">
        <f aca="false">F107/D107*100</f>
        <v>51.233190803743</v>
      </c>
    </row>
    <row r="108" customFormat="false" ht="30" hidden="false" customHeight="false" outlineLevel="0" collapsed="false">
      <c r="A108" s="33" t="s">
        <v>114</v>
      </c>
      <c r="B108" s="28" t="n">
        <v>1100.9</v>
      </c>
      <c r="C108" s="27" t="n">
        <f aca="false">B128/$B$120</f>
        <v>0</v>
      </c>
      <c r="D108" s="28" t="n">
        <v>2601.8</v>
      </c>
      <c r="E108" s="34" t="n">
        <f aca="false">D108/$D$120</f>
        <v>0.0027358564172752</v>
      </c>
      <c r="F108" s="28" t="n">
        <v>1369.7</v>
      </c>
      <c r="G108" s="27" t="n">
        <f aca="false">F108/$F$120</f>
        <v>0.00297636315237645</v>
      </c>
      <c r="H108" s="26" t="n">
        <f aca="false">F108/B108*100-100</f>
        <v>24.4163865927877</v>
      </c>
      <c r="I108" s="29" t="n">
        <f aca="false">F108/D108*100</f>
        <v>52.6443231608886</v>
      </c>
    </row>
    <row r="109" customFormat="false" ht="15" hidden="false" customHeight="false" outlineLevel="0" collapsed="false">
      <c r="A109" s="33" t="s">
        <v>115</v>
      </c>
      <c r="B109" s="28" t="n">
        <v>1477.9</v>
      </c>
      <c r="C109" s="27" t="n">
        <f aca="false">B129/$B$120</f>
        <v>0</v>
      </c>
      <c r="D109" s="28" t="n">
        <v>2855.9</v>
      </c>
      <c r="E109" s="34" t="n">
        <f aca="false">D109/$D$120</f>
        <v>0.00300304879010541</v>
      </c>
      <c r="F109" s="28" t="n">
        <v>1981.5</v>
      </c>
      <c r="G109" s="27" t="n">
        <f aca="false">F109/$F$120</f>
        <v>0.00430580680910706</v>
      </c>
      <c r="H109" s="26" t="n">
        <f aca="false">F109/B109*100-100</f>
        <v>34.0753772244401</v>
      </c>
      <c r="I109" s="29" t="n">
        <f aca="false">F109/D109*100</f>
        <v>69.3826814664379</v>
      </c>
    </row>
    <row r="110" customFormat="false" ht="30" hidden="false" customHeight="true" outlineLevel="0" collapsed="false">
      <c r="A110" s="33" t="s">
        <v>116</v>
      </c>
      <c r="B110" s="28" t="n">
        <v>19200</v>
      </c>
      <c r="C110" s="27" t="n">
        <f aca="false">B130/$B$120</f>
        <v>0</v>
      </c>
      <c r="D110" s="28" t="n">
        <v>49069.3</v>
      </c>
      <c r="E110" s="34" t="n">
        <f aca="false">D110/$D$120</f>
        <v>0.051597570641941</v>
      </c>
      <c r="F110" s="28" t="n">
        <v>23189.5</v>
      </c>
      <c r="G110" s="27" t="n">
        <f aca="false">F110/$F$120</f>
        <v>0.0503908690385002</v>
      </c>
      <c r="H110" s="26" t="n">
        <f aca="false">F110/B110*100-100</f>
        <v>20.7786458333333</v>
      </c>
      <c r="I110" s="29" t="n">
        <f aca="false">F110/D110*100</f>
        <v>47.2586729380692</v>
      </c>
    </row>
    <row r="111" customFormat="false" ht="62.25" hidden="true" customHeight="true" outlineLevel="0" collapsed="false">
      <c r="A111" s="35" t="s">
        <v>117</v>
      </c>
      <c r="B111" s="26" t="n">
        <v>0</v>
      </c>
      <c r="C111" s="27" t="n">
        <f aca="false">B131/$B$120</f>
        <v>0</v>
      </c>
      <c r="D111" s="26" t="n">
        <v>0</v>
      </c>
      <c r="E111" s="27" t="n">
        <f aca="false">D111/$D$120</f>
        <v>0</v>
      </c>
      <c r="F111" s="26" t="n">
        <v>0</v>
      </c>
      <c r="G111" s="27" t="n">
        <f aca="false">F111/$F$120</f>
        <v>0</v>
      </c>
      <c r="H111" s="26" t="e">
        <f aca="false">F111/B111*100-100</f>
        <v>#DIV/0!</v>
      </c>
      <c r="I111" s="29" t="s">
        <v>19</v>
      </c>
    </row>
    <row r="112" customFormat="false" ht="23.25" hidden="false" customHeight="true" outlineLevel="0" collapsed="false">
      <c r="A112" s="33" t="s">
        <v>118</v>
      </c>
      <c r="B112" s="28" t="n">
        <v>722</v>
      </c>
      <c r="C112" s="27" t="n">
        <f aca="false">B132/$B$120</f>
        <v>0</v>
      </c>
      <c r="D112" s="28" t="n">
        <v>1377.3</v>
      </c>
      <c r="E112" s="34" t="n">
        <f aca="false">D112/$D$120</f>
        <v>0.00144826467964991</v>
      </c>
      <c r="F112" s="28" t="n">
        <v>946.2</v>
      </c>
      <c r="G112" s="27" t="n">
        <f aca="false">F112/$F$120</f>
        <v>0.00205609609022311</v>
      </c>
      <c r="H112" s="26" t="n">
        <f aca="false">F112/B112*100-100</f>
        <v>31.0526315789474</v>
      </c>
      <c r="I112" s="29" t="n">
        <f aca="false">F112/D112*100</f>
        <v>68.6996297103028</v>
      </c>
    </row>
    <row r="113" customFormat="false" ht="30" hidden="false" customHeight="true" outlineLevel="0" collapsed="false">
      <c r="A113" s="33" t="s">
        <v>119</v>
      </c>
      <c r="B113" s="28" t="n">
        <v>18.8</v>
      </c>
      <c r="C113" s="27" t="n">
        <f aca="false">B133/$B$120</f>
        <v>0</v>
      </c>
      <c r="D113" s="28" t="n">
        <v>934.9</v>
      </c>
      <c r="E113" s="34" t="n">
        <f aca="false">D113/$D$120</f>
        <v>0.000983070245411095</v>
      </c>
      <c r="F113" s="28" t="n">
        <v>61.4</v>
      </c>
      <c r="G113" s="27" t="n">
        <f aca="false">F113/$F$120</f>
        <v>0.000133422426484569</v>
      </c>
      <c r="H113" s="26" t="n">
        <f aca="false">F113/B113*100-100</f>
        <v>226.595744680851</v>
      </c>
      <c r="I113" s="29" t="n">
        <f aca="false">F113/D113*100</f>
        <v>6.56754733126538</v>
      </c>
    </row>
    <row r="114" customFormat="false" ht="30" hidden="false" customHeight="false" outlineLevel="0" collapsed="false">
      <c r="A114" s="33" t="s">
        <v>120</v>
      </c>
      <c r="B114" s="28" t="n">
        <v>3460</v>
      </c>
      <c r="C114" s="27" t="n">
        <f aca="false">B134/$B$120</f>
        <v>0</v>
      </c>
      <c r="D114" s="28" t="n">
        <v>23845.8</v>
      </c>
      <c r="E114" s="34" t="n">
        <f aca="false">D114/$D$120</f>
        <v>0.0250744426762476</v>
      </c>
      <c r="F114" s="28" t="n">
        <v>13789.2</v>
      </c>
      <c r="G114" s="27" t="n">
        <f aca="false">F114/$F$120</f>
        <v>0.0299639824638602</v>
      </c>
      <c r="H114" s="26" t="n">
        <f aca="false">F114/B114*100-100</f>
        <v>298.531791907514</v>
      </c>
      <c r="I114" s="75" t="n">
        <f aca="false">F114/D114*100</f>
        <v>57.8265354905266</v>
      </c>
    </row>
    <row r="115" customFormat="false" ht="75" hidden="false" customHeight="false" outlineLevel="0" collapsed="false">
      <c r="A115" s="33" t="s">
        <v>121</v>
      </c>
      <c r="B115" s="28" t="n">
        <v>0</v>
      </c>
      <c r="C115" s="27" t="n">
        <f aca="false">B135/$B$120</f>
        <v>0</v>
      </c>
      <c r="D115" s="28" t="n">
        <v>0</v>
      </c>
      <c r="E115" s="34" t="n">
        <f aca="false">D115/$D$120</f>
        <v>0</v>
      </c>
      <c r="F115" s="28" t="n">
        <v>0</v>
      </c>
      <c r="G115" s="27" t="n">
        <f aca="false">F115/$F$120</f>
        <v>0</v>
      </c>
      <c r="H115" s="26" t="s">
        <v>14</v>
      </c>
      <c r="I115" s="29" t="e">
        <f aca="false">F115/D115*100</f>
        <v>#DIV/0!</v>
      </c>
    </row>
    <row r="116" customFormat="false" ht="81.75" hidden="false" customHeight="true" outlineLevel="0" collapsed="false">
      <c r="A116" s="33" t="s">
        <v>121</v>
      </c>
      <c r="B116" s="52" t="n">
        <v>0</v>
      </c>
      <c r="C116" s="51" t="n">
        <f aca="false">B135/$B$120</f>
        <v>0</v>
      </c>
      <c r="D116" s="52" t="n">
        <v>0</v>
      </c>
      <c r="E116" s="90" t="n">
        <f aca="false">D116/$D$120</f>
        <v>0</v>
      </c>
      <c r="F116" s="52" t="n">
        <v>0</v>
      </c>
      <c r="G116" s="51" t="n">
        <f aca="false">F116/$F$120</f>
        <v>0</v>
      </c>
      <c r="H116" s="46" t="e">
        <f aca="false">F116/B116*100-100</f>
        <v>#DIV/0!</v>
      </c>
      <c r="I116" s="53" t="e">
        <f aca="false">F116/D116*100</f>
        <v>#DIV/0!</v>
      </c>
    </row>
    <row r="117" customFormat="false" ht="29.25" hidden="false" customHeight="false" outlineLevel="0" collapsed="false">
      <c r="A117" s="91" t="s">
        <v>122</v>
      </c>
      <c r="B117" s="36" t="n">
        <f aca="false">SUM(B118)</f>
        <v>0</v>
      </c>
      <c r="C117" s="18" t="n">
        <f aca="false">B135/$B$120</f>
        <v>0</v>
      </c>
      <c r="D117" s="36" t="n">
        <f aca="false">SUM(D118)</f>
        <v>0</v>
      </c>
      <c r="E117" s="37" t="n">
        <f aca="false">D117/$D$120</f>
        <v>0</v>
      </c>
      <c r="F117" s="36" t="n">
        <f aca="false">SUM(F118)</f>
        <v>0</v>
      </c>
      <c r="G117" s="18" t="n">
        <f aca="false">F117/$F$120</f>
        <v>0</v>
      </c>
      <c r="H117" s="17" t="e">
        <f aca="false">F117/B117*100-100</f>
        <v>#DIV/0!</v>
      </c>
      <c r="I117" s="19" t="e">
        <f aca="false">F117/D117*100</f>
        <v>#DIV/0!</v>
      </c>
    </row>
    <row r="118" customFormat="false" ht="30" hidden="false" customHeight="false" outlineLevel="0" collapsed="false">
      <c r="A118" s="20" t="s">
        <v>123</v>
      </c>
      <c r="B118" s="23" t="n">
        <f aca="false">SUM(B119)</f>
        <v>0</v>
      </c>
      <c r="C118" s="22" t="n">
        <f aca="false">B136/$B$120</f>
        <v>0</v>
      </c>
      <c r="D118" s="23" t="n">
        <f aca="false">SUM(D119)</f>
        <v>0</v>
      </c>
      <c r="E118" s="39" t="n">
        <f aca="false">D118/$D$120</f>
        <v>0</v>
      </c>
      <c r="F118" s="23" t="n">
        <f aca="false">SUM(F119)</f>
        <v>0</v>
      </c>
      <c r="G118" s="22" t="n">
        <f aca="false">F118/$F$120</f>
        <v>0</v>
      </c>
      <c r="H118" s="21" t="e">
        <f aca="false">F118/B118*100-100</f>
        <v>#DIV/0!</v>
      </c>
      <c r="I118" s="24" t="e">
        <f aca="false">F118/D118*100</f>
        <v>#DIV/0!</v>
      </c>
    </row>
    <row r="119" customFormat="false" ht="77.25" hidden="false" customHeight="true" outlineLevel="0" collapsed="false">
      <c r="A119" s="92" t="s">
        <v>124</v>
      </c>
      <c r="B119" s="47" t="n">
        <v>0</v>
      </c>
      <c r="C119" s="48" t="n">
        <f aca="false">B137/$B$120</f>
        <v>0</v>
      </c>
      <c r="D119" s="47" t="n">
        <v>0</v>
      </c>
      <c r="E119" s="93" t="n">
        <f aca="false">D119/$D$120</f>
        <v>0</v>
      </c>
      <c r="F119" s="47" t="n">
        <v>0</v>
      </c>
      <c r="G119" s="48" t="n">
        <f aca="false">F119/$F$120</f>
        <v>0</v>
      </c>
      <c r="H119" s="21" t="e">
        <f aca="false">F119/B119*100-100</f>
        <v>#DIV/0!</v>
      </c>
      <c r="I119" s="75" t="e">
        <f aca="false">F119/D119*100</f>
        <v>#DIV/0!</v>
      </c>
    </row>
    <row r="120" customFormat="false" ht="15.75" hidden="false" customHeight="false" outlineLevel="0" collapsed="false">
      <c r="A120" s="94" t="s">
        <v>125</v>
      </c>
      <c r="B120" s="95" t="n">
        <f aca="false">SUM(B5+B24+B40+B42+B58+B66+B69+B71+B76+B83+B117)</f>
        <v>402477.3</v>
      </c>
      <c r="C120" s="95" t="s">
        <v>19</v>
      </c>
      <c r="D120" s="95" t="n">
        <f aca="false">SUM(D5+D24+D40+D42+D58+D66+D69+D71+D76+D83+D117)</f>
        <v>951000.2</v>
      </c>
      <c r="E120" s="95" t="s">
        <v>14</v>
      </c>
      <c r="F120" s="95" t="n">
        <f aca="false">SUM(F5+F24+F40+F42+F58+F66+F69+F71+F76+F83+F117)</f>
        <v>460192.5</v>
      </c>
      <c r="G120" s="96" t="s">
        <v>19</v>
      </c>
      <c r="H120" s="97" t="s">
        <v>14</v>
      </c>
      <c r="I120" s="98" t="n">
        <f aca="false">F120/D120*100/100</f>
        <v>0.483903683721623</v>
      </c>
    </row>
  </sheetData>
  <mergeCells count="1">
    <mergeCell ref="A1:I1"/>
  </mergeCells>
  <printOptions headings="false" gridLines="false" gridLinesSet="true" horizontalCentered="false" verticalCentered="false"/>
  <pageMargins left="0.315277777777778" right="0.239583333333333" top="0.213194444444444" bottom="0.424305555555556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6T11:47:31Z</dcterms:created>
  <dc:creator>Екатерина Козлова</dc:creator>
  <dc:description/>
  <dc:language>en-US</dc:language>
  <cp:lastModifiedBy>User</cp:lastModifiedBy>
  <cp:lastPrinted>2025-04-15T09:54:21Z</cp:lastPrinted>
  <dcterms:modified xsi:type="dcterms:W3CDTF">2025-07-07T08:5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