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71">
  <si>
    <t xml:space="preserve">Информация о расходах консолидированного бюджета Кемского муниципального района по муниципальным программам и непрограмным направлениям деятельности за 1 полугодие 2025 года</t>
  </si>
  <si>
    <t xml:space="preserve">тыс. руб.</t>
  </si>
  <si>
    <t xml:space="preserve">Наименование показателя</t>
  </si>
  <si>
    <t xml:space="preserve">Факт на 01.07.2024 отчетный год</t>
  </si>
  <si>
    <t xml:space="preserve">Уд. Вес в общем объеме (по гр.2)</t>
  </si>
  <si>
    <t xml:space="preserve">План на 2025 год по состоянию на 01.07.2025 (текущий ) год</t>
  </si>
  <si>
    <t xml:space="preserve">Уд. Вес в общем объеме</t>
  </si>
  <si>
    <t xml:space="preserve">Факт на 01.07.2025 (текущий) год</t>
  </si>
  <si>
    <t xml:space="preserve">Процент прироста (+), снижения (-) (гр.6/гр.2*100-100)</t>
  </si>
  <si>
    <t xml:space="preserve">Процент исполнения (гр.6/4*100)</t>
  </si>
  <si>
    <t xml:space="preserve">1. Муниципальная программа "Развитие образования и молодежной политики в Кемском муницпальной районе"</t>
  </si>
  <si>
    <t xml:space="preserve">1.1. Подпрограмма "Развитие дошкольного образования"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 Основное мероприятие "Кадровое обеспечение системы дошкольного образования"</t>
  </si>
  <si>
    <t xml:space="preserve">х</t>
  </si>
  <si>
    <t xml:space="preserve">x</t>
  </si>
  <si>
    <t xml:space="preserve">1.2. Подпрограмма "Развитие начального общего, основного общего, среднего общего образования"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Основное мероприятие "Кадровое обеспечение системы начального общего, основного общего образования"</t>
  </si>
  <si>
    <t xml:space="preserve">Основное мероприятие "Реализация отдельных мероприятий по образовательным программам начального, общего, основного общего, среднего общего федерального проекта "Успех каждого ребенка" национального проекта "Образование"</t>
  </si>
  <si>
    <t xml:space="preserve">Основное мероприятие "Региональный проект "Патриотическое воспитание граждан Российской Федерации" в рамках реализации национального проекта "Образование"</t>
  </si>
  <si>
    <t xml:space="preserve">Основное мероприятие реализация регионального проекта «Все лучшее детям» в рамках реализации национального проекта «Молодежь и дети»</t>
  </si>
  <si>
    <t xml:space="preserve">Основное мероприятие реализация регионального проекта "Педагоги и наставники (Республика Карелия)" в рамках реализации национального проекта "Молодежь и дети"</t>
  </si>
  <si>
    <t xml:space="preserve">1.3. Подпрограмма "Развитие дополнительного образования"</t>
  </si>
  <si>
    <t xml:space="preserve">Основное мероприятие "Реализация программа дополнительного образования детям"</t>
  </si>
  <si>
    <t xml:space="preserve">Основное мероприятие "Кадровое обеспечение дополнительного образования "</t>
  </si>
  <si>
    <t xml:space="preserve">Основное мероприятие «Реализация отдельных мероприятий по образовательным программам начального, общего, основного общего, среднего общего федерального проекта «Успех каждого ребенка» национального проекта «Образование»</t>
  </si>
  <si>
    <t xml:space="preserve">1.4. Подпрограмма "Развитие молодежной политики"</t>
  </si>
  <si>
    <t xml:space="preserve">Основное мероприятие "Реализация основных направлений молодежной политики"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1.5. Основное мероприятие "Обеспечение реализации муниципальной программы"</t>
  </si>
  <si>
    <t xml:space="preserve">2. Муниципальная программа "Развитие культуры, физической культуры и спорта   Кемского муниципального района"</t>
  </si>
  <si>
    <t xml:space="preserve">2.1. Подпрограмма "Организация и обеспечение предоставления муниципальных услуг в сфере культуры"</t>
  </si>
  <si>
    <t xml:space="preserve">Основное мероприятие "Развитие музейного и архивного дела"</t>
  </si>
  <si>
    <t xml:space="preserve">Основное мероприятие "Развитие библиотечного дела"</t>
  </si>
  <si>
    <t xml:space="preserve">Основное мероприятие "Развитие клубных учреждений и центров культуры"</t>
  </si>
  <si>
    <t xml:space="preserve">Основное мероприятие «Региональный проект «Культурная среда» в рамках реализации нацио-нального проекта «Культура»</t>
  </si>
  <si>
    <t xml:space="preserve">2.2. Подпрограмма "Организация и обеспечение предоставления муниципальных услуг в сфере дополнительного образования"</t>
  </si>
  <si>
    <t xml:space="preserve">Основное мероприятие "Реализация дополнительного образования по дополните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Основное мероприятие «Региональный проект «Культурная среда» в рамках реализации национального проекта «Культура»</t>
  </si>
  <si>
    <t xml:space="preserve">Основное мероприятие «Реализации дополнительного образования по общеразвивающей программе» </t>
  </si>
  <si>
    <t xml:space="preserve">Основное мероприятие "Реализация мероприятий регионального проекта "Цифровая культура" национального проекта "Культура"</t>
  </si>
  <si>
    <t xml:space="preserve">2.3. Подпрограмма "Развитие физической культуры и спорта"</t>
  </si>
  <si>
    <t xml:space="preserve">Основное мероприятие "Организация и проведение физкультурных и спортивных массовых мероприятий”</t>
  </si>
  <si>
    <t xml:space="preserve">Основное мероприятие " Региональный проект "Спорт - норма жизни" в рамках реализации национального проекта "Демография"</t>
  </si>
  <si>
    <t xml:space="preserve">2.4. Подпрограмма "Охрана и сохранение объектов культурного наследия (памятников истории и культуры), расположенных в границах Кемского муниципального района</t>
  </si>
  <si>
    <t xml:space="preserve">Основное мероприятие "Обеспечение сохранности объектов культурного наследия"</t>
  </si>
  <si>
    <t xml:space="preserve">2.5. Основное мероприятие "Обеспечение реализации муниципальной программы"</t>
  </si>
  <si>
    <t xml:space="preserve">3. Муниципальная программа "Развитие градостроительной деятельности в Кемском муниципальном районе"</t>
  </si>
  <si>
    <t xml:space="preserve">Основное мероприятие "Обеспечение мероприятий в области архитектуры, строительства, градостроительства, землеустройства и землепользования"</t>
  </si>
  <si>
    <t xml:space="preserve">4.Муниципальная программа "Социальная поддержка граждан, профилактика ассоциального поведения"</t>
  </si>
  <si>
    <t xml:space="preserve">4.1. Подпрограмма "Социальная помощь отдельным категориям граждан"</t>
  </si>
  <si>
    <t xml:space="preserve">Основное мероприятие "Предоставление мер социальной поддержки отдельным категориям граждан"</t>
  </si>
  <si>
    <t xml:space="preserve">Основное мероприятие "Оказание адресной социальной помощи отдельным категориям граждан"</t>
  </si>
  <si>
    <t xml:space="preserve">Основное мероприятие "Обеспечение и совершенствование социальной поддержки семьи и детей"</t>
  </si>
  <si>
    <t xml:space="preserve">4.2. Подпрограмма "Профилактика терроризма, а также минимизация и (или) ликвидация последствий его проявления на территории муниципального образования"</t>
  </si>
  <si>
    <t xml:space="preserve">Основное мерпориятие "Разработка и организация размещения памяток для информирвоания населения в местах массового скопления граждан</t>
  </si>
  <si>
    <t xml:space="preserve">Основное мероприятие "Профилактика правонарушений в сфере пожарной безопасности"</t>
  </si>
  <si>
    <t xml:space="preserve">4.3. Подпрограмма "Профилактика немедицинского потребления наркотиков"</t>
  </si>
  <si>
    <t xml:space="preserve">Основное мероприятие "Использование наглядной агитации и литературы по профилактике наркомании, буклетов, листовок, методических пособий, памяток для детей, подростков, педагогов и родителей"</t>
  </si>
  <si>
    <t xml:space="preserve">4.4. Подпрограмма "Профилактика правонарушений"</t>
  </si>
  <si>
    <t xml:space="preserve">Основное мероприятие "Проведение акции "День борьбы с вредными привычками"</t>
  </si>
  <si>
    <t xml:space="preserve">4.5. Подпрограмма "Противодействие экстремизму на территории Кемского муниципального района"</t>
  </si>
  <si>
    <t xml:space="preserve">Основное мероприятие «Патриотическое воспитание молодежи»</t>
  </si>
  <si>
    <t xml:space="preserve">5. Муниципальная программа "Экономическое развитие и поддержка экономики Кемского муниципального района"</t>
  </si>
  <si>
    <t xml:space="preserve">5.1. Подпрограмма "Развитие малого и среднего предпринимательства в Кемском муниципальном районе"</t>
  </si>
  <si>
    <t xml:space="preserve">Основное мероприятие "Финансовая поддержка субъектов малого и среднего предпринимательства"</t>
  </si>
  <si>
    <t xml:space="preserve">5.2. Подпрограмма "Создание условий для предоставления транспортных услуг населению и организация транспортного обслуживания"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</t>
  </si>
  <si>
    <t xml:space="preserve">Основное мероприятие "Формирование условия для развития и совершенствования системы транспортного обслуживания населения"</t>
  </si>
  <si>
    <t xml:space="preserve">5.3. Подпрограмма «Управление муниципальным имуществом в Кемском муниципальном районе»</t>
  </si>
  <si>
    <t xml:space="preserve">Основное мероприятие "Реализация мероприятий по управлению муниципальным имуществом"</t>
  </si>
  <si>
    <t xml:space="preserve">6. Муниципальная программа "Защита населения и территории Кемского района от чрезвычайных ситуаций"</t>
  </si>
  <si>
    <t xml:space="preserve">Основное мероприятие "Обеспечение мероприятий по защите населения и территорий от чрезвычайных ситуаций природного и техногенного характера, гражданская оборона"</t>
  </si>
  <si>
    <t xml:space="preserve">Основное мероприятие "Обеспечение реализации муниципальной программы"</t>
  </si>
  <si>
    <t xml:space="preserve">7. Муниципальная программа "Благоустройство"</t>
  </si>
  <si>
    <t xml:space="preserve">Основное мероприятие "Благоустройство территорий"</t>
  </si>
  <si>
    <t xml:space="preserve">Основное мероприятие "Организация уличного освещения"</t>
  </si>
  <si>
    <t xml:space="preserve">8. Муниципальная программа "Обеспечение жильем и повышение качества жилищно-коммунальных услуг на территории Кемского района"</t>
  </si>
  <si>
    <t xml:space="preserve">Муниципальная программа "Обеспечение жильем и повышение качества жилищно-коммунальных услуг на территории Кемского района"</t>
  </si>
  <si>
    <t xml:space="preserve">Основное мероприятие "Обеспечение и реализация мероприятий по жилищному хозяйству"</t>
  </si>
  <si>
    <t xml:space="preserve">Основное мероприятие "Обеспечение и реализация мероприятий по коммунальному хозяйству"</t>
  </si>
  <si>
    <t xml:space="preserve">Основное мероприятие "Реализация мероприятий государственной программы Республики Карелия "Обеспечение доступным и комфортным жильем и жилищно-коммунальными услугами"</t>
  </si>
  <si>
    <t xml:space="preserve">Основное мероприятие релизация регионального проекта «Модернизация коммунальной инфраструктуры» в рамках реализации национального проекта «Инфраструктура для жизни»</t>
  </si>
  <si>
    <t xml:space="preserve">9. Муниципальная программа "Управления муниципальными финансами муниципальных образований Кемского муниципального района"</t>
  </si>
  <si>
    <t xml:space="preserve">9.1. Подпрограмма  "Организация бюджетного процесса Кемского муниципального района"</t>
  </si>
  <si>
    <t xml:space="preserve">Основное мероприятие "Выравнивание бюджетной обеспеченности муниципальных образований"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9.2. Подпрограмма "Организация исполнения бюджета и формирование бюджетной отчетности"</t>
  </si>
  <si>
    <t xml:space="preserve">Основное мероприятие " Автоматизация бюджетного процесса"</t>
  </si>
  <si>
    <t xml:space="preserve">Основное мероприятие "Обеспечение функций финансовых органов"</t>
  </si>
  <si>
    <t xml:space="preserve">10. Непрограммные статьи расходов</t>
  </si>
  <si>
    <t xml:space="preserve">Непрограммные статьи расходов</t>
  </si>
  <si>
    <t xml:space="preserve">Реализация мероприятий региональной программы Республики Карелия «Модернизация систем коммунальной инфраструктуры Республики Карелия (2023-2027 годы)» за счет средств, поступивших от публично-правовой компании «Фонд развития территорий»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</t>
  </si>
  <si>
    <t xml:space="preserve">Осуществление отдельных государственных полномочий Республики Карелия по проведению на территории Республики Карелия мероприятий по защите населения от болезней, общих для человека и животных</t>
  </si>
  <si>
    <t xml:space="preserve">Осуществление государственных полномочий Республики Карелия по созданию комиссий по делам несовершенолетних и защите их прав и организации деятельности таких комиссий 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Осуществление государственных полномчий Республики Карелия по организации и осуществлению деятельности органов опеки и попечительства </t>
  </si>
  <si>
    <t xml:space="preserve">Реализация мероприятий на поддержку развития территориального общественного самоуправления</t>
  </si>
  <si>
    <t xml:space="preserve">Мероприятия по ликвидации мест несанкционированного размещения отходов производства и потребления</t>
  </si>
  <si>
    <t xml:space="preserve">Реализация мероприятий  в рамках иного межбюджетного трансферта из бюджета Республики Карелия на обеспечение доступа органов местного самоуправления и муниципальных учреждений к сети Интернет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олномочий по внешнему муниципальному контролю</t>
  </si>
  <si>
    <t xml:space="preserve">Представительские расходы муниципального образования </t>
  </si>
  <si>
    <t xml:space="preserve">Проведение выборов главы муниципального образования</t>
  </si>
  <si>
    <t xml:space="preserve">Проведение выборов депутатов представительного органа</t>
  </si>
  <si>
    <t xml:space="preserve">Резервный фонд администрации для предупреждения и ликвидации чрезвычайных ситуаций </t>
  </si>
  <si>
    <t xml:space="preserve">Резерв на финансовое обеспечение расходных обязательств муниципальных образований, софинансируемых из вышестоящих бюджетов </t>
  </si>
  <si>
    <t xml:space="preserve">Резерв на финансовое обеспечение расходных обязательств муниципальных образований</t>
  </si>
  <si>
    <t xml:space="preserve">Выполнение других обязательств органов муниципального образования</t>
  </si>
  <si>
    <t xml:space="preserve">Компенсация части затрат за приобретенные и переданные в мун собственность жилые помещения</t>
  </si>
  <si>
    <t xml:space="preserve">Подготовка к праздничным мероприятиям</t>
  </si>
  <si>
    <t xml:space="preserve">Мероприятия по опубликованию (обнародованию) правовых актов и доведение информации до населения </t>
  </si>
  <si>
    <t xml:space="preserve">Мероприятия по гражданской обороне</t>
  </si>
  <si>
    <t xml:space="preserve">Мероприятия по осуществлению подвоза воды населению</t>
  </si>
  <si>
    <t xml:space="preserve">Реализация мероприятий по паромной переправе</t>
  </si>
  <si>
    <t xml:space="preserve">Мероприятия по пожарному надзору и обеспечению пожарной безопасности </t>
  </si>
  <si>
    <t xml:space="preserve">Реализация мероприятий по закупке техники коммунального назначения</t>
  </si>
  <si>
    <t xml:space="preserve">Реализация мероприятий по строительству, капитальному ремонту, ремонту инженерных сетей</t>
  </si>
  <si>
    <t xml:space="preserve">Мероприятия  по проведению ремонта в муниципальной городской бане</t>
  </si>
  <si>
    <t xml:space="preserve">Компенсация части потерь в доходах муниципальных унитарных предприятий осуществляющие деятельность по обеспечению содержания и эксплуатации городской бани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Реализация мероприятий по предоставлению субсидии МУП "КЭСНА" на обеспечение производственной деятельности</t>
  </si>
  <si>
    <t xml:space="preserve">Реализация мероприятий в рамках иного межбюджетного трансферта на организацию информирования населения на тему патриотизма на территории Республики Карелия</t>
  </si>
  <si>
    <t xml:space="preserve">Софинансирование мероприятий по ликвидации мест несанкционированного размещения отходов производства и потребления </t>
  </si>
  <si>
    <t xml:space="preserve">Расходы на содержание аппаратов, финансовое обеспечение деятельности учреждений</t>
  </si>
  <si>
    <t xml:space="preserve">Глава муниципального образования (Расходы на выплаты персоналу государственных (муниципальных) органов)</t>
  </si>
  <si>
    <t xml:space="preserve">Аппарат представительного органа муниципального образования</t>
  </si>
  <si>
    <t xml:space="preserve">Глава  администрации муниципального образования</t>
  </si>
  <si>
    <t xml:space="preserve">Осуществление полномочий  органами местного самоуправления</t>
  </si>
  <si>
    <t xml:space="preserve">Осуществление полномочий контрольно - счетного органа </t>
  </si>
  <si>
    <t xml:space="preserve">Осуществление полномочий контрольно-счётного органа по  внешнему муниципальному финансовому контролю </t>
  </si>
  <si>
    <t xml:space="preserve">Реализация мероприятий в рамках иного межбюджетного трансферта на 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Услуги, связанные с обеспечением деятельности организаций</t>
  </si>
  <si>
    <t xml:space="preserve">Реализация мероприятий в рамках иного межбюджетного трансферта на поощрение муниципальных образований за содействие в выполнении поручения Президента Российской Федерации от 14 февраля 2023 года</t>
  </si>
  <si>
    <t xml:space="preserve">11. Муниципальная программа "Повышение безопасности дорожного движения на территории Кемского городского поселения"</t>
  </si>
  <si>
    <t xml:space="preserve">11.1. Муниципальная программа "Повышение безопасности дорожного движения на территории Кемского городского поселения"</t>
  </si>
  <si>
    <t xml:space="preserve">Основное мероприятие «Капитальный ремонт, ремонт и содержание дорог общего пользования на территории населенных пунктов муниципального образования»</t>
  </si>
  <si>
    <t xml:space="preserve">12. Адресная программа "Переселение граждан из аварийного жилищного фонда"</t>
  </si>
  <si>
    <t xml:space="preserve">12.1.Подпрограмма "Переселение граждан из аварийного жилищного фонда"</t>
  </si>
  <si>
    <t xml:space="preserve">Основное мероприятие «Переселение граждан из многоквартирных домов, признанных аварийными и подлежащими сносу»</t>
  </si>
  <si>
    <t xml:space="preserve">Основное мероприятие «Реализация отдельных мероприятий федерального проекта «Обеспечение устойчивого сокращения непригодного для проживания жилищного фонда» национального проекта «Жилье и городская среда»</t>
  </si>
  <si>
    <t xml:space="preserve">14. Муниципальная программа "Формирование современной городской среды на территории Кемского городского поселения"</t>
  </si>
  <si>
    <t xml:space="preserve">14.1. Муниципальная программа "Формирование современной городской среды на территории Кемского городского поселения</t>
  </si>
  <si>
    <t xml:space="preserve">Основное мероприятие «Реализация мероприятий по повышению качества условий проживания населения федерального проекта «Формирование комфортной городской среды» национального проекта «Жилье и городская среда»</t>
  </si>
  <si>
    <t xml:space="preserve">Основное мероприятие реализация регионального проекта «Формирование комфортной городской среды» в рамках реализации национального проекта «Инфраструктура для жизни»</t>
  </si>
  <si>
    <t xml:space="preserve">15. Муниципальная программа "Формирование современной городской среды на территории Рабочеостровского сельского поселения на 2018-2022 годы"</t>
  </si>
  <si>
    <t xml:space="preserve">15.1.Муниципальная программа "Формирование современной городской среды на территории Рабочеостровского сельского поселения на 2018-2022 годы"</t>
  </si>
  <si>
    <t xml:space="preserve">16. Муниципальная программа «Повышение безопасности дорожного движения на территории Рабочеостровского сельского поселения»</t>
  </si>
  <si>
    <t xml:space="preserve">16.1. Муниципальная программа «Повышение безопасности дорожного движения на территории Рабочеостровского сельского поселения»</t>
  </si>
  <si>
    <t xml:space="preserve">17. Муниципальная программа «Управление муниципальным имуществом в Рабочеостровским сельском поселении»</t>
  </si>
  <si>
    <t xml:space="preserve">17.1. Муниципальная программа «Управление муниципальным имуществом в Рабочеостровским сельском поселении»</t>
  </si>
  <si>
    <t xml:space="preserve">18. Муниципальная программа "Благоустройство на территории Рабочеостровского сельского поселения"</t>
  </si>
  <si>
    <t xml:space="preserve">18.1. Муниципальная программа "Благоустройство на территории Рабочеостровского сельского поселения"</t>
  </si>
  <si>
    <t xml:space="preserve">Основное мероприятие «Организация уличного освещения»</t>
  </si>
  <si>
    <t xml:space="preserve">20. Муниципальная программа "Благоустройство на территории Кривопорожского сельского поселения"</t>
  </si>
  <si>
    <t xml:space="preserve">20.1. Муниципальная программа "Благоустройство на территории Кривопорожского сельского поселения"</t>
  </si>
  <si>
    <t xml:space="preserve">21. Муниципальная программа «Повышение безопасности дорожного движения на территории Кривопорожского сельского поселения»</t>
  </si>
  <si>
    <t xml:space="preserve">21.1. Муниципальная программа «Повышение безопасности дорожного движения на территории Кривопорожского сельского поселения»</t>
  </si>
  <si>
    <t xml:space="preserve">22. Муниципальная программа «Экономическое развитие и поддержка экономики в Кривопорожском сельском поселении»</t>
  </si>
  <si>
    <t xml:space="preserve">22.1. Подпрограмма «Управление муниципальным имуществом в Кривопорожском сельском поселении» </t>
  </si>
  <si>
    <t xml:space="preserve">24. Муниципальная программа «Повышение безопасности дорожного движения на территории Куземского сельского поселения»</t>
  </si>
  <si>
    <t xml:space="preserve">24.1. Муниципальная программа «Повышение безопасности дорожного движения на территории Куземского сельского поселения»</t>
  </si>
  <si>
    <t xml:space="preserve">25. Муниципальная программа "Благоустройство на территории Куземского сельского поселения"</t>
  </si>
  <si>
    <t xml:space="preserve">25.1. Муниципальная программа "Благоустройство на территории Куземского сельского поселения"</t>
  </si>
  <si>
    <t xml:space="preserve">26. Муниципальная программа «Экономическое развитие и поддержка экономики в Куземском  сельском поселении»</t>
  </si>
  <si>
    <t xml:space="preserve">26.1 Подпрограмма «Малое и среднее предпринимательство на территории сельского поселения»</t>
  </si>
  <si>
    <t xml:space="preserve">Основное мероприятие «Финансовая поддержка субъектов малого и среднего предпринимательства»</t>
  </si>
  <si>
    <t xml:space="preserve">26.2. Подпрограмма «Управление муниципальным имуществом в сельском поселении»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"/>
    <numFmt numFmtId="166" formatCode="#,##0"/>
    <numFmt numFmtId="167" formatCode="0.0%"/>
    <numFmt numFmtId="168" formatCode="0"/>
    <numFmt numFmtId="169" formatCode="0%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DEE8"/>
        <bgColor rgb="FF99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4.57"/>
    <col collapsed="false" customWidth="true" hidden="false" outlineLevel="0" max="3" min="3" style="3" width="14.29"/>
    <col collapsed="false" customWidth="true" hidden="false" outlineLevel="0" max="4" min="4" style="3" width="15.42"/>
    <col collapsed="false" customWidth="true" hidden="false" outlineLevel="0" max="5" min="5" style="3" width="14.29"/>
    <col collapsed="false" customWidth="true" hidden="false" outlineLevel="0" max="6" min="6" style="3" width="15.85"/>
    <col collapsed="false" customWidth="true" hidden="false" outlineLevel="0" max="7" min="7" style="3" width="16"/>
    <col collapsed="false" customWidth="true" hidden="false" outlineLevel="0" max="8" min="8" style="3" width="12.29"/>
    <col collapsed="false" customWidth="true" hidden="false" outlineLevel="0" max="9" min="9" style="3" width="13.15"/>
    <col collapsed="false" customWidth="false" hidden="false" outlineLevel="0" max="10" min="10" style="3" width="9.14"/>
    <col collapsed="false" customWidth="true" hidden="false" outlineLevel="0" max="11" min="11" style="3" width="20.85"/>
    <col collapsed="false" customWidth="false" hidden="false" outlineLevel="0" max="16384" min="12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 t="s">
        <v>1</v>
      </c>
    </row>
    <row r="3" customFormat="false" ht="99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6</v>
      </c>
      <c r="H3" s="9" t="s">
        <v>8</v>
      </c>
      <c r="I3" s="9" t="s">
        <v>9</v>
      </c>
      <c r="J3" s="11"/>
      <c r="K3" s="12"/>
    </row>
    <row r="4" customFormat="false" ht="15.75" hidden="false" customHeight="false" outlineLevel="0" collapsed="false">
      <c r="A4" s="13" t="n">
        <v>1</v>
      </c>
      <c r="B4" s="14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</row>
    <row r="5" customFormat="false" ht="43.5" hidden="false" customHeight="false" outlineLevel="0" collapsed="false">
      <c r="A5" s="16" t="s">
        <v>10</v>
      </c>
      <c r="B5" s="17" t="n">
        <f aca="false">SUM(B6+B9+B16+B21+B24)</f>
        <v>302781.1</v>
      </c>
      <c r="C5" s="18" t="n">
        <f aca="false">SUM(B5/$B$179)</f>
        <v>0.692497030745082</v>
      </c>
      <c r="D5" s="17" t="n">
        <f aca="false">SUM(D6+D9+D16+D21+D24)</f>
        <v>672039.2</v>
      </c>
      <c r="E5" s="18" t="n">
        <f aca="false">D5/$D$179</f>
        <v>0.584009213598383</v>
      </c>
      <c r="F5" s="17" t="n">
        <f aca="false">SUM(F6+F9+F16+F21+F24)</f>
        <v>330270.8</v>
      </c>
      <c r="G5" s="18" t="n">
        <f aca="false">F5/$F$179</f>
        <v>0.638627604648568</v>
      </c>
      <c r="H5" s="17" t="n">
        <f aca="false">F5/B5*100-100</f>
        <v>9.07906735261878</v>
      </c>
      <c r="I5" s="19" t="n">
        <f aca="false">F5/D5*100</f>
        <v>49.1445737093908</v>
      </c>
    </row>
    <row r="6" customFormat="false" ht="32.25" hidden="false" customHeight="true" outlineLevel="0" collapsed="false">
      <c r="A6" s="20" t="s">
        <v>11</v>
      </c>
      <c r="B6" s="21" t="n">
        <f aca="false">B7+B8</f>
        <v>71037.7</v>
      </c>
      <c r="C6" s="22" t="n">
        <f aca="false">SUM(B6/$B$179)</f>
        <v>0.162471819809625</v>
      </c>
      <c r="D6" s="23" t="n">
        <f aca="false">D7</f>
        <v>139962</v>
      </c>
      <c r="E6" s="24" t="n">
        <f aca="false">D6/$D$179</f>
        <v>0.1216284668419</v>
      </c>
      <c r="F6" s="23" t="n">
        <f aca="false">F7</f>
        <v>75598.2</v>
      </c>
      <c r="G6" s="22" t="n">
        <f aca="false">F6/$F$179</f>
        <v>0.146180338624375</v>
      </c>
      <c r="H6" s="21" t="n">
        <f aca="false">F6/B6*100-100</f>
        <v>6.41983059699287</v>
      </c>
      <c r="I6" s="25" t="n">
        <f aca="false">F6/D6*100</f>
        <v>54.0133750589446</v>
      </c>
    </row>
    <row r="7" customFormat="false" ht="45" hidden="false" customHeight="false" outlineLevel="0" collapsed="false">
      <c r="A7" s="26" t="s">
        <v>12</v>
      </c>
      <c r="B7" s="27" t="n">
        <v>71037.7</v>
      </c>
      <c r="C7" s="28" t="n">
        <f aca="false">SUM(B7/$B$179)</f>
        <v>0.162471819809625</v>
      </c>
      <c r="D7" s="29" t="n">
        <v>139962</v>
      </c>
      <c r="E7" s="30" t="n">
        <f aca="false">D7/$D$179</f>
        <v>0.1216284668419</v>
      </c>
      <c r="F7" s="29" t="n">
        <v>75598.2</v>
      </c>
      <c r="G7" s="28" t="n">
        <f aca="false">F7/$F$179</f>
        <v>0.146180338624375</v>
      </c>
      <c r="H7" s="27" t="n">
        <f aca="false">F7/B7*100-100</f>
        <v>6.41983059699287</v>
      </c>
      <c r="I7" s="31" t="n">
        <f aca="false">F7/D7*100</f>
        <v>54.0133750589446</v>
      </c>
    </row>
    <row r="8" customFormat="false" ht="30" hidden="true" customHeight="false" outlineLevel="0" collapsed="false">
      <c r="A8" s="32" t="s">
        <v>13</v>
      </c>
      <c r="B8" s="33" t="n">
        <v>0</v>
      </c>
      <c r="C8" s="28" t="n">
        <f aca="false">SUM(B8/$B$179)</f>
        <v>0</v>
      </c>
      <c r="D8" s="29" t="n">
        <v>0</v>
      </c>
      <c r="E8" s="30" t="n">
        <f aca="false">D8/$D$179</f>
        <v>0</v>
      </c>
      <c r="F8" s="29" t="n">
        <v>0</v>
      </c>
      <c r="G8" s="28" t="n">
        <f aca="false">F8/$F$179</f>
        <v>0</v>
      </c>
      <c r="H8" s="27" t="s">
        <v>14</v>
      </c>
      <c r="I8" s="31" t="s">
        <v>15</v>
      </c>
    </row>
    <row r="9" customFormat="false" ht="30" hidden="false" customHeight="false" outlineLevel="0" collapsed="false">
      <c r="A9" s="34" t="s">
        <v>16</v>
      </c>
      <c r="B9" s="27" t="n">
        <f aca="false">B10+B12+B13+B15</f>
        <v>205761.6</v>
      </c>
      <c r="C9" s="28" t="n">
        <f aca="false">SUM(B9/$B$179)</f>
        <v>0.470601688947419</v>
      </c>
      <c r="D9" s="29" t="n">
        <f aca="false">SUM(D10:D15)</f>
        <v>470508</v>
      </c>
      <c r="E9" s="30" t="n">
        <f aca="false">D9/$D$179</f>
        <v>0.408876457015823</v>
      </c>
      <c r="F9" s="29" t="n">
        <f aca="false">SUM(F10:F15)</f>
        <v>224776.9</v>
      </c>
      <c r="G9" s="28" t="n">
        <f aca="false">F9/$F$179</f>
        <v>0.434639493492403</v>
      </c>
      <c r="H9" s="27" t="n">
        <f aca="false">F9/B9*100-100</f>
        <v>9.24142308380182</v>
      </c>
      <c r="I9" s="31" t="n">
        <f aca="false">F9/D9*100</f>
        <v>47.7732365868381</v>
      </c>
    </row>
    <row r="10" customFormat="false" ht="45" hidden="false" customHeight="false" outlineLevel="0" collapsed="false">
      <c r="A10" s="35" t="s">
        <v>17</v>
      </c>
      <c r="B10" s="27" t="n">
        <v>204575.7</v>
      </c>
      <c r="C10" s="28" t="n">
        <f aca="false">SUM(B10/$B$179)</f>
        <v>0.467889392080935</v>
      </c>
      <c r="D10" s="29" t="n">
        <v>366297.2</v>
      </c>
      <c r="E10" s="30" t="n">
        <f aca="false">D10/$D$179</f>
        <v>0.318316163276323</v>
      </c>
      <c r="F10" s="29" t="n">
        <v>198177.5</v>
      </c>
      <c r="G10" s="28" t="n">
        <f aca="false">F10/$F$179</f>
        <v>0.383205606188139</v>
      </c>
      <c r="H10" s="27" t="n">
        <f aca="false">F10/B10*100-100</f>
        <v>-3.12754642902358</v>
      </c>
      <c r="I10" s="31" t="n">
        <f aca="false">F10/D10*100</f>
        <v>54.1029251656851</v>
      </c>
    </row>
    <row r="11" customFormat="false" ht="30" hidden="false" customHeight="false" outlineLevel="0" collapsed="false">
      <c r="A11" s="35" t="s">
        <v>18</v>
      </c>
      <c r="B11" s="27" t="n">
        <v>0</v>
      </c>
      <c r="C11" s="28" t="n">
        <f aca="false">SUM(B11/$B$179)</f>
        <v>0</v>
      </c>
      <c r="D11" s="29" t="n">
        <v>32.4</v>
      </c>
      <c r="E11" s="30" t="n">
        <f aca="false">D11/$D$179</f>
        <v>2.81559446541029E-005</v>
      </c>
      <c r="F11" s="29" t="n">
        <v>0</v>
      </c>
      <c r="G11" s="28" t="n">
        <f aca="false">F11/$F$179</f>
        <v>0</v>
      </c>
      <c r="H11" s="27" t="e">
        <f aca="false">F11/B11*100-100</f>
        <v>#DIV/0!</v>
      </c>
      <c r="I11" s="31" t="n">
        <f aca="false">F11/D11*100</f>
        <v>0</v>
      </c>
    </row>
    <row r="12" customFormat="false" ht="72.75" hidden="false" customHeight="true" outlineLevel="0" collapsed="false">
      <c r="A12" s="35" t="s">
        <v>19</v>
      </c>
      <c r="B12" s="27" t="n">
        <v>157</v>
      </c>
      <c r="C12" s="28" t="n">
        <f aca="false">SUM(B12/$B$179)</f>
        <v>0.000359078006609323</v>
      </c>
      <c r="D12" s="29" t="n">
        <v>0</v>
      </c>
      <c r="E12" s="30" t="n">
        <f aca="false">D12/$D$179</f>
        <v>0</v>
      </c>
      <c r="F12" s="29" t="n">
        <v>0</v>
      </c>
      <c r="G12" s="28" t="n">
        <f aca="false">F12/$F$179</f>
        <v>0</v>
      </c>
      <c r="H12" s="27" t="s">
        <v>14</v>
      </c>
      <c r="I12" s="31" t="s">
        <v>14</v>
      </c>
    </row>
    <row r="13" customFormat="false" ht="72.75" hidden="false" customHeight="true" outlineLevel="0" collapsed="false">
      <c r="A13" s="35" t="s">
        <v>20</v>
      </c>
      <c r="B13" s="27" t="n">
        <v>1028.9</v>
      </c>
      <c r="C13" s="28" t="n">
        <f aca="false">SUM(B13/$B$179)</f>
        <v>0.00235321885987473</v>
      </c>
      <c r="D13" s="29" t="n">
        <v>0</v>
      </c>
      <c r="E13" s="30" t="n">
        <f aca="false">D13/$D$179</f>
        <v>0</v>
      </c>
      <c r="F13" s="29" t="n">
        <v>0</v>
      </c>
      <c r="G13" s="28" t="n">
        <f aca="false">F13/$F$179</f>
        <v>0</v>
      </c>
      <c r="H13" s="27" t="s">
        <v>14</v>
      </c>
      <c r="I13" s="31" t="e">
        <f aca="false">F13/D13*100</f>
        <v>#DIV/0!</v>
      </c>
    </row>
    <row r="14" customFormat="false" ht="59.25" hidden="false" customHeight="true" outlineLevel="0" collapsed="false">
      <c r="A14" s="35" t="s">
        <v>21</v>
      </c>
      <c r="B14" s="27" t="n">
        <v>0</v>
      </c>
      <c r="C14" s="28" t="n">
        <f aca="false">SUM(B14/$B$179)</f>
        <v>0</v>
      </c>
      <c r="D14" s="29" t="n">
        <v>72974.3</v>
      </c>
      <c r="E14" s="30" t="n">
        <f aca="false">D14/$D$179</f>
        <v>0.0634154429620958</v>
      </c>
      <c r="F14" s="29" t="n">
        <v>10003.5</v>
      </c>
      <c r="G14" s="28" t="n">
        <f aca="false">F14/$F$179</f>
        <v>0.0193432517894466</v>
      </c>
      <c r="H14" s="27" t="e">
        <f aca="false">F14/B14*100-100</f>
        <v>#DIV/0!</v>
      </c>
      <c r="I14" s="31" t="n">
        <f aca="false">F14/D14*100</f>
        <v>13.7082507129222</v>
      </c>
    </row>
    <row r="15" customFormat="false" ht="62.25" hidden="false" customHeight="true" outlineLevel="0" collapsed="false">
      <c r="A15" s="35" t="s">
        <v>22</v>
      </c>
      <c r="B15" s="27" t="n">
        <v>0</v>
      </c>
      <c r="C15" s="28" t="n">
        <f aca="false">SUM(B15/$B$179)</f>
        <v>0</v>
      </c>
      <c r="D15" s="29" t="n">
        <v>31204.1</v>
      </c>
      <c r="E15" s="30" t="n">
        <f aca="false">D15/$D$179</f>
        <v>0.0271166948327498</v>
      </c>
      <c r="F15" s="29" t="n">
        <v>16595.9</v>
      </c>
      <c r="G15" s="28" t="n">
        <f aca="false">F15/$F$179</f>
        <v>0.0320906355148174</v>
      </c>
      <c r="H15" s="27" t="e">
        <f aca="false">F15/B15*100-100</f>
        <v>#DIV/0!</v>
      </c>
      <c r="I15" s="31" t="n">
        <f aca="false">F15/D15*100</f>
        <v>53.1849981252464</v>
      </c>
    </row>
    <row r="16" customFormat="false" ht="30" hidden="false" customHeight="false" outlineLevel="0" collapsed="false">
      <c r="A16" s="34" t="s">
        <v>23</v>
      </c>
      <c r="B16" s="27" t="n">
        <f aca="false">SUM(B17:B19)</f>
        <v>11295.3</v>
      </c>
      <c r="C16" s="28" t="n">
        <f aca="false">SUM(B16/$B$179)</f>
        <v>0.0258337185226387</v>
      </c>
      <c r="D16" s="29" t="n">
        <f aca="false">SUM(D17:D20)</f>
        <v>24529.6</v>
      </c>
      <c r="E16" s="30" t="n">
        <f aca="false">D16/$D$179</f>
        <v>0.0213164833329408</v>
      </c>
      <c r="F16" s="29" t="n">
        <f aca="false">SUM(F17:F20)</f>
        <v>12681.2</v>
      </c>
      <c r="G16" s="28" t="n">
        <f aca="false">F16/$F$179</f>
        <v>0.0245209821154926</v>
      </c>
      <c r="H16" s="27" t="n">
        <f aca="false">F16/B16*100-100</f>
        <v>12.2697050985808</v>
      </c>
      <c r="I16" s="31" t="n">
        <f aca="false">F16/D16*100</f>
        <v>51.6975409301416</v>
      </c>
    </row>
    <row r="17" customFormat="false" ht="32.25" hidden="false" customHeight="true" outlineLevel="0" collapsed="false">
      <c r="A17" s="35" t="s">
        <v>24</v>
      </c>
      <c r="B17" s="27" t="n">
        <v>11295.3</v>
      </c>
      <c r="C17" s="28" t="n">
        <f aca="false">SUM(B17/$B$179)</f>
        <v>0.0258337185226387</v>
      </c>
      <c r="D17" s="29" t="n">
        <v>24529.6</v>
      </c>
      <c r="E17" s="30" t="n">
        <f aca="false">D17/$D$179</f>
        <v>0.0213164833329408</v>
      </c>
      <c r="F17" s="29" t="n">
        <v>12681.2</v>
      </c>
      <c r="G17" s="28" t="n">
        <f aca="false">F17/$F$179</f>
        <v>0.0245209821154926</v>
      </c>
      <c r="H17" s="27" t="n">
        <f aca="false">F17/B17*100-100</f>
        <v>12.2697050985808</v>
      </c>
      <c r="I17" s="31" t="n">
        <f aca="false">F17/D17*100</f>
        <v>51.6975409301416</v>
      </c>
    </row>
    <row r="18" customFormat="false" ht="37.5" hidden="true" customHeight="true" outlineLevel="0" collapsed="false">
      <c r="A18" s="36" t="s">
        <v>25</v>
      </c>
      <c r="B18" s="33" t="n">
        <v>0</v>
      </c>
      <c r="C18" s="28" t="n">
        <f aca="false">SUM(B18/$B$179)</f>
        <v>0</v>
      </c>
      <c r="D18" s="33" t="n">
        <v>0</v>
      </c>
      <c r="E18" s="28" t="n">
        <f aca="false">D18/$D$179</f>
        <v>0</v>
      </c>
      <c r="F18" s="33" t="n">
        <v>0</v>
      </c>
      <c r="G18" s="28" t="n">
        <f aca="false">F18/$F$179</f>
        <v>0</v>
      </c>
      <c r="H18" s="27" t="s">
        <v>14</v>
      </c>
      <c r="I18" s="31" t="s">
        <v>15</v>
      </c>
    </row>
    <row r="19" customFormat="false" ht="77.25" hidden="false" customHeight="true" outlineLevel="0" collapsed="false">
      <c r="A19" s="35" t="s">
        <v>26</v>
      </c>
      <c r="B19" s="27" t="n">
        <v>0</v>
      </c>
      <c r="C19" s="28" t="n">
        <f aca="false">SUM(B19/$B$179)</f>
        <v>0</v>
      </c>
      <c r="D19" s="29" t="n">
        <v>0</v>
      </c>
      <c r="E19" s="30" t="n">
        <f aca="false">D19/$D$179</f>
        <v>0</v>
      </c>
      <c r="F19" s="29" t="n">
        <v>0</v>
      </c>
      <c r="G19" s="28" t="n">
        <f aca="false">F19/$F$179</f>
        <v>0</v>
      </c>
      <c r="H19" s="27" t="s">
        <v>15</v>
      </c>
      <c r="I19" s="31" t="s">
        <v>14</v>
      </c>
    </row>
    <row r="20" customFormat="false" ht="33.75" hidden="false" customHeight="true" outlineLevel="0" collapsed="false">
      <c r="A20" s="35" t="s">
        <v>25</v>
      </c>
      <c r="B20" s="27" t="n">
        <v>0</v>
      </c>
      <c r="C20" s="28" t="n">
        <f aca="false">SUM(B20/$B$179)</f>
        <v>0</v>
      </c>
      <c r="D20" s="29" t="n">
        <v>0</v>
      </c>
      <c r="E20" s="30" t="n">
        <f aca="false">D20/$D$179</f>
        <v>0</v>
      </c>
      <c r="F20" s="29" t="n">
        <v>0</v>
      </c>
      <c r="G20" s="30" t="n">
        <f aca="false">F20/$F$179</f>
        <v>0</v>
      </c>
      <c r="H20" s="27"/>
      <c r="I20" s="31"/>
    </row>
    <row r="21" customFormat="false" ht="15.75" hidden="false" customHeight="true" outlineLevel="0" collapsed="false">
      <c r="A21" s="34" t="s">
        <v>27</v>
      </c>
      <c r="B21" s="27" t="n">
        <f aca="false">SUM(B22:B23)</f>
        <v>58.2</v>
      </c>
      <c r="C21" s="28" t="n">
        <f aca="false">SUM(B21/$B$179)</f>
        <v>0.000133110445762182</v>
      </c>
      <c r="D21" s="29" t="n">
        <f aca="false">SUM(D22:D23)</f>
        <v>136.4</v>
      </c>
      <c r="E21" s="30" t="n">
        <f aca="false">D21/$D$179</f>
        <v>0.000118533050951223</v>
      </c>
      <c r="F21" s="29" t="n">
        <f aca="false">SUM(F22:F23)</f>
        <v>55.1</v>
      </c>
      <c r="G21" s="28" t="n">
        <f aca="false">F21/$F$179</f>
        <v>0.000106544026950418</v>
      </c>
      <c r="H21" s="27" t="s">
        <v>15</v>
      </c>
      <c r="I21" s="31" t="n">
        <f aca="false">F21/D21*100</f>
        <v>40.3958944281525</v>
      </c>
    </row>
    <row r="22" customFormat="false" ht="30" hidden="false" customHeight="true" outlineLevel="0" collapsed="false">
      <c r="A22" s="35" t="s">
        <v>28</v>
      </c>
      <c r="B22" s="27" t="n">
        <v>58.2</v>
      </c>
      <c r="C22" s="28" t="n">
        <f aca="false">SUM(B22/$B$179)</f>
        <v>0.000133110445762182</v>
      </c>
      <c r="D22" s="29" t="n">
        <v>136.4</v>
      </c>
      <c r="E22" s="30" t="n">
        <f aca="false">D22/$D$179</f>
        <v>0.000118533050951223</v>
      </c>
      <c r="F22" s="29" t="n">
        <v>55.1</v>
      </c>
      <c r="G22" s="28" t="n">
        <f aca="false">F22/$F$179</f>
        <v>0.000106544026950418</v>
      </c>
      <c r="H22" s="27" t="s">
        <v>15</v>
      </c>
      <c r="I22" s="31" t="n">
        <f aca="false">F22/D22*100</f>
        <v>40.3958944281525</v>
      </c>
    </row>
    <row r="23" customFormat="false" ht="51" hidden="true" customHeight="true" outlineLevel="0" collapsed="false">
      <c r="A23" s="37" t="s">
        <v>29</v>
      </c>
      <c r="B23" s="33" t="n">
        <v>0</v>
      </c>
      <c r="C23" s="28" t="n">
        <f aca="false">SUM(B23/$B$179)</f>
        <v>0</v>
      </c>
      <c r="D23" s="33" t="n">
        <v>0</v>
      </c>
      <c r="E23" s="28" t="n">
        <f aca="false">D23/$D$179</f>
        <v>0</v>
      </c>
      <c r="F23" s="33" t="n">
        <v>0</v>
      </c>
      <c r="G23" s="28" t="n">
        <f aca="false">F23/$F$179</f>
        <v>0</v>
      </c>
      <c r="H23" s="27" t="s">
        <v>15</v>
      </c>
      <c r="I23" s="31" t="s">
        <v>15</v>
      </c>
    </row>
    <row r="24" customFormat="false" ht="35.25" hidden="false" customHeight="true" outlineLevel="0" collapsed="false">
      <c r="A24" s="38" t="s">
        <v>30</v>
      </c>
      <c r="B24" s="39" t="n">
        <v>14628.3</v>
      </c>
      <c r="C24" s="40" t="n">
        <f aca="false">SUM(B24/$B$179)</f>
        <v>0.0334566930196379</v>
      </c>
      <c r="D24" s="41" t="n">
        <v>36903.2</v>
      </c>
      <c r="E24" s="42" t="n">
        <f aca="false">D24/$D$179</f>
        <v>0.0320692733567682</v>
      </c>
      <c r="F24" s="41" t="n">
        <v>17159.4</v>
      </c>
      <c r="G24" s="40" t="n">
        <f aca="false">F24/$F$179</f>
        <v>0.0331802463893467</v>
      </c>
      <c r="H24" s="39" t="n">
        <f aca="false">F24/B24*100-100</f>
        <v>17.3027624536002</v>
      </c>
      <c r="I24" s="43" t="n">
        <f aca="false">F24/D24*100</f>
        <v>46.4984066422424</v>
      </c>
    </row>
    <row r="25" customFormat="false" ht="45" hidden="false" customHeight="true" outlineLevel="0" collapsed="false">
      <c r="A25" s="16" t="s">
        <v>31</v>
      </c>
      <c r="B25" s="17" t="n">
        <f aca="false">SUM(B26+B31+B36+B41+B39)</f>
        <v>55788.3</v>
      </c>
      <c r="C25" s="18" t="n">
        <f aca="false">SUM(B25/$B$179)</f>
        <v>0.127594595898872</v>
      </c>
      <c r="D25" s="44" t="n">
        <f aca="false">SUM(D26+D31+D36+D41+D39)</f>
        <v>147321.2</v>
      </c>
      <c r="E25" s="45" t="n">
        <f aca="false">D25/$D$179</f>
        <v>0.128023689925186</v>
      </c>
      <c r="F25" s="44" t="n">
        <f aca="false">SUM(F26+F31+F36+F41+F39)</f>
        <v>73347.1</v>
      </c>
      <c r="G25" s="18" t="n">
        <f aca="false">F25/$F$179</f>
        <v>0.141827502706624</v>
      </c>
      <c r="H25" s="17" t="n">
        <f aca="false">F25/B25*100-100</f>
        <v>31.4739828960552</v>
      </c>
      <c r="I25" s="19" t="n">
        <f aca="false">F25/D25*100</f>
        <v>49.7871996698371</v>
      </c>
    </row>
    <row r="26" customFormat="false" ht="45" hidden="false" customHeight="false" outlineLevel="0" collapsed="false">
      <c r="A26" s="46" t="s">
        <v>32</v>
      </c>
      <c r="B26" s="21" t="n">
        <f aca="false">SUM(B27:B30)</f>
        <v>32257.6</v>
      </c>
      <c r="C26" s="22" t="n">
        <f aca="false">SUM(B26/$B$179)</f>
        <v>0.0737770363439547</v>
      </c>
      <c r="D26" s="23" t="n">
        <f aca="false">SUM(D27:D30)</f>
        <v>93771.6</v>
      </c>
      <c r="E26" s="24" t="n">
        <f aca="false">D26/$D$179</f>
        <v>0.0814885178927987</v>
      </c>
      <c r="F26" s="23" t="n">
        <f aca="false">SUM(F27:F30)</f>
        <v>43437.3</v>
      </c>
      <c r="G26" s="22" t="n">
        <f aca="false">F26/$F$179</f>
        <v>0.0839924657323664</v>
      </c>
      <c r="H26" s="21" t="n">
        <f aca="false">F26/B26*100-100</f>
        <v>34.6575690689946</v>
      </c>
      <c r="I26" s="25" t="n">
        <f aca="false">F26/D26*100</f>
        <v>46.3224473081402</v>
      </c>
    </row>
    <row r="27" customFormat="false" ht="30" hidden="false" customHeight="false" outlineLevel="0" collapsed="false">
      <c r="A27" s="35" t="s">
        <v>33</v>
      </c>
      <c r="B27" s="27" t="n">
        <v>3700.5</v>
      </c>
      <c r="C27" s="28" t="n">
        <f aca="false">SUM(B27/$B$179)</f>
        <v>0.00846349148699234</v>
      </c>
      <c r="D27" s="29" t="n">
        <v>8882</v>
      </c>
      <c r="E27" s="30" t="n">
        <f aca="false">D27/$D$179</f>
        <v>0.00771855248202908</v>
      </c>
      <c r="F27" s="29" t="n">
        <v>4903.3</v>
      </c>
      <c r="G27" s="28" t="n">
        <f aca="false">F27/$F$179</f>
        <v>0.00948125820954599</v>
      </c>
      <c r="H27" s="27" t="n">
        <f aca="false">F27/B27*100-100</f>
        <v>32.5037157140927</v>
      </c>
      <c r="I27" s="31" t="n">
        <f aca="false">F27/D27*100</f>
        <v>55.2049088043234</v>
      </c>
    </row>
    <row r="28" customFormat="false" ht="15" hidden="false" customHeight="false" outlineLevel="0" collapsed="false">
      <c r="A28" s="35" t="s">
        <v>34</v>
      </c>
      <c r="B28" s="27" t="n">
        <v>10289.2</v>
      </c>
      <c r="C28" s="28" t="n">
        <f aca="false">SUM(B28/$B$179)</f>
        <v>0.0235326460229595</v>
      </c>
      <c r="D28" s="29" t="n">
        <v>24841.9</v>
      </c>
      <c r="E28" s="30" t="n">
        <f aca="false">D28/$D$179</f>
        <v>0.0215878753550234</v>
      </c>
      <c r="F28" s="29" t="n">
        <v>12698.9</v>
      </c>
      <c r="G28" s="28" t="n">
        <f aca="false">F28/$F$179</f>
        <v>0.024555207692208</v>
      </c>
      <c r="H28" s="27" t="n">
        <f aca="false">F28/B28*100-100</f>
        <v>23.4197022120281</v>
      </c>
      <c r="I28" s="31" t="n">
        <f aca="false">F28/D28*100</f>
        <v>51.1188757703718</v>
      </c>
    </row>
    <row r="29" customFormat="false" ht="30.75" hidden="false" customHeight="true" outlineLevel="0" collapsed="false">
      <c r="A29" s="35" t="s">
        <v>35</v>
      </c>
      <c r="B29" s="27" t="n">
        <v>18267.9</v>
      </c>
      <c r="C29" s="28" t="n">
        <f aca="false">SUM(B29/$B$179)</f>
        <v>0.0417808988340028</v>
      </c>
      <c r="D29" s="29" t="n">
        <v>60047.7</v>
      </c>
      <c r="E29" s="30" t="n">
        <f aca="false">D29/$D$179</f>
        <v>0.0521820900557462</v>
      </c>
      <c r="F29" s="29" t="n">
        <v>25835.1</v>
      </c>
      <c r="G29" s="28" t="n">
        <f aca="false">F29/$F$179</f>
        <v>0.0499559998306124</v>
      </c>
      <c r="H29" s="27" t="n">
        <f aca="false">F29/B29*100-100</f>
        <v>41.423480531424</v>
      </c>
      <c r="I29" s="31" t="n">
        <f aca="false">F29/D29*100</f>
        <v>43.0242956849305</v>
      </c>
    </row>
    <row r="30" customFormat="false" ht="44.25" hidden="true" customHeight="true" outlineLevel="0" collapsed="false">
      <c r="A30" s="37" t="s">
        <v>36</v>
      </c>
      <c r="B30" s="33" t="n">
        <v>0</v>
      </c>
      <c r="C30" s="28" t="n">
        <f aca="false">SUM(B30/$B$179)</f>
        <v>0</v>
      </c>
      <c r="D30" s="33" t="n">
        <v>0</v>
      </c>
      <c r="E30" s="28" t="n">
        <f aca="false">D30/$D$179</f>
        <v>0</v>
      </c>
      <c r="F30" s="33" t="n">
        <v>0</v>
      </c>
      <c r="G30" s="28" t="n">
        <f aca="false">F30/$F$179</f>
        <v>0</v>
      </c>
      <c r="H30" s="27" t="s">
        <v>15</v>
      </c>
      <c r="I30" s="31" t="e">
        <f aca="false">F30/D30*100</f>
        <v>#DIV/0!</v>
      </c>
    </row>
    <row r="31" customFormat="false" ht="45" hidden="false" customHeight="false" outlineLevel="0" collapsed="false">
      <c r="A31" s="34" t="s">
        <v>37</v>
      </c>
      <c r="B31" s="27" t="n">
        <f aca="false">SUM(B32+B33+B34)</f>
        <v>18375.5</v>
      </c>
      <c r="C31" s="28" t="n">
        <f aca="false">SUM(B31/$B$179)</f>
        <v>0.0420269930601886</v>
      </c>
      <c r="D31" s="29" t="n">
        <f aca="false">SUM(D32:D35)</f>
        <v>21860.2</v>
      </c>
      <c r="E31" s="30" t="n">
        <f aca="false">D31/$D$179</f>
        <v>0.0189967463372722</v>
      </c>
      <c r="F31" s="29" t="n">
        <f aca="false">SUM(F32:F35)</f>
        <v>14398.1</v>
      </c>
      <c r="G31" s="28" t="n">
        <f aca="false">F31/$F$179</f>
        <v>0.0278408630568932</v>
      </c>
      <c r="H31" s="27" t="n">
        <f aca="false">F31/B31*100-100</f>
        <v>-21.6451253027129</v>
      </c>
      <c r="I31" s="31" t="n">
        <f aca="false">F31/D31*100</f>
        <v>65.8644477177702</v>
      </c>
    </row>
    <row r="32" customFormat="false" ht="80.25" hidden="false" customHeight="true" outlineLevel="0" collapsed="false">
      <c r="A32" s="35" t="s">
        <v>38</v>
      </c>
      <c r="B32" s="27" t="n">
        <v>10991.7</v>
      </c>
      <c r="C32" s="28" t="n">
        <f aca="false">SUM(B32/$B$179)</f>
        <v>0.0251393485684566</v>
      </c>
      <c r="D32" s="29" t="n">
        <v>21860.2</v>
      </c>
      <c r="E32" s="30" t="n">
        <f aca="false">D32/$D$179</f>
        <v>0.0189967463372722</v>
      </c>
      <c r="F32" s="29" t="n">
        <v>14398.1</v>
      </c>
      <c r="G32" s="28" t="n">
        <f aca="false">F32/$F$179</f>
        <v>0.0278408630568932</v>
      </c>
      <c r="H32" s="27" t="n">
        <f aca="false">F32/B32*100-100</f>
        <v>30.9906565863333</v>
      </c>
      <c r="I32" s="31" t="n">
        <f aca="false">F32/D32*100</f>
        <v>65.8644477177702</v>
      </c>
    </row>
    <row r="33" customFormat="false" ht="50.25" hidden="false" customHeight="true" outlineLevel="0" collapsed="false">
      <c r="A33" s="35" t="s">
        <v>39</v>
      </c>
      <c r="B33" s="27" t="n">
        <v>0</v>
      </c>
      <c r="C33" s="28" t="n">
        <f aca="false">SUM(B33/$B$179)</f>
        <v>0</v>
      </c>
      <c r="D33" s="29" t="n">
        <v>0</v>
      </c>
      <c r="E33" s="30" t="n">
        <f aca="false">D33/$D$179</f>
        <v>0</v>
      </c>
      <c r="F33" s="29" t="n">
        <v>0</v>
      </c>
      <c r="G33" s="28" t="n">
        <f aca="false">F33/$F$179</f>
        <v>0</v>
      </c>
      <c r="H33" s="27" t="s">
        <v>14</v>
      </c>
      <c r="I33" s="31" t="e">
        <f aca="false">F33/D33*100</f>
        <v>#DIV/0!</v>
      </c>
    </row>
    <row r="34" customFormat="false" ht="33" hidden="false" customHeight="true" outlineLevel="0" collapsed="false">
      <c r="A34" s="35" t="s">
        <v>40</v>
      </c>
      <c r="B34" s="27" t="n">
        <v>7383.8</v>
      </c>
      <c r="C34" s="28" t="n">
        <f aca="false">SUM(B34/$B$179)</f>
        <v>0.0168876444917319</v>
      </c>
      <c r="D34" s="29" t="n">
        <v>0</v>
      </c>
      <c r="E34" s="30" t="n">
        <f aca="false">D34/$D$179</f>
        <v>0</v>
      </c>
      <c r="F34" s="29" t="n">
        <v>0</v>
      </c>
      <c r="G34" s="28" t="n">
        <f aca="false">F34/$F$179</f>
        <v>0</v>
      </c>
      <c r="H34" s="27" t="s">
        <v>15</v>
      </c>
      <c r="I34" s="31" t="s">
        <v>15</v>
      </c>
    </row>
    <row r="35" customFormat="false" ht="56.25" hidden="true" customHeight="true" outlineLevel="0" collapsed="false">
      <c r="A35" s="37" t="s">
        <v>41</v>
      </c>
      <c r="B35" s="33" t="n">
        <v>0</v>
      </c>
      <c r="C35" s="28" t="n">
        <f aca="false">SUM(B35/$B$179)</f>
        <v>0</v>
      </c>
      <c r="D35" s="33" t="n">
        <v>0</v>
      </c>
      <c r="E35" s="28" t="n">
        <f aca="false">D35/$D$179</f>
        <v>0</v>
      </c>
      <c r="F35" s="33" t="n">
        <v>0</v>
      </c>
      <c r="G35" s="28" t="n">
        <f aca="false">F35/$F$179</f>
        <v>0</v>
      </c>
      <c r="H35" s="27" t="s">
        <v>15</v>
      </c>
      <c r="I35" s="31" t="s">
        <v>15</v>
      </c>
    </row>
    <row r="36" customFormat="false" ht="33.75" hidden="false" customHeight="true" outlineLevel="0" collapsed="false">
      <c r="A36" s="34" t="s">
        <v>42</v>
      </c>
      <c r="B36" s="27" t="n">
        <f aca="false">SUM(B37:B38)</f>
        <v>170.9</v>
      </c>
      <c r="C36" s="28" t="n">
        <f aca="false">SUM(B36/$B$179)</f>
        <v>0.000390868989360084</v>
      </c>
      <c r="D36" s="29" t="n">
        <f aca="false">SUM(D37:D38)</f>
        <v>19408.7</v>
      </c>
      <c r="E36" s="30" t="n">
        <f aca="false">D36/$D$179</f>
        <v>0.0168663667595089</v>
      </c>
      <c r="F36" s="29" t="n">
        <f aca="false">SUM(F37:F38)</f>
        <v>9382.9</v>
      </c>
      <c r="G36" s="30" t="n">
        <f aca="false">F36/$F$179</f>
        <v>0.0181432295911629</v>
      </c>
      <c r="H36" s="27" t="n">
        <f aca="false">F36/B36*100-100</f>
        <v>5390.28671737858</v>
      </c>
      <c r="I36" s="31" t="n">
        <f aca="false">F36/D36*100</f>
        <v>48.3437839731667</v>
      </c>
    </row>
    <row r="37" customFormat="false" ht="33" hidden="false" customHeight="true" outlineLevel="0" collapsed="false">
      <c r="A37" s="35" t="s">
        <v>43</v>
      </c>
      <c r="B37" s="27" t="n">
        <v>170.9</v>
      </c>
      <c r="C37" s="28" t="n">
        <f aca="false">SUM(B37/$B$179)</f>
        <v>0.000390868989360084</v>
      </c>
      <c r="D37" s="29" t="n">
        <v>19408.7</v>
      </c>
      <c r="E37" s="30" t="n">
        <f aca="false">D37/$D$179</f>
        <v>0.0168663667595089</v>
      </c>
      <c r="F37" s="29" t="n">
        <v>9382.9</v>
      </c>
      <c r="G37" s="28" t="n">
        <f aca="false">F37/$F$179</f>
        <v>0.0181432295911629</v>
      </c>
      <c r="H37" s="27" t="n">
        <f aca="false">F37/B37*100-100</f>
        <v>5390.28671737858</v>
      </c>
      <c r="I37" s="31" t="n">
        <f aca="false">F37/D37*100</f>
        <v>48.3437839731667</v>
      </c>
    </row>
    <row r="38" customFormat="false" ht="48.75" hidden="false" customHeight="true" outlineLevel="0" collapsed="false">
      <c r="A38" s="35" t="s">
        <v>44</v>
      </c>
      <c r="B38" s="27" t="n">
        <v>0</v>
      </c>
      <c r="C38" s="28" t="n">
        <f aca="false">SUM(B38/$B$179)</f>
        <v>0</v>
      </c>
      <c r="D38" s="29" t="n">
        <v>0</v>
      </c>
      <c r="E38" s="30" t="n">
        <f aca="false">D38/$D$179</f>
        <v>0</v>
      </c>
      <c r="F38" s="29" t="n">
        <v>0</v>
      </c>
      <c r="G38" s="28" t="n">
        <f aca="false">F38/$F$179</f>
        <v>0</v>
      </c>
      <c r="H38" s="27" t="s">
        <v>15</v>
      </c>
      <c r="I38" s="31" t="e">
        <f aca="false">F38/D38*100</f>
        <v>#DIV/0!</v>
      </c>
    </row>
    <row r="39" customFormat="false" ht="61.5" hidden="false" customHeight="true" outlineLevel="0" collapsed="false">
      <c r="A39" s="47" t="s">
        <v>45</v>
      </c>
      <c r="B39" s="27" t="n">
        <f aca="false">B40</f>
        <v>0</v>
      </c>
      <c r="C39" s="28" t="n">
        <f aca="false">SUM(B39/$B$179)</f>
        <v>0</v>
      </c>
      <c r="D39" s="29" t="n">
        <f aca="false">D40</f>
        <v>0</v>
      </c>
      <c r="E39" s="30" t="n">
        <f aca="false">D39/$D$179</f>
        <v>0</v>
      </c>
      <c r="F39" s="29" t="n">
        <f aca="false">F40</f>
        <v>0</v>
      </c>
      <c r="G39" s="28" t="n">
        <f aca="false">F39/$F$179</f>
        <v>0</v>
      </c>
      <c r="H39" s="27" t="e">
        <f aca="false">F39/B39*100-100</f>
        <v>#DIV/0!</v>
      </c>
      <c r="I39" s="31" t="e">
        <f aca="false">F39/D39*100</f>
        <v>#DIV/0!</v>
      </c>
    </row>
    <row r="40" customFormat="false" ht="35.25" hidden="false" customHeight="true" outlineLevel="0" collapsed="false">
      <c r="A40" s="35" t="s">
        <v>46</v>
      </c>
      <c r="B40" s="27" t="n">
        <v>0</v>
      </c>
      <c r="C40" s="28" t="n">
        <f aca="false">SUM(B40/$B$179)</f>
        <v>0</v>
      </c>
      <c r="D40" s="29" t="n">
        <v>0</v>
      </c>
      <c r="E40" s="30" t="n">
        <f aca="false">D40/$D$179</f>
        <v>0</v>
      </c>
      <c r="F40" s="29" t="n">
        <v>0</v>
      </c>
      <c r="G40" s="28" t="n">
        <f aca="false">F40/$F$179</f>
        <v>0</v>
      </c>
      <c r="H40" s="27" t="e">
        <f aca="false">F40/B40*100-100</f>
        <v>#DIV/0!</v>
      </c>
      <c r="I40" s="31" t="e">
        <f aca="false">F40/D40*100</f>
        <v>#DIV/0!</v>
      </c>
    </row>
    <row r="41" customFormat="false" ht="31.5" hidden="false" customHeight="true" outlineLevel="0" collapsed="false">
      <c r="A41" s="38" t="s">
        <v>47</v>
      </c>
      <c r="B41" s="39" t="n">
        <v>4984.3</v>
      </c>
      <c r="C41" s="40" t="n">
        <f aca="false">SUM(B41/$B$179)</f>
        <v>0.0113996975053684</v>
      </c>
      <c r="D41" s="41" t="n">
        <v>12280.7</v>
      </c>
      <c r="E41" s="42" t="n">
        <f aca="false">D41/$D$179</f>
        <v>0.0106720589356062</v>
      </c>
      <c r="F41" s="41" t="n">
        <v>6128.8</v>
      </c>
      <c r="G41" s="40" t="n">
        <f aca="false">F41/$F$179</f>
        <v>0.0118509443262018</v>
      </c>
      <c r="H41" s="39" t="n">
        <f aca="false">F41/B41*100-100</f>
        <v>22.962100997131</v>
      </c>
      <c r="I41" s="43" t="n">
        <f aca="false">F41/D41*100</f>
        <v>49.9059499865643</v>
      </c>
    </row>
    <row r="42" customFormat="false" ht="43.5" hidden="false" customHeight="false" outlineLevel="0" collapsed="false">
      <c r="A42" s="16" t="s">
        <v>48</v>
      </c>
      <c r="B42" s="17" t="n">
        <f aca="false">B43</f>
        <v>34.3</v>
      </c>
      <c r="C42" s="18" t="n">
        <f aca="false">SUM(B42/$B$179)</f>
        <v>7.84482523993615E-005</v>
      </c>
      <c r="D42" s="44" t="n">
        <f aca="false">D43</f>
        <v>256.8</v>
      </c>
      <c r="E42" s="45" t="n">
        <f aca="false">D42/$D$179</f>
        <v>0.00022316193170289</v>
      </c>
      <c r="F42" s="44" t="n">
        <f aca="false">F43</f>
        <v>124.4</v>
      </c>
      <c r="G42" s="18" t="n">
        <f aca="false">F42/$F$179</f>
        <v>0.000240545861209292</v>
      </c>
      <c r="H42" s="17" t="s">
        <v>14</v>
      </c>
      <c r="I42" s="19" t="n">
        <f aca="false">F42/D42*100</f>
        <v>48.4423676012461</v>
      </c>
    </row>
    <row r="43" customFormat="false" ht="45.75" hidden="false" customHeight="true" outlineLevel="0" collapsed="false">
      <c r="A43" s="48" t="s">
        <v>49</v>
      </c>
      <c r="B43" s="49" t="n">
        <v>34.3</v>
      </c>
      <c r="C43" s="50" t="n">
        <f aca="false">SUM(B43/$B$179)</f>
        <v>7.84482523993615E-005</v>
      </c>
      <c r="D43" s="51" t="n">
        <v>256.8</v>
      </c>
      <c r="E43" s="52" t="n">
        <f aca="false">D43/$D$179</f>
        <v>0.00022316193170289</v>
      </c>
      <c r="F43" s="51" t="n">
        <v>124.4</v>
      </c>
      <c r="G43" s="50" t="n">
        <f aca="false">F43/$F$179</f>
        <v>0.000240545861209292</v>
      </c>
      <c r="H43" s="49" t="s">
        <v>14</v>
      </c>
      <c r="I43" s="53" t="n">
        <f aca="false">F43/D43*100</f>
        <v>48.4423676012461</v>
      </c>
    </row>
    <row r="44" customFormat="false" ht="33.75" hidden="false" customHeight="true" outlineLevel="0" collapsed="false">
      <c r="A44" s="16" t="s">
        <v>50</v>
      </c>
      <c r="B44" s="17" t="n">
        <f aca="false">SUM(B45+B49+B52+B54)</f>
        <v>9624.7</v>
      </c>
      <c r="C44" s="18" t="n">
        <f aca="false">SUM(B44/$B$179)</f>
        <v>0.0220128540777882</v>
      </c>
      <c r="D44" s="44" t="n">
        <f aca="false">SUM(D45+D49+D52+D54+D57)</f>
        <v>22867.6</v>
      </c>
      <c r="E44" s="45" t="n">
        <f aca="false">D44/$D$179</f>
        <v>0.0198721876534619</v>
      </c>
      <c r="F44" s="44" t="n">
        <f aca="false">SUM(F45+F49+F52+F54+F57)</f>
        <v>10957.3</v>
      </c>
      <c r="G44" s="18" t="n">
        <f aca="false">F44/$F$179</f>
        <v>0.0211875656352779</v>
      </c>
      <c r="H44" s="17" t="n">
        <f aca="false">F44/B44*100-100</f>
        <v>13.8456263571852</v>
      </c>
      <c r="I44" s="19" t="n">
        <f aca="false">F44/D44*100</f>
        <v>47.9162658083927</v>
      </c>
    </row>
    <row r="45" customFormat="false" ht="30" hidden="false" customHeight="false" outlineLevel="0" collapsed="false">
      <c r="A45" s="46" t="s">
        <v>51</v>
      </c>
      <c r="B45" s="21" t="n">
        <f aca="false">SUM(B46:B48)</f>
        <v>8801.9</v>
      </c>
      <c r="C45" s="22" t="n">
        <f aca="false">SUM(B45/$B$179)</f>
        <v>0.020131010868628</v>
      </c>
      <c r="D45" s="23" t="n">
        <f aca="false">SUM(D46:D48)</f>
        <v>19219.8</v>
      </c>
      <c r="E45" s="24" t="n">
        <f aca="false">D45/$D$179</f>
        <v>0.0167022106500904</v>
      </c>
      <c r="F45" s="23" t="n">
        <f aca="false">SUM(F46:F48)</f>
        <v>9593.6</v>
      </c>
      <c r="G45" s="22" t="n">
        <f aca="false">F45/$F$179</f>
        <v>0.0185506493094651</v>
      </c>
      <c r="H45" s="21" t="n">
        <f aca="false">F45/B45*100-100</f>
        <v>8.99464888262762</v>
      </c>
      <c r="I45" s="25" t="n">
        <f aca="false">F45/D45*100</f>
        <v>49.9151916253031</v>
      </c>
    </row>
    <row r="46" customFormat="false" ht="36" hidden="false" customHeight="true" outlineLevel="0" collapsed="false">
      <c r="A46" s="35" t="s">
        <v>52</v>
      </c>
      <c r="B46" s="27" t="n">
        <v>4540.2</v>
      </c>
      <c r="C46" s="28" t="n">
        <f aca="false">SUM(B46/$B$179)</f>
        <v>0.0103839870420869</v>
      </c>
      <c r="D46" s="29" t="n">
        <v>10372</v>
      </c>
      <c r="E46" s="30" t="n">
        <f aca="false">D46/$D$179</f>
        <v>0.00901337833186282</v>
      </c>
      <c r="F46" s="29" t="n">
        <v>4527.9</v>
      </c>
      <c r="G46" s="28" t="n">
        <f aca="false">F46/$F$179</f>
        <v>0.00875536659943371</v>
      </c>
      <c r="H46" s="27" t="n">
        <f aca="false">F46/B46*100-100</f>
        <v>-0.270913175631037</v>
      </c>
      <c r="I46" s="31" t="n">
        <f aca="false">F46/D46*100</f>
        <v>43.6550327805631</v>
      </c>
    </row>
    <row r="47" customFormat="false" ht="30.75" hidden="false" customHeight="true" outlineLevel="0" collapsed="false">
      <c r="A47" s="35" t="s">
        <v>53</v>
      </c>
      <c r="B47" s="27" t="n">
        <v>2802.4</v>
      </c>
      <c r="C47" s="28" t="n">
        <f aca="false">SUM(B47/$B$179)</f>
        <v>0.00640942806192335</v>
      </c>
      <c r="D47" s="29" t="n">
        <v>6938.9</v>
      </c>
      <c r="E47" s="30" t="n">
        <f aca="false">D47/$D$179</f>
        <v>0.00602997791235663</v>
      </c>
      <c r="F47" s="29" t="n">
        <v>3245</v>
      </c>
      <c r="G47" s="28" t="n">
        <f aca="false">F47/$F$179</f>
        <v>0.00627468906450284</v>
      </c>
      <c r="H47" s="27" t="n">
        <f aca="false">F47/B47*100-100</f>
        <v>15.7936054810163</v>
      </c>
      <c r="I47" s="31" t="n">
        <f aca="false">F47/D47*100</f>
        <v>46.7653374454164</v>
      </c>
    </row>
    <row r="48" customFormat="false" ht="33" hidden="false" customHeight="true" outlineLevel="0" collapsed="false">
      <c r="A48" s="35" t="s">
        <v>54</v>
      </c>
      <c r="B48" s="27" t="n">
        <v>1459.3</v>
      </c>
      <c r="C48" s="28" t="n">
        <f aca="false">SUM(B48/$B$179)</f>
        <v>0.00333759576461773</v>
      </c>
      <c r="D48" s="29" t="n">
        <v>1908.9</v>
      </c>
      <c r="E48" s="30" t="n">
        <f aca="false">D48/$D$179</f>
        <v>0.0016588544058709</v>
      </c>
      <c r="F48" s="29" t="n">
        <v>1820.7</v>
      </c>
      <c r="G48" s="28" t="n">
        <f aca="false">F48/$F$179</f>
        <v>0.0035205936455286</v>
      </c>
      <c r="H48" s="27" t="n">
        <f aca="false">F48/B48*100-100</f>
        <v>24.7652984307545</v>
      </c>
      <c r="I48" s="31" t="n">
        <f aca="false">F48/D48*100</f>
        <v>95.3795379537954</v>
      </c>
    </row>
    <row r="49" customFormat="false" ht="60" hidden="false" customHeight="false" outlineLevel="0" collapsed="false">
      <c r="A49" s="34" t="s">
        <v>55</v>
      </c>
      <c r="B49" s="27" t="n">
        <f aca="false">SUM(B50:B51)</f>
        <v>0</v>
      </c>
      <c r="C49" s="28" t="n">
        <f aca="false">SUM(B49/$B$179)</f>
        <v>0</v>
      </c>
      <c r="D49" s="29" t="n">
        <f aca="false">SUM(D50:D51)</f>
        <v>5</v>
      </c>
      <c r="E49" s="30" t="n">
        <f aca="false">D49/$D$179</f>
        <v>4.34505318736156E-006</v>
      </c>
      <c r="F49" s="29" t="n">
        <f aca="false">SUM(F50:F51)</f>
        <v>0</v>
      </c>
      <c r="G49" s="28" t="n">
        <f aca="false">F49/$F$179</f>
        <v>0</v>
      </c>
      <c r="H49" s="27" t="e">
        <f aca="false">F49/B49*100-100</f>
        <v>#DIV/0!</v>
      </c>
      <c r="I49" s="31" t="n">
        <f aca="false">F49/D49*100</f>
        <v>0</v>
      </c>
    </row>
    <row r="50" customFormat="false" ht="47.25" hidden="false" customHeight="true" outlineLevel="0" collapsed="false">
      <c r="A50" s="35" t="s">
        <v>56</v>
      </c>
      <c r="B50" s="27" t="n">
        <v>0</v>
      </c>
      <c r="C50" s="28" t="n">
        <f aca="false">SUM(B50/$B$179)</f>
        <v>0</v>
      </c>
      <c r="D50" s="29" t="n">
        <v>5</v>
      </c>
      <c r="E50" s="30" t="n">
        <f aca="false">D50/$D$179</f>
        <v>4.34505318736156E-006</v>
      </c>
      <c r="F50" s="29" t="n">
        <v>0</v>
      </c>
      <c r="G50" s="28" t="n">
        <f aca="false">F50/$F$179</f>
        <v>0</v>
      </c>
      <c r="H50" s="27" t="e">
        <f aca="false">F50/B50*100-100</f>
        <v>#DIV/0!</v>
      </c>
      <c r="I50" s="31" t="n">
        <f aca="false">F50/D50*100</f>
        <v>0</v>
      </c>
    </row>
    <row r="51" customFormat="false" ht="36.75" hidden="true" customHeight="true" outlineLevel="0" collapsed="false">
      <c r="A51" s="37" t="s">
        <v>57</v>
      </c>
      <c r="B51" s="33" t="n">
        <v>0</v>
      </c>
      <c r="C51" s="28" t="n">
        <f aca="false">SUM(B51/$B$179)</f>
        <v>0</v>
      </c>
      <c r="D51" s="33" t="n">
        <v>0</v>
      </c>
      <c r="E51" s="28" t="n">
        <f aca="false">D51/$D$179</f>
        <v>0</v>
      </c>
      <c r="F51" s="33" t="n">
        <v>0</v>
      </c>
      <c r="G51" s="28" t="n">
        <f aca="false">F51/$F$179</f>
        <v>0</v>
      </c>
      <c r="H51" s="27" t="e">
        <f aca="false">F51/B51*100-100</f>
        <v>#DIV/0!</v>
      </c>
      <c r="I51" s="31" t="e">
        <f aca="false">F51/D51*100</f>
        <v>#DIV/0!</v>
      </c>
    </row>
    <row r="52" customFormat="false" ht="30" hidden="false" customHeight="false" outlineLevel="0" collapsed="false">
      <c r="A52" s="34" t="s">
        <v>58</v>
      </c>
      <c r="B52" s="27" t="n">
        <f aca="false">SUM(B53)</f>
        <v>0</v>
      </c>
      <c r="C52" s="28" t="n">
        <f aca="false">SUM(B52/$B$179)</f>
        <v>0</v>
      </c>
      <c r="D52" s="29" t="n">
        <f aca="false">SUM(D53)</f>
        <v>3</v>
      </c>
      <c r="E52" s="30" t="n">
        <f aca="false">D52/$D$179</f>
        <v>2.60703191241694E-006</v>
      </c>
      <c r="F52" s="29" t="n">
        <f aca="false">SUM(F53)</f>
        <v>0</v>
      </c>
      <c r="G52" s="28" t="n">
        <f aca="false">F52/$F$179</f>
        <v>0</v>
      </c>
      <c r="H52" s="27" t="e">
        <f aca="false">F52/B52*100-100</f>
        <v>#DIV/0!</v>
      </c>
      <c r="I52" s="31" t="n">
        <f aca="false">F52/D52*100</f>
        <v>0</v>
      </c>
    </row>
    <row r="53" customFormat="false" ht="66" hidden="false" customHeight="true" outlineLevel="0" collapsed="false">
      <c r="A53" s="35" t="s">
        <v>59</v>
      </c>
      <c r="B53" s="27" t="n">
        <v>0</v>
      </c>
      <c r="C53" s="28" t="n">
        <f aca="false">SUM(B53/$B$179)</f>
        <v>0</v>
      </c>
      <c r="D53" s="29" t="n">
        <v>3</v>
      </c>
      <c r="E53" s="30" t="n">
        <f aca="false">D53/$D$179</f>
        <v>2.60703191241694E-006</v>
      </c>
      <c r="F53" s="29" t="n">
        <v>0</v>
      </c>
      <c r="G53" s="28" t="n">
        <f aca="false">F53/$F$179</f>
        <v>0</v>
      </c>
      <c r="H53" s="27" t="e">
        <f aca="false">F53/B53*100-100</f>
        <v>#DIV/0!</v>
      </c>
      <c r="I53" s="31" t="n">
        <f aca="false">F53/D53*100</f>
        <v>0</v>
      </c>
    </row>
    <row r="54" customFormat="false" ht="18.75" hidden="false" customHeight="true" outlineLevel="0" collapsed="false">
      <c r="A54" s="34" t="s">
        <v>60</v>
      </c>
      <c r="B54" s="27" t="n">
        <f aca="false">B55+B56</f>
        <v>822.8</v>
      </c>
      <c r="C54" s="28" t="n">
        <f aca="false">SUM(B54/$B$179)</f>
        <v>0.00188184320916019</v>
      </c>
      <c r="D54" s="29" t="n">
        <f aca="false">D55+D56</f>
        <v>3637.8</v>
      </c>
      <c r="E54" s="30" t="n">
        <f aca="false">D54/$D$179</f>
        <v>0.00316128689699678</v>
      </c>
      <c r="F54" s="29" t="n">
        <f aca="false">F55+F56</f>
        <v>1363.7</v>
      </c>
      <c r="G54" s="28" t="n">
        <f aca="false">F54/$F$179</f>
        <v>0.00263691632581279</v>
      </c>
      <c r="H54" s="27" t="n">
        <f aca="false">F54/B54*100-100</f>
        <v>65.7389402041809</v>
      </c>
      <c r="I54" s="31" t="n">
        <f aca="false">F54/D54*100</f>
        <v>37.4869426576502</v>
      </c>
    </row>
    <row r="55" customFormat="false" ht="49.5" hidden="false" customHeight="true" outlineLevel="0" collapsed="false">
      <c r="A55" s="35" t="s">
        <v>29</v>
      </c>
      <c r="B55" s="27" t="n">
        <v>822.8</v>
      </c>
      <c r="C55" s="28" t="n">
        <f aca="false">SUM(B55/$B$179)</f>
        <v>0.00188184320916019</v>
      </c>
      <c r="D55" s="29" t="n">
        <v>3634.8</v>
      </c>
      <c r="E55" s="30" t="n">
        <f aca="false">D55/$D$179</f>
        <v>0.00315867986508436</v>
      </c>
      <c r="F55" s="29" t="n">
        <v>1363.7</v>
      </c>
      <c r="G55" s="28" t="n">
        <f aca="false">F55/$F$179</f>
        <v>0.00263691632581279</v>
      </c>
      <c r="H55" s="27" t="n">
        <f aca="false">F55/B55*100-100</f>
        <v>65.7389402041809</v>
      </c>
      <c r="I55" s="31" t="n">
        <f aca="false">F55/D55*100</f>
        <v>37.5178826895565</v>
      </c>
    </row>
    <row r="56" customFormat="false" ht="35.25" hidden="false" customHeight="true" outlineLevel="0" collapsed="false">
      <c r="A56" s="35" t="s">
        <v>61</v>
      </c>
      <c r="B56" s="27" t="n">
        <v>0</v>
      </c>
      <c r="C56" s="28" t="n">
        <f aca="false">SUM(B56/$B$179)</f>
        <v>0</v>
      </c>
      <c r="D56" s="29" t="n">
        <v>3</v>
      </c>
      <c r="E56" s="30" t="n">
        <f aca="false">D56/$D$179</f>
        <v>2.60703191241694E-006</v>
      </c>
      <c r="F56" s="29" t="n">
        <v>0</v>
      </c>
      <c r="G56" s="28" t="n">
        <f aca="false">F56/$F$179</f>
        <v>0</v>
      </c>
      <c r="H56" s="27" t="e">
        <f aca="false">F56/B56*100-100</f>
        <v>#DIV/0!</v>
      </c>
      <c r="I56" s="31" t="n">
        <f aca="false">F56/D56*100</f>
        <v>0</v>
      </c>
    </row>
    <row r="57" customFormat="false" ht="35.25" hidden="false" customHeight="true" outlineLevel="0" collapsed="false">
      <c r="A57" s="47" t="s">
        <v>62</v>
      </c>
      <c r="B57" s="27" t="n">
        <f aca="false">B58</f>
        <v>0</v>
      </c>
      <c r="C57" s="28" t="n">
        <f aca="false">SUM(B57/$B$179)</f>
        <v>0</v>
      </c>
      <c r="D57" s="29" t="n">
        <f aca="false">D58</f>
        <v>2</v>
      </c>
      <c r="E57" s="30" t="n">
        <f aca="false">D57/$D$179</f>
        <v>1.73802127494462E-006</v>
      </c>
      <c r="F57" s="29" t="n">
        <f aca="false">F58</f>
        <v>0</v>
      </c>
      <c r="G57" s="28" t="n">
        <f aca="false">F57/$F$179</f>
        <v>0</v>
      </c>
      <c r="H57" s="27" t="e">
        <f aca="false">F57/B57*100-100</f>
        <v>#DIV/0!</v>
      </c>
      <c r="I57" s="31" t="n">
        <f aca="false">F57/D57*100</f>
        <v>0</v>
      </c>
    </row>
    <row r="58" customFormat="false" ht="35.25" hidden="false" customHeight="true" outlineLevel="0" collapsed="false">
      <c r="A58" s="54" t="s">
        <v>63</v>
      </c>
      <c r="B58" s="39" t="n">
        <v>0</v>
      </c>
      <c r="C58" s="28" t="n">
        <f aca="false">SUM(B58/$B$179)</f>
        <v>0</v>
      </c>
      <c r="D58" s="41" t="n">
        <v>2</v>
      </c>
      <c r="E58" s="30" t="n">
        <f aca="false">D58/$D$179</f>
        <v>1.73802127494462E-006</v>
      </c>
      <c r="F58" s="41" t="n">
        <v>0</v>
      </c>
      <c r="G58" s="28" t="n">
        <f aca="false">F58/$F$179</f>
        <v>0</v>
      </c>
      <c r="H58" s="27" t="e">
        <f aca="false">F58/B58*100-100</f>
        <v>#DIV/0!</v>
      </c>
      <c r="I58" s="31" t="n">
        <f aca="false">F58/D58*100</f>
        <v>0</v>
      </c>
    </row>
    <row r="59" customFormat="false" ht="45.75" hidden="false" customHeight="true" outlineLevel="0" collapsed="false">
      <c r="A59" s="55" t="s">
        <v>64</v>
      </c>
      <c r="B59" s="17" t="n">
        <f aca="false">SUM(B60+B62+B65)</f>
        <v>3616.2</v>
      </c>
      <c r="C59" s="18" t="n">
        <f aca="false">SUM(B59/$B$179)</f>
        <v>0.00827068718153269</v>
      </c>
      <c r="D59" s="44" t="n">
        <f aca="false">SUM(D60+D62+D65)</f>
        <v>20347.6</v>
      </c>
      <c r="E59" s="45" t="n">
        <f aca="false">D59/$D$179</f>
        <v>0.0176822808470316</v>
      </c>
      <c r="F59" s="44" t="n">
        <f aca="false">SUM(F60+F62+F65)</f>
        <v>4113</v>
      </c>
      <c r="G59" s="18" t="n">
        <f aca="false">F59/$F$179</f>
        <v>0.00795309587744227</v>
      </c>
      <c r="H59" s="17" t="n">
        <f aca="false">F59/B59*100-100</f>
        <v>13.7381781981085</v>
      </c>
      <c r="I59" s="19" t="n">
        <f aca="false">F59/D59*100</f>
        <v>20.2136861349742</v>
      </c>
    </row>
    <row r="60" customFormat="false" ht="45" hidden="false" customHeight="false" outlineLevel="0" collapsed="false">
      <c r="A60" s="46" t="s">
        <v>65</v>
      </c>
      <c r="B60" s="21" t="n">
        <f aca="false">SUM(B61)</f>
        <v>0</v>
      </c>
      <c r="C60" s="22" t="n">
        <f aca="false">SUM(B60/$B$179)</f>
        <v>0</v>
      </c>
      <c r="D60" s="23" t="n">
        <f aca="false">SUM(D61)</f>
        <v>0</v>
      </c>
      <c r="E60" s="24" t="n">
        <f aca="false">D60/$D$179</f>
        <v>0</v>
      </c>
      <c r="F60" s="23" t="n">
        <f aca="false">SUM(F61)</f>
        <v>0</v>
      </c>
      <c r="G60" s="22" t="n">
        <f aca="false">F60/$F$179</f>
        <v>0</v>
      </c>
      <c r="H60" s="21" t="s">
        <v>15</v>
      </c>
      <c r="I60" s="25" t="e">
        <f aca="false">F60/D60*100</f>
        <v>#DIV/0!</v>
      </c>
    </row>
    <row r="61" customFormat="false" ht="33.75" hidden="false" customHeight="true" outlineLevel="0" collapsed="false">
      <c r="A61" s="35" t="s">
        <v>66</v>
      </c>
      <c r="B61" s="27" t="n">
        <v>0</v>
      </c>
      <c r="C61" s="28" t="n">
        <f aca="false">SUM(B61/$B$179)</f>
        <v>0</v>
      </c>
      <c r="D61" s="29" t="n">
        <v>0</v>
      </c>
      <c r="E61" s="30" t="n">
        <f aca="false">D61/$D$179</f>
        <v>0</v>
      </c>
      <c r="F61" s="29" t="n">
        <v>0</v>
      </c>
      <c r="G61" s="28" t="n">
        <f aca="false">F61/$F$179</f>
        <v>0</v>
      </c>
      <c r="H61" s="27" t="s">
        <v>15</v>
      </c>
      <c r="I61" s="31" t="e">
        <f aca="false">F61/D61*100</f>
        <v>#DIV/0!</v>
      </c>
    </row>
    <row r="62" customFormat="false" ht="45" hidden="false" customHeight="false" outlineLevel="0" collapsed="false">
      <c r="A62" s="34" t="s">
        <v>67</v>
      </c>
      <c r="B62" s="27" t="n">
        <f aca="false">SUM(B63:B64)</f>
        <v>1602.4</v>
      </c>
      <c r="C62" s="28" t="n">
        <f aca="false">SUM(B62/$B$179)</f>
        <v>0.0036648827884763</v>
      </c>
      <c r="D62" s="29" t="n">
        <f aca="false">SUM(D63:D64)</f>
        <v>15400</v>
      </c>
      <c r="E62" s="30" t="n">
        <f aca="false">D62/$D$179</f>
        <v>0.0133827638170736</v>
      </c>
      <c r="F62" s="29" t="n">
        <f aca="false">SUM(F63:F64)</f>
        <v>1740.4</v>
      </c>
      <c r="G62" s="28" t="n">
        <f aca="false">F62/$F$179</f>
        <v>0.00336532167884768</v>
      </c>
      <c r="H62" s="27" t="n">
        <f aca="false">F62/B62*100-100</f>
        <v>8.61208187718422</v>
      </c>
      <c r="I62" s="31" t="n">
        <f aca="false">F62/D62*100</f>
        <v>11.3012987012987</v>
      </c>
    </row>
    <row r="63" customFormat="false" ht="79.5" hidden="false" customHeight="true" outlineLevel="0" collapsed="false">
      <c r="A63" s="35" t="s">
        <v>68</v>
      </c>
      <c r="B63" s="27" t="n">
        <v>1602.4</v>
      </c>
      <c r="C63" s="28" t="n">
        <f aca="false">SUM(B63/$B$179)</f>
        <v>0.0036648827884763</v>
      </c>
      <c r="D63" s="29" t="n">
        <v>5400</v>
      </c>
      <c r="E63" s="30" t="n">
        <f aca="false">D63/$D$179</f>
        <v>0.00469265744235049</v>
      </c>
      <c r="F63" s="29" t="n">
        <v>1740.4</v>
      </c>
      <c r="G63" s="28" t="n">
        <f aca="false">F63/$F$179</f>
        <v>0.00336532167884768</v>
      </c>
      <c r="H63" s="27" t="n">
        <f aca="false">F63/B63*100-100</f>
        <v>8.61208187718422</v>
      </c>
      <c r="I63" s="31" t="n">
        <f aca="false">F63/D63*100</f>
        <v>32.2296296296296</v>
      </c>
    </row>
    <row r="64" customFormat="false" ht="54" hidden="false" customHeight="true" outlineLevel="0" collapsed="false">
      <c r="A64" s="35" t="s">
        <v>69</v>
      </c>
      <c r="B64" s="27" t="n">
        <v>0</v>
      </c>
      <c r="C64" s="28" t="n">
        <f aca="false">SUM(B64/$B$179)</f>
        <v>0</v>
      </c>
      <c r="D64" s="29" t="n">
        <v>10000</v>
      </c>
      <c r="E64" s="30" t="n">
        <f aca="false">D64/$D$179</f>
        <v>0.00869010637472312</v>
      </c>
      <c r="F64" s="29" t="n">
        <v>0</v>
      </c>
      <c r="G64" s="28" t="n">
        <f aca="false">F64/$F$179</f>
        <v>0</v>
      </c>
      <c r="H64" s="27" t="e">
        <f aca="false">F64/B64*100-100</f>
        <v>#DIV/0!</v>
      </c>
      <c r="I64" s="31" t="n">
        <f aca="false">F64/D64*100</f>
        <v>0</v>
      </c>
    </row>
    <row r="65" customFormat="false" ht="30" hidden="false" customHeight="false" outlineLevel="0" collapsed="false">
      <c r="A65" s="34" t="s">
        <v>70</v>
      </c>
      <c r="B65" s="27" t="n">
        <f aca="false">SUM(B66)</f>
        <v>2013.8</v>
      </c>
      <c r="C65" s="28" t="n">
        <f aca="false">SUM(B65/$B$179)</f>
        <v>0.00460580439305639</v>
      </c>
      <c r="D65" s="29" t="n">
        <f aca="false">SUM(D66)</f>
        <v>4947.6</v>
      </c>
      <c r="E65" s="30" t="n">
        <f aca="false">D65/$D$179</f>
        <v>0.00429951702995801</v>
      </c>
      <c r="F65" s="29" t="n">
        <f aca="false">SUM(F66)</f>
        <v>2372.6</v>
      </c>
      <c r="G65" s="28" t="n">
        <f aca="false">F65/$F$179</f>
        <v>0.00458777419859458</v>
      </c>
      <c r="H65" s="27" t="n">
        <f aca="false">F65/B65*100-100</f>
        <v>17.8170622703347</v>
      </c>
      <c r="I65" s="31" t="n">
        <f aca="false">F65/D65*100</f>
        <v>47.9545638289272</v>
      </c>
    </row>
    <row r="66" customFormat="false" ht="32.25" hidden="false" customHeight="true" outlineLevel="0" collapsed="false">
      <c r="A66" s="54" t="s">
        <v>71</v>
      </c>
      <c r="B66" s="39" t="n">
        <v>2013.8</v>
      </c>
      <c r="C66" s="40" t="n">
        <f aca="false">SUM(B66/$B$179)</f>
        <v>0.00460580439305639</v>
      </c>
      <c r="D66" s="41" t="n">
        <v>4947.6</v>
      </c>
      <c r="E66" s="42" t="n">
        <f aca="false">D66/$D$179</f>
        <v>0.00429951702995801</v>
      </c>
      <c r="F66" s="41" t="n">
        <v>2372.6</v>
      </c>
      <c r="G66" s="40" t="n">
        <f aca="false">F66/$F$179</f>
        <v>0.00458777419859458</v>
      </c>
      <c r="H66" s="39" t="n">
        <f aca="false">F66/B66*100-100</f>
        <v>17.8170622703347</v>
      </c>
      <c r="I66" s="43" t="n">
        <f aca="false">F66/D66*100</f>
        <v>47.9545638289272</v>
      </c>
    </row>
    <row r="67" customFormat="false" ht="43.5" hidden="false" customHeight="false" outlineLevel="0" collapsed="false">
      <c r="A67" s="16" t="s">
        <v>72</v>
      </c>
      <c r="B67" s="17" t="n">
        <f aca="false">SUM(B68:B69)</f>
        <v>3191</v>
      </c>
      <c r="C67" s="18" t="n">
        <f aca="false">SUM(B67/$B$179)</f>
        <v>0.00729820330630795</v>
      </c>
      <c r="D67" s="44" t="n">
        <f aca="false">SUM(D68:D69)</f>
        <v>12305.4</v>
      </c>
      <c r="E67" s="45" t="n">
        <f aca="false">D67/$D$179</f>
        <v>0.0106935234983518</v>
      </c>
      <c r="F67" s="44" t="n">
        <f aca="false">SUM(F68:F69)</f>
        <v>3890.2</v>
      </c>
      <c r="G67" s="18" t="n">
        <f aca="false">F67/$F$179</f>
        <v>0.00752227901347579</v>
      </c>
      <c r="H67" s="17" t="n">
        <f aca="false">F67/B67*100-100</f>
        <v>21.9116264493889</v>
      </c>
      <c r="I67" s="19" t="n">
        <f aca="false">F67/D67*100</f>
        <v>31.6137630633706</v>
      </c>
    </row>
    <row r="68" customFormat="false" ht="62.25" hidden="false" customHeight="true" outlineLevel="0" collapsed="false">
      <c r="A68" s="56" t="s">
        <v>73</v>
      </c>
      <c r="B68" s="21" t="n">
        <v>0</v>
      </c>
      <c r="C68" s="22" t="n">
        <f aca="false">SUM(B68/$B$179)</f>
        <v>0</v>
      </c>
      <c r="D68" s="23" t="n">
        <v>4182.9</v>
      </c>
      <c r="E68" s="24" t="n">
        <f aca="false">D68/$D$179</f>
        <v>0.00363498459548293</v>
      </c>
      <c r="F68" s="23" t="n">
        <v>124.9</v>
      </c>
      <c r="G68" s="22" t="n">
        <f aca="false">F68/$F$179</f>
        <v>0.000241512685410294</v>
      </c>
      <c r="H68" s="21" t="s">
        <v>15</v>
      </c>
      <c r="I68" s="25" t="n">
        <f aca="false">F68/D68*100</f>
        <v>2.98596667383872</v>
      </c>
    </row>
    <row r="69" customFormat="false" ht="32.25" hidden="false" customHeight="true" outlineLevel="0" collapsed="false">
      <c r="A69" s="54" t="s">
        <v>74</v>
      </c>
      <c r="B69" s="39" t="n">
        <v>3191</v>
      </c>
      <c r="C69" s="40" t="n">
        <f aca="false">SUM(B69/$B$179)</f>
        <v>0.00729820330630795</v>
      </c>
      <c r="D69" s="41" t="n">
        <v>8122.5</v>
      </c>
      <c r="E69" s="42" t="n">
        <f aca="false">D69/$D$179</f>
        <v>0.00705853890286886</v>
      </c>
      <c r="F69" s="41" t="n">
        <v>3765.3</v>
      </c>
      <c r="G69" s="40" t="n">
        <f aca="false">F69/$F$179</f>
        <v>0.00728076632806549</v>
      </c>
      <c r="H69" s="39" t="n">
        <f aca="false">F69/B69*100-100</f>
        <v>17.9974929489188</v>
      </c>
      <c r="I69" s="43" t="n">
        <f aca="false">F69/D69*100</f>
        <v>46.3564173591874</v>
      </c>
    </row>
    <row r="70" customFormat="false" ht="15" hidden="false" customHeight="false" outlineLevel="0" collapsed="false">
      <c r="A70" s="16" t="s">
        <v>75</v>
      </c>
      <c r="B70" s="17" t="n">
        <f aca="false">SUM(B71:B72)</f>
        <v>8906.7</v>
      </c>
      <c r="C70" s="18" t="n">
        <f aca="false">SUM(B70/$B$179)</f>
        <v>0.0203707011558424</v>
      </c>
      <c r="D70" s="44" t="n">
        <f aca="false">SUM(D71:D72)</f>
        <v>37999.7</v>
      </c>
      <c r="E70" s="45" t="n">
        <f aca="false">D70/$D$179</f>
        <v>0.0330221435207566</v>
      </c>
      <c r="F70" s="44" t="n">
        <f aca="false">SUM(F71:F72)</f>
        <v>16480.7</v>
      </c>
      <c r="G70" s="18" t="n">
        <f aca="false">F70/$F$179</f>
        <v>0.0318678792189066</v>
      </c>
      <c r="H70" s="17" t="n">
        <f aca="false">F70/B70*100-100</f>
        <v>85.037106897055</v>
      </c>
      <c r="I70" s="19" t="n">
        <f aca="false">F70/D70*100</f>
        <v>43.3706055574123</v>
      </c>
    </row>
    <row r="71" customFormat="false" ht="18.75" hidden="false" customHeight="true" outlineLevel="0" collapsed="false">
      <c r="A71" s="57" t="s">
        <v>76</v>
      </c>
      <c r="B71" s="21" t="n">
        <v>6063.9</v>
      </c>
      <c r="C71" s="22" t="n">
        <f aca="false">SUM(B71/$B$179)</f>
        <v>0.0138688734030463</v>
      </c>
      <c r="D71" s="23" t="n">
        <v>25762.2</v>
      </c>
      <c r="E71" s="24" t="n">
        <f aca="false">D71/$D$179</f>
        <v>0.0223876258446892</v>
      </c>
      <c r="F71" s="23" t="n">
        <v>9657.8</v>
      </c>
      <c r="G71" s="22" t="n">
        <f aca="false">F71/$F$179</f>
        <v>0.0186747895368738</v>
      </c>
      <c r="H71" s="21" t="n">
        <f aca="false">F71/B71*100-100</f>
        <v>59.2671383103283</v>
      </c>
      <c r="I71" s="25" t="n">
        <f aca="false">F71/D71*100</f>
        <v>37.488257990389</v>
      </c>
    </row>
    <row r="72" customFormat="false" ht="35.25" hidden="false" customHeight="true" outlineLevel="0" collapsed="false">
      <c r="A72" s="58" t="s">
        <v>77</v>
      </c>
      <c r="B72" s="39" t="n">
        <v>2842.8</v>
      </c>
      <c r="C72" s="40" t="n">
        <f aca="false">SUM(B72/$B$179)</f>
        <v>0.00650182775279606</v>
      </c>
      <c r="D72" s="41" t="n">
        <v>12237.5</v>
      </c>
      <c r="E72" s="42" t="n">
        <f aca="false">D72/$D$179</f>
        <v>0.0106345176760674</v>
      </c>
      <c r="F72" s="41" t="n">
        <v>6822.9</v>
      </c>
      <c r="G72" s="40" t="n">
        <f aca="false">F72/$F$179</f>
        <v>0.0131930896820328</v>
      </c>
      <c r="H72" s="39" t="n">
        <f aca="false">F72/B72*100-100</f>
        <v>140.006331785564</v>
      </c>
      <c r="I72" s="43" t="n">
        <f aca="false">F72/D72*100</f>
        <v>55.7540347293156</v>
      </c>
    </row>
    <row r="73" customFormat="false" ht="48" hidden="false" customHeight="true" outlineLevel="0" collapsed="false">
      <c r="A73" s="16" t="s">
        <v>78</v>
      </c>
      <c r="B73" s="44" t="n">
        <f aca="false">SUM(B74)</f>
        <v>1131.5</v>
      </c>
      <c r="C73" s="18" t="n">
        <f aca="false">SUM(B73/$B$179)</f>
        <v>0.00258787748075445</v>
      </c>
      <c r="D73" s="44" t="n">
        <f aca="false">SUM(D74)</f>
        <v>51939.2</v>
      </c>
      <c r="E73" s="45" t="n">
        <f aca="false">D73/$D$179</f>
        <v>0.0451357173018019</v>
      </c>
      <c r="F73" s="44" t="n">
        <f aca="false">SUM(F74)</f>
        <v>6118.9</v>
      </c>
      <c r="G73" s="18" t="n">
        <f aca="false">F73/$F$179</f>
        <v>0.011831801207022</v>
      </c>
      <c r="H73" s="17" t="n">
        <f aca="false">F73/B73*100-100</f>
        <v>440.777728678745</v>
      </c>
      <c r="I73" s="19" t="n">
        <f aca="false">F73/D73*100</f>
        <v>11.7808899636498</v>
      </c>
    </row>
    <row r="74" customFormat="false" ht="44.25" hidden="false" customHeight="true" outlineLevel="0" collapsed="false">
      <c r="A74" s="20" t="s">
        <v>79</v>
      </c>
      <c r="B74" s="23" t="n">
        <f aca="false">SUM(B75:B77)</f>
        <v>1131.5</v>
      </c>
      <c r="C74" s="22" t="n">
        <f aca="false">SUM(B74/$B$179)</f>
        <v>0.00258787748075445</v>
      </c>
      <c r="D74" s="23" t="n">
        <f aca="false">SUM(D75:D78)</f>
        <v>51939.2</v>
      </c>
      <c r="E74" s="24" t="n">
        <f aca="false">D74/$D$179</f>
        <v>0.0451357173018019</v>
      </c>
      <c r="F74" s="23" t="n">
        <f aca="false">SUM(F75:F78)</f>
        <v>6118.9</v>
      </c>
      <c r="G74" s="22" t="n">
        <f aca="false">F74/$F$179</f>
        <v>0.011831801207022</v>
      </c>
      <c r="H74" s="21" t="n">
        <f aca="false">F74/B74*100-100</f>
        <v>440.777728678745</v>
      </c>
      <c r="I74" s="25" t="n">
        <f aca="false">F74/D74*100</f>
        <v>11.7808899636498</v>
      </c>
    </row>
    <row r="75" customFormat="false" ht="32.25" hidden="false" customHeight="true" outlineLevel="0" collapsed="false">
      <c r="A75" s="35" t="s">
        <v>80</v>
      </c>
      <c r="B75" s="29" t="n">
        <v>843.7</v>
      </c>
      <c r="C75" s="28" t="n">
        <f aca="false">SUM(B75/$B$179)</f>
        <v>0.0019296440393394</v>
      </c>
      <c r="D75" s="29" t="n">
        <v>6123.8</v>
      </c>
      <c r="E75" s="30" t="n">
        <f aca="false">D75/$D$179</f>
        <v>0.00532164734175295</v>
      </c>
      <c r="F75" s="29" t="n">
        <v>3028</v>
      </c>
      <c r="G75" s="28" t="n">
        <f aca="false">F75/$F$179</f>
        <v>0.00585508736126798</v>
      </c>
      <c r="H75" s="27" t="n">
        <f aca="false">F75/B75*100-100</f>
        <v>258.895341946189</v>
      </c>
      <c r="I75" s="31" t="n">
        <f aca="false">F75/D75*100</f>
        <v>49.4464221561775</v>
      </c>
    </row>
    <row r="76" customFormat="false" ht="36" hidden="false" customHeight="true" outlineLevel="0" collapsed="false">
      <c r="A76" s="35" t="s">
        <v>81</v>
      </c>
      <c r="B76" s="29" t="n">
        <v>287.8</v>
      </c>
      <c r="C76" s="28" t="n">
        <f aca="false">SUM(B76/$B$179)</f>
        <v>0.000658233441415051</v>
      </c>
      <c r="D76" s="29" t="n">
        <v>21287.7</v>
      </c>
      <c r="E76" s="30" t="n">
        <f aca="false">D76/$D$179</f>
        <v>0.0184992377473193</v>
      </c>
      <c r="F76" s="29" t="n">
        <v>3090.9</v>
      </c>
      <c r="G76" s="28" t="n">
        <f aca="false">F76/$F$179</f>
        <v>0.00597671384575403</v>
      </c>
      <c r="H76" s="27" t="n">
        <f aca="false">F76/B76*100-100</f>
        <v>973.974982626824</v>
      </c>
      <c r="I76" s="31" t="n">
        <f aca="false">F76/D76*100</f>
        <v>14.5196521935202</v>
      </c>
    </row>
    <row r="77" customFormat="false" ht="63" hidden="true" customHeight="true" outlineLevel="0" collapsed="false">
      <c r="A77" s="59" t="s">
        <v>82</v>
      </c>
      <c r="B77" s="41" t="n">
        <v>0</v>
      </c>
      <c r="C77" s="40" t="n">
        <f aca="false">SUM(B77/$B$179)</f>
        <v>0</v>
      </c>
      <c r="D77" s="60" t="n">
        <v>0</v>
      </c>
      <c r="E77" s="40" t="n">
        <f aca="false">D77/$D$179</f>
        <v>0</v>
      </c>
      <c r="F77" s="60" t="n">
        <v>0</v>
      </c>
      <c r="G77" s="40" t="n">
        <f aca="false">F77/$F$179</f>
        <v>0</v>
      </c>
      <c r="H77" s="27" t="e">
        <f aca="false">F77/B77*100-100</f>
        <v>#DIV/0!</v>
      </c>
      <c r="I77" s="43" t="e">
        <f aca="false">F77/D77*100</f>
        <v>#DIV/0!</v>
      </c>
    </row>
    <row r="78" customFormat="false" ht="63" hidden="false" customHeight="true" outlineLevel="0" collapsed="false">
      <c r="A78" s="61" t="s">
        <v>83</v>
      </c>
      <c r="B78" s="51" t="n">
        <v>0</v>
      </c>
      <c r="C78" s="50" t="n">
        <f aca="false">SUM(B78/$B$179)</f>
        <v>0</v>
      </c>
      <c r="D78" s="51" t="n">
        <v>24527.7</v>
      </c>
      <c r="E78" s="52" t="n">
        <f aca="false">D78/$D$179</f>
        <v>0.0213148322127296</v>
      </c>
      <c r="F78" s="51" t="n">
        <v>0</v>
      </c>
      <c r="G78" s="50" t="n">
        <f aca="false">F78/$F$179</f>
        <v>0</v>
      </c>
      <c r="H78" s="27" t="e">
        <f aca="false">F78/B78*100-100</f>
        <v>#DIV/0!</v>
      </c>
      <c r="I78" s="31" t="n">
        <f aca="false">F78/D78*100</f>
        <v>0</v>
      </c>
    </row>
    <row r="79" customFormat="false" ht="44.25" hidden="false" customHeight="true" outlineLevel="0" collapsed="false">
      <c r="A79" s="16" t="s">
        <v>84</v>
      </c>
      <c r="B79" s="44" t="n">
        <f aca="false">SUM(B80+B83)</f>
        <v>4477.8</v>
      </c>
      <c r="C79" s="18" t="n">
        <f aca="false">SUM(B79/$B$179)</f>
        <v>0.0102412706878677</v>
      </c>
      <c r="D79" s="44" t="n">
        <f aca="false">SUM(D80+D83)</f>
        <v>11332.7</v>
      </c>
      <c r="E79" s="45" t="n">
        <f aca="false">D79/$D$179</f>
        <v>0.00984823685128248</v>
      </c>
      <c r="F79" s="44" t="n">
        <f aca="false">SUM(F80+F83)</f>
        <v>2034.2</v>
      </c>
      <c r="G79" s="18" t="n">
        <f aca="false">F79/$F$179</f>
        <v>0.00393342757935645</v>
      </c>
      <c r="H79" s="17" t="n">
        <f aca="false">F79/B79*100-100</f>
        <v>-54.5714413327974</v>
      </c>
      <c r="I79" s="62" t="n">
        <f aca="false">F79/D79*100</f>
        <v>17.9498266079575</v>
      </c>
    </row>
    <row r="80" customFormat="false" ht="37.5" hidden="false" customHeight="true" outlineLevel="0" collapsed="false">
      <c r="A80" s="46" t="s">
        <v>85</v>
      </c>
      <c r="B80" s="23" t="n">
        <f aca="false">SUM(B81:B82)</f>
        <v>3251.5</v>
      </c>
      <c r="C80" s="22" t="n">
        <f aca="false">SUM(B80/$B$179)</f>
        <v>0.00743657413051091</v>
      </c>
      <c r="D80" s="23" t="n">
        <f aca="false">SUM(D81:D82)</f>
        <v>11056.7</v>
      </c>
      <c r="E80" s="24" t="n">
        <f aca="false">D80/$D$179</f>
        <v>0.00960838991534012</v>
      </c>
      <c r="F80" s="23" t="n">
        <f aca="false">SUM(F81:F82)</f>
        <v>2034.2</v>
      </c>
      <c r="G80" s="22" t="n">
        <f aca="false">F80/$F$179</f>
        <v>0.00393342757935645</v>
      </c>
      <c r="H80" s="21" t="n">
        <f aca="false">F80/B80*100-100</f>
        <v>-37.438105489774</v>
      </c>
      <c r="I80" s="25" t="n">
        <f aca="false">F80/D80*100</f>
        <v>18.3978944893142</v>
      </c>
    </row>
    <row r="81" customFormat="false" ht="30" hidden="false" customHeight="true" outlineLevel="0" collapsed="false">
      <c r="A81" s="35" t="s">
        <v>86</v>
      </c>
      <c r="B81" s="29" t="n">
        <v>0</v>
      </c>
      <c r="C81" s="28" t="n">
        <f aca="false">SUM(B81/$B$179)</f>
        <v>0</v>
      </c>
      <c r="D81" s="29" t="n">
        <v>0</v>
      </c>
      <c r="E81" s="30" t="n">
        <f aca="false">D81/$D$179</f>
        <v>0</v>
      </c>
      <c r="F81" s="29" t="n">
        <v>0</v>
      </c>
      <c r="G81" s="28" t="n">
        <f aca="false">F81/$F$179</f>
        <v>0</v>
      </c>
      <c r="H81" s="27" t="s">
        <v>15</v>
      </c>
      <c r="I81" s="31" t="s">
        <v>15</v>
      </c>
    </row>
    <row r="82" customFormat="false" ht="33.75" hidden="false" customHeight="true" outlineLevel="0" collapsed="false">
      <c r="A82" s="35" t="s">
        <v>87</v>
      </c>
      <c r="B82" s="29" t="n">
        <v>3251.5</v>
      </c>
      <c r="C82" s="28" t="n">
        <f aca="false">SUM(B82/$B$179)</f>
        <v>0.00743657413051091</v>
      </c>
      <c r="D82" s="29" t="n">
        <v>11056.7</v>
      </c>
      <c r="E82" s="30" t="n">
        <f aca="false">D82/$D$179</f>
        <v>0.00960838991534012</v>
      </c>
      <c r="F82" s="29" t="n">
        <v>2034.2</v>
      </c>
      <c r="G82" s="28" t="n">
        <f aca="false">F82/$F$179</f>
        <v>0.00393342757935645</v>
      </c>
      <c r="H82" s="27" t="n">
        <f aca="false">F82/B82*100-100</f>
        <v>-37.438105489774</v>
      </c>
      <c r="I82" s="31" t="n">
        <f aca="false">F82/D82*100</f>
        <v>18.3978944893142</v>
      </c>
    </row>
    <row r="83" customFormat="false" ht="30" hidden="false" customHeight="false" outlineLevel="0" collapsed="false">
      <c r="A83" s="34" t="s">
        <v>88</v>
      </c>
      <c r="B83" s="29" t="n">
        <f aca="false">SUM(B84:B85)</f>
        <v>1226.3</v>
      </c>
      <c r="C83" s="28" t="n">
        <f aca="false">SUM(B83/$B$179)</f>
        <v>0.00280469655735677</v>
      </c>
      <c r="D83" s="29" t="n">
        <f aca="false">SUM(D84:D85)</f>
        <v>276</v>
      </c>
      <c r="E83" s="30" t="n">
        <f aca="false">D83/$D$179</f>
        <v>0.000239846935942358</v>
      </c>
      <c r="F83" s="29" t="n">
        <f aca="false">SUM(F84:F85)</f>
        <v>0</v>
      </c>
      <c r="G83" s="28" t="n">
        <f aca="false">F83/$F$179</f>
        <v>0</v>
      </c>
      <c r="H83" s="27" t="n">
        <f aca="false">F83/B83*100-100</f>
        <v>-100</v>
      </c>
      <c r="I83" s="31" t="n">
        <f aca="false">F83/D83*100</f>
        <v>0</v>
      </c>
    </row>
    <row r="84" customFormat="false" ht="30" hidden="false" customHeight="false" outlineLevel="0" collapsed="false">
      <c r="A84" s="35" t="s">
        <v>89</v>
      </c>
      <c r="B84" s="29" t="n">
        <v>77.8</v>
      </c>
      <c r="C84" s="28" t="n">
        <f aca="false">SUM(B84/$B$179)</f>
        <v>0.000177938018561817</v>
      </c>
      <c r="D84" s="29" t="n">
        <v>276</v>
      </c>
      <c r="E84" s="30" t="n">
        <f aca="false">D84/$D$179</f>
        <v>0.000239846935942358</v>
      </c>
      <c r="F84" s="29" t="n">
        <v>0</v>
      </c>
      <c r="G84" s="28" t="n">
        <f aca="false">F84/$F$179</f>
        <v>0</v>
      </c>
      <c r="H84" s="27" t="n">
        <f aca="false">F84/B84*100-100</f>
        <v>-100</v>
      </c>
      <c r="I84" s="31" t="n">
        <f aca="false">F84/D84*100</f>
        <v>0</v>
      </c>
    </row>
    <row r="85" customFormat="false" ht="30.75" hidden="false" customHeight="false" outlineLevel="0" collapsed="false">
      <c r="A85" s="54" t="s">
        <v>90</v>
      </c>
      <c r="B85" s="41" t="n">
        <v>1148.5</v>
      </c>
      <c r="C85" s="40" t="n">
        <f aca="false">SUM(B85/$B$179)</f>
        <v>0.00262675853879495</v>
      </c>
      <c r="D85" s="41" t="n">
        <v>0</v>
      </c>
      <c r="E85" s="42" t="n">
        <f aca="false">D85/$D$179</f>
        <v>0</v>
      </c>
      <c r="F85" s="41" t="n">
        <v>0</v>
      </c>
      <c r="G85" s="40" t="n">
        <f aca="false">F85/$F$179</f>
        <v>0</v>
      </c>
      <c r="H85" s="39" t="n">
        <f aca="false">F85/B85*100-100</f>
        <v>-100</v>
      </c>
      <c r="I85" s="43" t="e">
        <f aca="false">F85/D85*100</f>
        <v>#DIV/0!</v>
      </c>
    </row>
    <row r="86" customFormat="false" ht="15" hidden="false" customHeight="false" outlineLevel="0" collapsed="false">
      <c r="A86" s="16" t="s">
        <v>91</v>
      </c>
      <c r="B86" s="44" t="n">
        <f aca="false">B87+B121</f>
        <v>35908.1</v>
      </c>
      <c r="C86" s="18" t="n">
        <f aca="false">SUM(B86/$B$179)</f>
        <v>0.0821261717778867</v>
      </c>
      <c r="D86" s="44" t="n">
        <f aca="false">SUM(D87+D121)</f>
        <v>119774.5</v>
      </c>
      <c r="E86" s="45" t="n">
        <f aca="false">D86/$D$179</f>
        <v>0.104085314597927</v>
      </c>
      <c r="F86" s="44" t="n">
        <f aca="false">F87+F121</f>
        <v>53736.4</v>
      </c>
      <c r="G86" s="18" t="n">
        <f aca="false">F86/$F$179</f>
        <v>0.103907303989445</v>
      </c>
      <c r="H86" s="17" t="n">
        <f aca="false">F86/B86*100-100</f>
        <v>49.6498004628482</v>
      </c>
      <c r="I86" s="19" t="n">
        <f aca="false">F86/D86*100</f>
        <v>44.8646414720997</v>
      </c>
    </row>
    <row r="87" customFormat="false" ht="15" hidden="false" customHeight="false" outlineLevel="0" collapsed="false">
      <c r="A87" s="20" t="s">
        <v>92</v>
      </c>
      <c r="B87" s="23" t="n">
        <f aca="false">SUM(B88:B120)</f>
        <v>5917.6</v>
      </c>
      <c r="C87" s="22" t="n">
        <f aca="false">SUM(B87/$B$179)</f>
        <v>0.0135342675917919</v>
      </c>
      <c r="D87" s="23" t="n">
        <f aca="false">SUM(D88:D120)</f>
        <v>30306.8</v>
      </c>
      <c r="E87" s="24" t="n">
        <f aca="false">D87/$D$179</f>
        <v>0.0263369315877459</v>
      </c>
      <c r="F87" s="23" t="n">
        <f aca="false">SUM(F88:F120)</f>
        <v>8307.7</v>
      </c>
      <c r="G87" s="22" t="n">
        <f aca="false">F87/$F$179</f>
        <v>0.0160641708293283</v>
      </c>
      <c r="H87" s="21" t="n">
        <f aca="false">F87/B87*100-100</f>
        <v>40.3896850074354</v>
      </c>
      <c r="I87" s="25" t="n">
        <f aca="false">F87/D87*100</f>
        <v>27.4119999472066</v>
      </c>
    </row>
    <row r="88" customFormat="false" ht="90" hidden="false" customHeight="false" outlineLevel="0" collapsed="false">
      <c r="A88" s="63" t="s">
        <v>93</v>
      </c>
      <c r="B88" s="23" t="n">
        <v>0</v>
      </c>
      <c r="C88" s="22" t="n">
        <f aca="false">SUM(B88/$B$179)</f>
        <v>0</v>
      </c>
      <c r="D88" s="23" t="n">
        <v>0</v>
      </c>
      <c r="E88" s="24" t="n">
        <f aca="false">D88/$D$179</f>
        <v>0</v>
      </c>
      <c r="F88" s="23" t="n">
        <v>0</v>
      </c>
      <c r="G88" s="22" t="n">
        <f aca="false">F88/$F$179</f>
        <v>0</v>
      </c>
      <c r="H88" s="21" t="e">
        <f aca="false">F88/B88*100-100</f>
        <v>#DIV/0!</v>
      </c>
      <c r="I88" s="25" t="e">
        <f aca="false">F88/D88*100</f>
        <v>#DIV/0!</v>
      </c>
    </row>
    <row r="89" customFormat="false" ht="75" hidden="false" customHeight="false" outlineLevel="0" collapsed="false">
      <c r="A89" s="64" t="s">
        <v>94</v>
      </c>
      <c r="B89" s="29" t="n">
        <v>334.7</v>
      </c>
      <c r="C89" s="28" t="n">
        <f aca="false">SUM(B89/$B$179)</f>
        <v>0.000765499419185607</v>
      </c>
      <c r="D89" s="29" t="n">
        <v>548</v>
      </c>
      <c r="E89" s="30" t="n">
        <f aca="false">D89/$D$179</f>
        <v>0.000476217829334827</v>
      </c>
      <c r="F89" s="29" t="n">
        <v>202.4</v>
      </c>
      <c r="G89" s="28" t="n">
        <f aca="false">F89/$F$179</f>
        <v>0.000391370436565601</v>
      </c>
      <c r="H89" s="27" t="n">
        <f aca="false">F89/B89*100-100</f>
        <v>-39.5279354645952</v>
      </c>
      <c r="I89" s="31" t="n">
        <f aca="false">F89/D89*100</f>
        <v>36.9343065693431</v>
      </c>
    </row>
    <row r="90" customFormat="false" ht="60" hidden="false" customHeight="false" outlineLevel="0" collapsed="false">
      <c r="A90" s="64" t="s">
        <v>95</v>
      </c>
      <c r="B90" s="29" t="n">
        <v>974.4</v>
      </c>
      <c r="C90" s="28" t="n">
        <f aca="false">SUM(B90/$B$179)</f>
        <v>0.00222857076203901</v>
      </c>
      <c r="D90" s="29" t="n">
        <v>1521.7</v>
      </c>
      <c r="E90" s="30" t="n">
        <f aca="false">D90/$D$179</f>
        <v>0.00132237348704162</v>
      </c>
      <c r="F90" s="29" t="n">
        <v>1215</v>
      </c>
      <c r="G90" s="28" t="n">
        <f aca="false">F90/$F$179</f>
        <v>0.00234938280843481</v>
      </c>
      <c r="H90" s="27" t="s">
        <v>14</v>
      </c>
      <c r="I90" s="31" t="n">
        <f aca="false">F90/D90*100</f>
        <v>79.8449102976934</v>
      </c>
    </row>
    <row r="91" customFormat="false" ht="60" hidden="false" customHeight="false" outlineLevel="0" collapsed="false">
      <c r="A91" s="64" t="s">
        <v>96</v>
      </c>
      <c r="B91" s="29" t="n">
        <v>304.1</v>
      </c>
      <c r="C91" s="28" t="n">
        <f aca="false">SUM(B91/$B$179)</f>
        <v>0.000695513514712707</v>
      </c>
      <c r="D91" s="29" t="n">
        <v>595.9</v>
      </c>
      <c r="E91" s="30" t="n">
        <f aca="false">D91/$D$179</f>
        <v>0.000517843438869751</v>
      </c>
      <c r="F91" s="29" t="n">
        <v>297.7</v>
      </c>
      <c r="G91" s="28" t="n">
        <f aca="false">F91/$F$179</f>
        <v>0.000575647129276578</v>
      </c>
      <c r="H91" s="27" t="n">
        <f aca="false">F91/B91*100-100</f>
        <v>-2.10457086484711</v>
      </c>
      <c r="I91" s="31" t="n">
        <f aca="false">F91/D91*100</f>
        <v>49.9580466521228</v>
      </c>
    </row>
    <row r="92" customFormat="false" ht="45" hidden="false" customHeight="false" outlineLevel="0" collapsed="false">
      <c r="A92" s="64" t="s">
        <v>97</v>
      </c>
      <c r="B92" s="29" t="n">
        <v>15.4</v>
      </c>
      <c r="C92" s="28" t="n">
        <f aca="false">SUM(B92/$B$179)</f>
        <v>3.52216643425705E-005</v>
      </c>
      <c r="D92" s="29" t="n">
        <v>33.1</v>
      </c>
      <c r="E92" s="30" t="n">
        <f aca="false">D92/$D$179</f>
        <v>2.87642521003335E-005</v>
      </c>
      <c r="F92" s="29" t="n">
        <v>12.6</v>
      </c>
      <c r="G92" s="28" t="n">
        <f aca="false">F92/$F$179</f>
        <v>2.43639698652498E-005</v>
      </c>
      <c r="H92" s="27" t="n">
        <f aca="false">F92/B92*100-100</f>
        <v>-18.1818181818182</v>
      </c>
      <c r="I92" s="31" t="n">
        <f aca="false">F92/D92*100</f>
        <v>38.0664652567976</v>
      </c>
    </row>
    <row r="93" customFormat="false" ht="50.25" hidden="false" customHeight="true" outlineLevel="0" collapsed="false">
      <c r="A93" s="64" t="s">
        <v>98</v>
      </c>
      <c r="B93" s="29" t="n">
        <v>737.1</v>
      </c>
      <c r="C93" s="28" t="n">
        <f aca="false">SUM(B93/$B$179)</f>
        <v>0.00168583693421485</v>
      </c>
      <c r="D93" s="29" t="n">
        <v>1563</v>
      </c>
      <c r="E93" s="30" t="n">
        <f aca="false">D93/$D$179</f>
        <v>0.00135826362636922</v>
      </c>
      <c r="F93" s="29" t="n">
        <v>489.8</v>
      </c>
      <c r="G93" s="30" t="n">
        <f aca="false">F93/$F$179</f>
        <v>0.000947100987301537</v>
      </c>
      <c r="H93" s="27" t="n">
        <f aca="false">F93/B93*100-100</f>
        <v>-33.5504002170669</v>
      </c>
      <c r="I93" s="31" t="n">
        <f aca="false">F93/D93*100</f>
        <v>31.3371721049264</v>
      </c>
    </row>
    <row r="94" customFormat="false" ht="33.75" hidden="false" customHeight="true" outlineLevel="0" collapsed="false">
      <c r="A94" s="64" t="s">
        <v>99</v>
      </c>
      <c r="B94" s="29" t="n">
        <v>0</v>
      </c>
      <c r="C94" s="28" t="n">
        <f aca="false">SUM(B94/$B$179)</f>
        <v>0</v>
      </c>
      <c r="D94" s="29" t="n">
        <v>0</v>
      </c>
      <c r="E94" s="30" t="n">
        <f aca="false">D94/$D$179</f>
        <v>0</v>
      </c>
      <c r="F94" s="29" t="n">
        <v>0</v>
      </c>
      <c r="G94" s="28" t="n">
        <f aca="false">F94/$F$179</f>
        <v>0</v>
      </c>
      <c r="H94" s="27" t="s">
        <v>15</v>
      </c>
      <c r="I94" s="31" t="e">
        <f aca="false">F94/D94*100</f>
        <v>#DIV/0!</v>
      </c>
    </row>
    <row r="95" customFormat="false" ht="35.25" hidden="true" customHeight="true" outlineLevel="0" collapsed="false">
      <c r="A95" s="64" t="s">
        <v>100</v>
      </c>
      <c r="B95" s="29" t="n">
        <v>0</v>
      </c>
      <c r="C95" s="28" t="n">
        <f aca="false">SUM(B95/$B$179)</f>
        <v>0</v>
      </c>
      <c r="D95" s="29" t="n">
        <v>0</v>
      </c>
      <c r="E95" s="30" t="n">
        <f aca="false">D95/$D$179</f>
        <v>0</v>
      </c>
      <c r="F95" s="29" t="n">
        <v>0</v>
      </c>
      <c r="G95" s="28" t="n">
        <f aca="false">F95/$F$179</f>
        <v>0</v>
      </c>
      <c r="H95" s="27" t="s">
        <v>15</v>
      </c>
      <c r="I95" s="31" t="e">
        <f aca="false">F95/D95*100</f>
        <v>#DIV/0!</v>
      </c>
    </row>
    <row r="96" customFormat="false" ht="63.75" hidden="false" customHeight="true" outlineLevel="0" collapsed="false">
      <c r="A96" s="64" t="s">
        <v>101</v>
      </c>
      <c r="B96" s="29" t="n">
        <v>0</v>
      </c>
      <c r="C96" s="28" t="n">
        <f aca="false">SUM(B96/$B$179)</f>
        <v>0</v>
      </c>
      <c r="D96" s="29" t="n">
        <v>0</v>
      </c>
      <c r="E96" s="30" t="n">
        <f aca="false">D96/$D$179</f>
        <v>0</v>
      </c>
      <c r="F96" s="29" t="n">
        <v>0</v>
      </c>
      <c r="G96" s="28" t="n">
        <f aca="false">F96/$F$179</f>
        <v>0</v>
      </c>
      <c r="H96" s="27" t="s">
        <v>15</v>
      </c>
      <c r="I96" s="31" t="e">
        <f aca="false">F96/D96*100</f>
        <v>#DIV/0!</v>
      </c>
    </row>
    <row r="97" customFormat="false" ht="30" hidden="false" customHeight="false" outlineLevel="0" collapsed="false">
      <c r="A97" s="64" t="s">
        <v>102</v>
      </c>
      <c r="B97" s="29" t="n">
        <v>231.4</v>
      </c>
      <c r="C97" s="28" t="n">
        <f aca="false">SUM(B97/$B$179)</f>
        <v>0.00052923981356304</v>
      </c>
      <c r="D97" s="65" t="n">
        <v>972.3</v>
      </c>
      <c r="E97" s="30" t="n">
        <f aca="false">D97/$D$179</f>
        <v>0.000844939042814329</v>
      </c>
      <c r="F97" s="29" t="n">
        <v>118.7</v>
      </c>
      <c r="G97" s="28" t="n">
        <f aca="false">F97/$F$179</f>
        <v>0.00022952406531787</v>
      </c>
      <c r="H97" s="27" t="n">
        <f aca="false">F97/B97*100-100</f>
        <v>-48.7035436473639</v>
      </c>
      <c r="I97" s="31" t="n">
        <f aca="false">F97/D97*100</f>
        <v>12.2081662038466</v>
      </c>
    </row>
    <row r="98" customFormat="false" ht="60" hidden="false" customHeight="false" outlineLevel="0" collapsed="false">
      <c r="A98" s="64" t="s">
        <v>103</v>
      </c>
      <c r="B98" s="29" t="n">
        <v>0.2</v>
      </c>
      <c r="C98" s="28" t="n">
        <f aca="false">SUM(B98/$B$179)</f>
        <v>4.57424212241175E-007</v>
      </c>
      <c r="D98" s="29" t="n">
        <v>1.8</v>
      </c>
      <c r="E98" s="30" t="n">
        <f aca="false">D98/$D$179</f>
        <v>1.56421914745016E-006</v>
      </c>
      <c r="F98" s="29" t="n">
        <v>1.8</v>
      </c>
      <c r="G98" s="28" t="n">
        <f aca="false">F98/$F$179</f>
        <v>3.48056712360712E-006</v>
      </c>
      <c r="H98" s="27" t="s">
        <v>15</v>
      </c>
      <c r="I98" s="31" t="n">
        <f aca="false">F98/D98*100</f>
        <v>100</v>
      </c>
    </row>
    <row r="99" customFormat="false" ht="29.25" hidden="false" customHeight="true" outlineLevel="0" collapsed="false">
      <c r="A99" s="64" t="s">
        <v>104</v>
      </c>
      <c r="B99" s="29" t="n">
        <v>0</v>
      </c>
      <c r="C99" s="28" t="n">
        <f aca="false">SUM(B99/$B$179)</f>
        <v>0</v>
      </c>
      <c r="D99" s="29" t="n">
        <v>6</v>
      </c>
      <c r="E99" s="30" t="n">
        <f aca="false">D99/$D$179</f>
        <v>5.21406382483387E-006</v>
      </c>
      <c r="F99" s="29" t="n">
        <v>0</v>
      </c>
      <c r="G99" s="28" t="n">
        <f aca="false">F99/$F$179</f>
        <v>0</v>
      </c>
      <c r="H99" s="27" t="s">
        <v>15</v>
      </c>
      <c r="I99" s="31" t="s">
        <v>15</v>
      </c>
    </row>
    <row r="100" customFormat="false" ht="22.5" hidden="false" customHeight="true" outlineLevel="0" collapsed="false">
      <c r="A100" s="64" t="s">
        <v>105</v>
      </c>
      <c r="B100" s="29" t="n">
        <v>142.4</v>
      </c>
      <c r="C100" s="28" t="n">
        <f aca="false">SUM(B100/$B$179)</f>
        <v>0.000325686039115717</v>
      </c>
      <c r="D100" s="29" t="n">
        <v>462</v>
      </c>
      <c r="E100" s="30" t="n">
        <f aca="false">D100/$D$179</f>
        <v>0.000401482914512208</v>
      </c>
      <c r="F100" s="29" t="n">
        <v>226.1</v>
      </c>
      <c r="G100" s="28" t="n">
        <f aca="false">F100/$F$179</f>
        <v>0.000437197903693094</v>
      </c>
      <c r="H100" s="27" t="n">
        <f aca="false">F100/B100*100-100</f>
        <v>58.7780898876405</v>
      </c>
      <c r="I100" s="31" t="n">
        <f aca="false">F100/D100*100</f>
        <v>48.9393939393939</v>
      </c>
    </row>
    <row r="101" customFormat="false" ht="15" hidden="false" customHeight="false" outlineLevel="0" collapsed="false">
      <c r="A101" s="64" t="s">
        <v>106</v>
      </c>
      <c r="B101" s="29" t="n">
        <v>188.9</v>
      </c>
      <c r="C101" s="28" t="n">
        <f aca="false">SUM(B101/$B$179)</f>
        <v>0.00043203716846179</v>
      </c>
      <c r="D101" s="29" t="n">
        <v>0</v>
      </c>
      <c r="E101" s="30" t="n">
        <f aca="false">D101/$D$179</f>
        <v>0</v>
      </c>
      <c r="F101" s="29" t="n">
        <v>0</v>
      </c>
      <c r="G101" s="28" t="n">
        <f aca="false">F101/$F$179</f>
        <v>0</v>
      </c>
      <c r="H101" s="27" t="s">
        <v>14</v>
      </c>
      <c r="I101" s="31" t="e">
        <f aca="false">F101/D101*100</f>
        <v>#DIV/0!</v>
      </c>
    </row>
    <row r="102" customFormat="false" ht="19.5" hidden="false" customHeight="true" outlineLevel="0" collapsed="false">
      <c r="A102" s="64" t="s">
        <v>107</v>
      </c>
      <c r="B102" s="29" t="n">
        <v>1028.4</v>
      </c>
      <c r="C102" s="28" t="n">
        <f aca="false">SUM(B102/$B$179)</f>
        <v>0.00235207529934412</v>
      </c>
      <c r="D102" s="29" t="n">
        <v>0</v>
      </c>
      <c r="E102" s="30" t="n">
        <f aca="false">D102/$D$179</f>
        <v>0</v>
      </c>
      <c r="F102" s="29" t="n">
        <v>0</v>
      </c>
      <c r="G102" s="28" t="n">
        <f aca="false">F102/$F$179</f>
        <v>0</v>
      </c>
      <c r="H102" s="27" t="s">
        <v>14</v>
      </c>
      <c r="I102" s="31" t="e">
        <f aca="false">F102/D102*100</f>
        <v>#DIV/0!</v>
      </c>
    </row>
    <row r="103" customFormat="false" ht="30" hidden="false" customHeight="false" outlineLevel="0" collapsed="false">
      <c r="A103" s="64" t="s">
        <v>108</v>
      </c>
      <c r="B103" s="29" t="n">
        <v>0</v>
      </c>
      <c r="C103" s="28" t="n">
        <f aca="false">SUM(B103/$B$179)</f>
        <v>0</v>
      </c>
      <c r="D103" s="29" t="n">
        <v>309</v>
      </c>
      <c r="E103" s="30" t="n">
        <f aca="false">D103/$D$179</f>
        <v>0.000268524286978945</v>
      </c>
      <c r="F103" s="29" t="n">
        <v>0</v>
      </c>
      <c r="G103" s="28" t="n">
        <f aca="false">F103/$F$179</f>
        <v>0</v>
      </c>
      <c r="H103" s="27" t="s">
        <v>14</v>
      </c>
      <c r="I103" s="31" t="n">
        <f aca="false">F103/D103*100</f>
        <v>0</v>
      </c>
    </row>
    <row r="104" customFormat="false" ht="45" hidden="false" customHeight="false" outlineLevel="0" collapsed="false">
      <c r="A104" s="64" t="s">
        <v>109</v>
      </c>
      <c r="B104" s="29" t="n">
        <v>0</v>
      </c>
      <c r="C104" s="28" t="n">
        <f aca="false">SUM(B104/$B$179)</f>
        <v>0</v>
      </c>
      <c r="D104" s="29" t="n">
        <v>810.1</v>
      </c>
      <c r="E104" s="30" t="n">
        <f aca="false">D104/$D$179</f>
        <v>0.00070398551741632</v>
      </c>
      <c r="F104" s="29" t="n">
        <v>0</v>
      </c>
      <c r="G104" s="28" t="n">
        <f aca="false">F104/$F$179</f>
        <v>0</v>
      </c>
      <c r="H104" s="27" t="s">
        <v>14</v>
      </c>
      <c r="I104" s="31" t="n">
        <f aca="false">F104/D104*100</f>
        <v>0</v>
      </c>
    </row>
    <row r="105" customFormat="false" ht="33" hidden="false" customHeight="true" outlineLevel="0" collapsed="false">
      <c r="A105" s="64" t="s">
        <v>110</v>
      </c>
      <c r="B105" s="29" t="n">
        <v>0</v>
      </c>
      <c r="C105" s="28" t="n">
        <f aca="false">SUM(B105/$B$179)</f>
        <v>0</v>
      </c>
      <c r="D105" s="29" t="n">
        <v>1718.1</v>
      </c>
      <c r="E105" s="30" t="n">
        <f aca="false">D105/$D$179</f>
        <v>0.00149304717624118</v>
      </c>
      <c r="F105" s="29" t="n">
        <v>0</v>
      </c>
      <c r="G105" s="28" t="n">
        <f aca="false">F105/$F$179</f>
        <v>0</v>
      </c>
      <c r="H105" s="27" t="e">
        <f aca="false">F105/B105*100-100</f>
        <v>#DIV/0!</v>
      </c>
      <c r="I105" s="31" t="n">
        <f aca="false">F105/D105*100</f>
        <v>0</v>
      </c>
    </row>
    <row r="106" customFormat="false" ht="30" hidden="false" customHeight="false" outlineLevel="0" collapsed="false">
      <c r="A106" s="64" t="s">
        <v>111</v>
      </c>
      <c r="B106" s="29" t="n">
        <v>251.6</v>
      </c>
      <c r="C106" s="28" t="n">
        <f aca="false">SUM(B106/$B$179)</f>
        <v>0.000575439658999398</v>
      </c>
      <c r="D106" s="29" t="n">
        <v>2990</v>
      </c>
      <c r="E106" s="28" t="n">
        <f aca="false">D106/$D$179</f>
        <v>0.00259834180604221</v>
      </c>
      <c r="F106" s="29" t="n">
        <v>1661.6</v>
      </c>
      <c r="G106" s="28" t="n">
        <f aca="false">F106/$F$179</f>
        <v>0.00321295018476977</v>
      </c>
      <c r="H106" s="27" t="n">
        <f aca="false">F106/B106*100-100</f>
        <v>560.413354531002</v>
      </c>
      <c r="I106" s="31" t="n">
        <f aca="false">F106/D106*100</f>
        <v>55.571906354515</v>
      </c>
    </row>
    <row r="107" customFormat="false" ht="30" hidden="false" customHeight="false" outlineLevel="0" collapsed="false">
      <c r="A107" s="64" t="s">
        <v>112</v>
      </c>
      <c r="B107" s="29" t="n">
        <v>0</v>
      </c>
      <c r="C107" s="28" t="n">
        <f aca="false">SUM(B107/$B$179)</f>
        <v>0</v>
      </c>
      <c r="D107" s="29" t="n">
        <v>0</v>
      </c>
      <c r="E107" s="30" t="n">
        <f aca="false">D107/$D$179</f>
        <v>0</v>
      </c>
      <c r="F107" s="29" t="n">
        <v>0</v>
      </c>
      <c r="G107" s="28" t="n">
        <f aca="false">F107/$F$179</f>
        <v>0</v>
      </c>
      <c r="H107" s="27" t="s">
        <v>14</v>
      </c>
      <c r="I107" s="31" t="s">
        <v>15</v>
      </c>
    </row>
    <row r="108" customFormat="false" ht="15" hidden="false" customHeight="false" outlineLevel="0" collapsed="false">
      <c r="A108" s="64" t="s">
        <v>113</v>
      </c>
      <c r="B108" s="29" t="n">
        <v>313.7</v>
      </c>
      <c r="C108" s="28" t="n">
        <f aca="false">SUM(B108/$B$179)</f>
        <v>0.000717469876900283</v>
      </c>
      <c r="D108" s="29" t="n">
        <v>751</v>
      </c>
      <c r="E108" s="30" t="n">
        <f aca="false">D108/$D$179</f>
        <v>0.000652626988741707</v>
      </c>
      <c r="F108" s="29" t="n">
        <v>644.2</v>
      </c>
      <c r="G108" s="28" t="n">
        <f aca="false">F108/$F$179</f>
        <v>0.00124565630057095</v>
      </c>
      <c r="H108" s="27" t="s">
        <v>15</v>
      </c>
      <c r="I108" s="31" t="n">
        <f aca="false">F108/D108*100</f>
        <v>85.7789613848202</v>
      </c>
    </row>
    <row r="109" customFormat="false" ht="30" hidden="false" customHeight="false" outlineLevel="0" collapsed="false">
      <c r="A109" s="64" t="s">
        <v>114</v>
      </c>
      <c r="B109" s="29" t="n">
        <v>28</v>
      </c>
      <c r="C109" s="28" t="n">
        <f aca="false">SUM(B109/$B$179)</f>
        <v>6.40393897137645E-005</v>
      </c>
      <c r="D109" s="29" t="n">
        <v>110.1</v>
      </c>
      <c r="E109" s="30" t="n">
        <f aca="false">D109/$D$179</f>
        <v>9.56780711857016E-005</v>
      </c>
      <c r="F109" s="29" t="n">
        <v>90.7</v>
      </c>
      <c r="G109" s="28" t="n">
        <f aca="false">F109/$F$179</f>
        <v>0.000175381910061759</v>
      </c>
      <c r="H109" s="27" t="n">
        <f aca="false">F109/B109*100-100</f>
        <v>223.928571428571</v>
      </c>
      <c r="I109" s="31" t="n">
        <f aca="false">F109/D109*100</f>
        <v>82.3796548592189</v>
      </c>
    </row>
    <row r="110" customFormat="false" ht="15" hidden="false" customHeight="false" outlineLevel="0" collapsed="false">
      <c r="A110" s="64" t="s">
        <v>115</v>
      </c>
      <c r="B110" s="33"/>
      <c r="C110" s="28" t="n">
        <f aca="false">SUM(B110/$B$179)</f>
        <v>0</v>
      </c>
      <c r="D110" s="29" t="n">
        <v>1174.1</v>
      </c>
      <c r="E110" s="30" t="n">
        <f aca="false">D110/$D$179</f>
        <v>0.00102030538945624</v>
      </c>
      <c r="F110" s="29" t="n">
        <v>0</v>
      </c>
      <c r="G110" s="28" t="n">
        <f aca="false">F110/$F$179</f>
        <v>0</v>
      </c>
      <c r="H110" s="27" t="e">
        <f aca="false">F110/B110*100-100</f>
        <v>#DIV/0!</v>
      </c>
      <c r="I110" s="31" t="n">
        <f aca="false">F110/D110*100</f>
        <v>0</v>
      </c>
    </row>
    <row r="111" customFormat="false" ht="19.5" hidden="false" customHeight="true" outlineLevel="0" collapsed="false">
      <c r="A111" s="64" t="s">
        <v>116</v>
      </c>
      <c r="B111" s="29" t="n">
        <v>883.6</v>
      </c>
      <c r="C111" s="28" t="n">
        <f aca="false">SUM(B111/$B$179)</f>
        <v>0.00202090016968151</v>
      </c>
      <c r="D111" s="29" t="n">
        <v>2444.1</v>
      </c>
      <c r="E111" s="30" t="n">
        <f aca="false">D111/$D$179</f>
        <v>0.00212394889904608</v>
      </c>
      <c r="F111" s="29" t="n">
        <v>1024.6</v>
      </c>
      <c r="G111" s="28" t="n">
        <f aca="false">F111/$F$179</f>
        <v>0.00198121615269325</v>
      </c>
      <c r="H111" s="27" t="n">
        <f aca="false">F111/B111*100-100</f>
        <v>15.9574468085106</v>
      </c>
      <c r="I111" s="31" t="n">
        <f aca="false">F111/D111*100</f>
        <v>41.9213616464138</v>
      </c>
    </row>
    <row r="112" customFormat="false" ht="22.5" hidden="false" customHeight="true" outlineLevel="0" collapsed="false">
      <c r="A112" s="64" t="s">
        <v>117</v>
      </c>
      <c r="B112" s="29" t="n">
        <v>136.8</v>
      </c>
      <c r="C112" s="28" t="n">
        <f aca="false">SUM(B112/$B$179)</f>
        <v>0.000312878161172964</v>
      </c>
      <c r="D112" s="65" t="n">
        <v>2671.3</v>
      </c>
      <c r="E112" s="30" t="n">
        <f aca="false">D112/$D$179</f>
        <v>0.00232138811587979</v>
      </c>
      <c r="F112" s="29" t="n">
        <v>1335.7</v>
      </c>
      <c r="G112" s="28" t="n">
        <f aca="false">F112/$F$179</f>
        <v>0.00258277417055668</v>
      </c>
      <c r="H112" s="27" t="n">
        <f aca="false">F112/B112*100-100</f>
        <v>876.388888888889</v>
      </c>
      <c r="I112" s="31" t="s">
        <v>14</v>
      </c>
    </row>
    <row r="113" customFormat="false" ht="30" hidden="false" customHeight="true" outlineLevel="0" collapsed="false">
      <c r="A113" s="64" t="s">
        <v>118</v>
      </c>
      <c r="B113" s="29" t="n">
        <v>178.3</v>
      </c>
      <c r="C113" s="28" t="n">
        <f aca="false">SUM(B113/$B$179)</f>
        <v>0.000407793685213008</v>
      </c>
      <c r="D113" s="29" t="n">
        <v>3434.2</v>
      </c>
      <c r="E113" s="30" t="n">
        <f aca="false">D113/$D$179</f>
        <v>0.00298435633120742</v>
      </c>
      <c r="F113" s="29" t="n">
        <v>302.7</v>
      </c>
      <c r="G113" s="28" t="n">
        <f aca="false">F113/$F$179</f>
        <v>0.000585315371286597</v>
      </c>
      <c r="H113" s="27" t="n">
        <f aca="false">F113/B113*100-100</f>
        <v>69.7700504767246</v>
      </c>
      <c r="I113" s="31" t="n">
        <f aca="false">F113/D113*100</f>
        <v>8.81427989051307</v>
      </c>
    </row>
    <row r="114" customFormat="false" ht="30" hidden="false" customHeight="true" outlineLevel="0" collapsed="false">
      <c r="A114" s="64" t="s">
        <v>119</v>
      </c>
      <c r="B114" s="29" t="n">
        <v>0</v>
      </c>
      <c r="C114" s="28" t="n">
        <f aca="false">SUM(B114/$B$179)</f>
        <v>0</v>
      </c>
      <c r="D114" s="29" t="n">
        <v>6100</v>
      </c>
      <c r="E114" s="30" t="n">
        <f aca="false">D114/$D$179</f>
        <v>0.00530096488858111</v>
      </c>
      <c r="F114" s="29" t="n">
        <v>0</v>
      </c>
      <c r="G114" s="28" t="n">
        <f aca="false">F114/$F$179</f>
        <v>0</v>
      </c>
      <c r="H114" s="27" t="e">
        <f aca="false">F114/B114*100-100</f>
        <v>#DIV/0!</v>
      </c>
      <c r="I114" s="31" t="n">
        <f aca="false">F114/D114*100</f>
        <v>0</v>
      </c>
    </row>
    <row r="115" customFormat="false" ht="38.25" hidden="false" customHeight="true" outlineLevel="0" collapsed="false">
      <c r="A115" s="64" t="s">
        <v>120</v>
      </c>
      <c r="B115" s="29" t="n">
        <v>0</v>
      </c>
      <c r="C115" s="28" t="n">
        <f aca="false">SUM(B115/$B$179)</f>
        <v>0</v>
      </c>
      <c r="D115" s="29" t="n">
        <v>81</v>
      </c>
      <c r="E115" s="30" t="n">
        <f aca="false">D115/$D$179</f>
        <v>7.03898616352573E-005</v>
      </c>
      <c r="F115" s="29" t="n">
        <v>81</v>
      </c>
      <c r="G115" s="28" t="n">
        <f aca="false">F115/$F$179</f>
        <v>0.00015662552056232</v>
      </c>
      <c r="H115" s="27" t="e">
        <f aca="false">F115/B115*100-100</f>
        <v>#DIV/0!</v>
      </c>
      <c r="I115" s="31" t="n">
        <f aca="false">F115/D115*100</f>
        <v>100</v>
      </c>
    </row>
    <row r="116" customFormat="false" ht="38.25" hidden="false" customHeight="true" outlineLevel="0" collapsed="false">
      <c r="A116" s="64" t="s">
        <v>121</v>
      </c>
      <c r="B116" s="29" t="n">
        <v>0</v>
      </c>
      <c r="C116" s="28" t="n">
        <f aca="false">SUM(B116/$B$179)</f>
        <v>0</v>
      </c>
      <c r="D116" s="29" t="n">
        <v>2010</v>
      </c>
      <c r="E116" s="30" t="n">
        <f aca="false">D116/$D$179</f>
        <v>0.00174671138131935</v>
      </c>
      <c r="F116" s="29" t="n">
        <v>603.1</v>
      </c>
      <c r="G116" s="28" t="n">
        <f aca="false">F116/$F$179</f>
        <v>0.00116618335124859</v>
      </c>
      <c r="H116" s="27" t="e">
        <f aca="false">F116/B116*100-100</f>
        <v>#DIV/0!</v>
      </c>
      <c r="I116" s="31" t="n">
        <f aca="false">F116/D116*100</f>
        <v>30.0049751243781</v>
      </c>
    </row>
    <row r="117" customFormat="false" ht="106.5" hidden="false" customHeight="true" outlineLevel="0" collapsed="false">
      <c r="A117" s="64" t="s">
        <v>122</v>
      </c>
      <c r="B117" s="29" t="n">
        <v>168.6</v>
      </c>
      <c r="C117" s="28" t="n">
        <f aca="false">SUM(B117/$B$179)</f>
        <v>0.000385608610919311</v>
      </c>
      <c r="D117" s="29" t="n">
        <v>0</v>
      </c>
      <c r="E117" s="30" t="n">
        <f aca="false">D117/$D$179</f>
        <v>0</v>
      </c>
      <c r="F117" s="29" t="n">
        <v>0</v>
      </c>
      <c r="G117" s="28" t="n">
        <f aca="false">F117/$F$179</f>
        <v>0</v>
      </c>
      <c r="H117" s="27" t="s">
        <v>14</v>
      </c>
      <c r="I117" s="31" t="e">
        <f aca="false">F117/D117*100</f>
        <v>#DIV/0!</v>
      </c>
    </row>
    <row r="118" customFormat="false" ht="53.25" hidden="false" customHeight="true" outlineLevel="0" collapsed="false">
      <c r="A118" s="64" t="s">
        <v>123</v>
      </c>
      <c r="B118" s="29" t="n">
        <v>0</v>
      </c>
      <c r="C118" s="28" t="n">
        <f aca="false">SUM(B118/$B$179)</f>
        <v>0</v>
      </c>
      <c r="D118" s="29" t="n">
        <v>0</v>
      </c>
      <c r="E118" s="30" t="n">
        <f aca="false">D118/$D$179</f>
        <v>0</v>
      </c>
      <c r="F118" s="29" t="n">
        <v>0</v>
      </c>
      <c r="G118" s="28" t="n">
        <f aca="false">F118/$F$179</f>
        <v>0</v>
      </c>
      <c r="H118" s="27"/>
      <c r="I118" s="31" t="e">
        <f aca="false">F118/D118*100</f>
        <v>#DIV/0!</v>
      </c>
    </row>
    <row r="119" customFormat="false" ht="45" hidden="false" customHeight="false" outlineLevel="0" collapsed="false">
      <c r="A119" s="64" t="s">
        <v>124</v>
      </c>
      <c r="B119" s="29" t="n">
        <v>0</v>
      </c>
      <c r="C119" s="28" t="n">
        <f aca="false">SUM(B119/$B$179)</f>
        <v>0</v>
      </c>
      <c r="D119" s="29" t="n">
        <v>0</v>
      </c>
      <c r="E119" s="30" t="n">
        <f aca="false">D119/$D$179</f>
        <v>0</v>
      </c>
      <c r="F119" s="29" t="n">
        <v>0</v>
      </c>
      <c r="G119" s="28" t="n">
        <f aca="false">F119/$F$179</f>
        <v>0</v>
      </c>
      <c r="H119" s="27" t="e">
        <f aca="false">F119/B119*100-100</f>
        <v>#DIV/0!</v>
      </c>
      <c r="I119" s="31" t="s">
        <v>15</v>
      </c>
    </row>
    <row r="120" customFormat="false" ht="45" hidden="true" customHeight="false" outlineLevel="0" collapsed="false">
      <c r="A120" s="64" t="s">
        <v>125</v>
      </c>
      <c r="B120" s="33" t="n">
        <v>0</v>
      </c>
      <c r="C120" s="28" t="n">
        <f aca="false">SUM(B120/$B$179)</f>
        <v>0</v>
      </c>
      <c r="D120" s="33" t="n">
        <v>0</v>
      </c>
      <c r="E120" s="28" t="n">
        <f aca="false">D120/$D$179</f>
        <v>0</v>
      </c>
      <c r="F120" s="33" t="n">
        <v>0</v>
      </c>
      <c r="G120" s="28" t="n">
        <f aca="false">F120/$F$179</f>
        <v>0</v>
      </c>
      <c r="H120" s="27" t="s">
        <v>15</v>
      </c>
      <c r="I120" s="31" t="e">
        <f aca="false">F120/D120*100</f>
        <v>#DIV/0!</v>
      </c>
    </row>
    <row r="121" customFormat="false" ht="30" hidden="false" customHeight="false" outlineLevel="0" collapsed="false">
      <c r="A121" s="66" t="s">
        <v>126</v>
      </c>
      <c r="B121" s="29" t="n">
        <f aca="false">SUM(B122:B129)</f>
        <v>29990.5</v>
      </c>
      <c r="C121" s="28" t="n">
        <f aca="false">SUM(B121/$B$179)</f>
        <v>0.0685919041860948</v>
      </c>
      <c r="D121" s="29" t="n">
        <f aca="false">SUM(D122:D130)</f>
        <v>89467.7</v>
      </c>
      <c r="E121" s="30" t="n">
        <f aca="false">D121/$D$179</f>
        <v>0.0777483830101816</v>
      </c>
      <c r="F121" s="29" t="n">
        <f aca="false">SUM(F122:F130)</f>
        <v>45428.7</v>
      </c>
      <c r="G121" s="28" t="n">
        <f aca="false">F121/$F$179</f>
        <v>0.0878431331601171</v>
      </c>
      <c r="H121" s="27" t="n">
        <f aca="false">F121/B121*100-100</f>
        <v>51.4769677064404</v>
      </c>
      <c r="I121" s="31" t="n">
        <f aca="false">F121/D121*100</f>
        <v>50.7766490029363</v>
      </c>
    </row>
    <row r="122" customFormat="false" ht="30" hidden="false" customHeight="false" outlineLevel="0" collapsed="false">
      <c r="A122" s="64" t="s">
        <v>127</v>
      </c>
      <c r="B122" s="29" t="n">
        <v>1518.8</v>
      </c>
      <c r="C122" s="28" t="n">
        <f aca="false">SUM(B122/$B$179)</f>
        <v>0.00347367946775948</v>
      </c>
      <c r="D122" s="29" t="n">
        <v>3250.5</v>
      </c>
      <c r="E122" s="30" t="n">
        <f aca="false">D122/$D$179</f>
        <v>0.00282471907710375</v>
      </c>
      <c r="F122" s="29" t="n">
        <v>1558.3</v>
      </c>
      <c r="G122" s="28" t="n">
        <f aca="false">F122/$F$179</f>
        <v>0.00301320430484276</v>
      </c>
      <c r="H122" s="27" t="n">
        <f aca="false">F122/B122*100-100</f>
        <v>2.60073742428233</v>
      </c>
      <c r="I122" s="31" t="n">
        <f aca="false">F122/D122*100</f>
        <v>47.940316874327</v>
      </c>
    </row>
    <row r="123" customFormat="false" ht="30" hidden="false" customHeight="false" outlineLevel="0" collapsed="false">
      <c r="A123" s="64" t="s">
        <v>128</v>
      </c>
      <c r="B123" s="29" t="n">
        <v>1455.8</v>
      </c>
      <c r="C123" s="28" t="n">
        <f aca="false">SUM(B123/$B$179)</f>
        <v>0.00332959084090351</v>
      </c>
      <c r="D123" s="29" t="n">
        <v>3418.8</v>
      </c>
      <c r="E123" s="30" t="n">
        <f aca="false">D123/$D$179</f>
        <v>0.00297097356739034</v>
      </c>
      <c r="F123" s="29" t="n">
        <v>1685.7</v>
      </c>
      <c r="G123" s="28" t="n">
        <f aca="false">F123/$F$179</f>
        <v>0.00325955111125807</v>
      </c>
      <c r="H123" s="27" t="n">
        <f aca="false">F123/B123*100-100</f>
        <v>15.7920043962083</v>
      </c>
      <c r="I123" s="31" t="n">
        <f aca="false">F123/D123*100</f>
        <v>49.3067743067743</v>
      </c>
    </row>
    <row r="124" customFormat="false" ht="15" hidden="false" customHeight="false" outlineLevel="0" collapsed="false">
      <c r="A124" s="64" t="s">
        <v>129</v>
      </c>
      <c r="B124" s="29" t="n">
        <v>1477.9</v>
      </c>
      <c r="C124" s="28" t="n">
        <f aca="false">SUM(B124/$B$179)</f>
        <v>0.00338013621635616</v>
      </c>
      <c r="D124" s="29" t="n">
        <v>2855.9</v>
      </c>
      <c r="E124" s="30" t="n">
        <f aca="false">D124/$D$179</f>
        <v>0.00248180747955718</v>
      </c>
      <c r="F124" s="29" t="n">
        <v>1981.5</v>
      </c>
      <c r="G124" s="28" t="n">
        <f aca="false">F124/$F$179</f>
        <v>0.00383152430857084</v>
      </c>
      <c r="H124" s="27" t="n">
        <f aca="false">F124/B124*100-100</f>
        <v>34.0753772244401</v>
      </c>
      <c r="I124" s="31" t="n">
        <f aca="false">F124/D124*100</f>
        <v>69.3826814664379</v>
      </c>
    </row>
    <row r="125" customFormat="false" ht="30" hidden="false" customHeight="true" outlineLevel="0" collapsed="false">
      <c r="A125" s="64" t="s">
        <v>130</v>
      </c>
      <c r="B125" s="29" t="n">
        <v>21337.2</v>
      </c>
      <c r="C125" s="28" t="n">
        <f aca="false">SUM(B125/$B$179)</f>
        <v>0.048800759507162</v>
      </c>
      <c r="D125" s="29" t="n">
        <v>53784.5</v>
      </c>
      <c r="E125" s="30" t="n">
        <f aca="false">D125/$D$179</f>
        <v>0.0467393026311296</v>
      </c>
      <c r="F125" s="29" t="n">
        <v>25406.4</v>
      </c>
      <c r="G125" s="28" t="n">
        <f aca="false">F125/$F$179</f>
        <v>0.0491270447606733</v>
      </c>
      <c r="H125" s="27" t="n">
        <f aca="false">F125/B125*100-100</f>
        <v>19.0709183960407</v>
      </c>
      <c r="I125" s="31" t="n">
        <f aca="false">F125/D125*100</f>
        <v>47.2374011099852</v>
      </c>
    </row>
    <row r="126" customFormat="false" ht="16.5" hidden="false" customHeight="true" outlineLevel="0" collapsed="false">
      <c r="A126" s="64" t="s">
        <v>131</v>
      </c>
      <c r="B126" s="29" t="n">
        <v>722</v>
      </c>
      <c r="C126" s="28" t="n">
        <f aca="false">SUM(B126/$B$179)</f>
        <v>0.00165130140619064</v>
      </c>
      <c r="D126" s="29" t="n">
        <v>1377.3</v>
      </c>
      <c r="E126" s="28" t="n">
        <f aca="false">D126/$D$179</f>
        <v>0.00119688835099062</v>
      </c>
      <c r="F126" s="29" t="n">
        <v>946.2</v>
      </c>
      <c r="G126" s="28" t="n">
        <f aca="false">F126/$F$179</f>
        <v>0.00182961811797614</v>
      </c>
      <c r="H126" s="27" t="s">
        <v>14</v>
      </c>
      <c r="I126" s="31" t="n">
        <f aca="false">F126/D126*100</f>
        <v>68.6996297103028</v>
      </c>
    </row>
    <row r="127" customFormat="false" ht="29.25" hidden="false" customHeight="true" outlineLevel="0" collapsed="false">
      <c r="A127" s="64" t="s">
        <v>132</v>
      </c>
      <c r="B127" s="29" t="n">
        <v>18.8</v>
      </c>
      <c r="C127" s="28" t="n">
        <f aca="false">SUM(B127/$B$179)</f>
        <v>4.29978759506705E-005</v>
      </c>
      <c r="D127" s="29" t="n">
        <v>934.9</v>
      </c>
      <c r="E127" s="30" t="n">
        <f aca="false">D127/$D$179</f>
        <v>0.000812438044972865</v>
      </c>
      <c r="F127" s="29" t="n">
        <v>61.4</v>
      </c>
      <c r="G127" s="28" t="n">
        <f aca="false">F127/$F$179</f>
        <v>0.000118726011883043</v>
      </c>
      <c r="H127" s="27" t="s">
        <v>14</v>
      </c>
      <c r="I127" s="31" t="n">
        <f aca="false">F127/D127*100</f>
        <v>6.56754733126538</v>
      </c>
    </row>
    <row r="128" customFormat="false" ht="81.75" hidden="false" customHeight="true" outlineLevel="0" collapsed="false">
      <c r="A128" s="67" t="s">
        <v>133</v>
      </c>
      <c r="B128" s="41" t="n">
        <v>0</v>
      </c>
      <c r="C128" s="28" t="n">
        <f aca="false">SUM(B128/$B$179)</f>
        <v>0</v>
      </c>
      <c r="D128" s="41" t="n">
        <v>0</v>
      </c>
      <c r="E128" s="30" t="n">
        <f aca="false">D128/$D$179</f>
        <v>0</v>
      </c>
      <c r="F128" s="41" t="n">
        <v>0</v>
      </c>
      <c r="G128" s="28" t="n">
        <f aca="false">F128/$F$179</f>
        <v>0</v>
      </c>
      <c r="H128" s="39" t="e">
        <f aca="false">F128/B128*100-100</f>
        <v>#DIV/0!</v>
      </c>
      <c r="I128" s="31" t="e">
        <f aca="false">F128/D128*100</f>
        <v>#DIV/0!</v>
      </c>
    </row>
    <row r="129" customFormat="false" ht="30" hidden="false" customHeight="false" outlineLevel="0" collapsed="false">
      <c r="A129" s="67" t="s">
        <v>134</v>
      </c>
      <c r="B129" s="41" t="n">
        <v>3460</v>
      </c>
      <c r="C129" s="40" t="n">
        <f aca="false">SUM(B129/$B$179)</f>
        <v>0.00791343887177233</v>
      </c>
      <c r="D129" s="41" t="n">
        <v>23845.8</v>
      </c>
      <c r="E129" s="42" t="n">
        <f aca="false">D129/$D$179</f>
        <v>0.0207222538590373</v>
      </c>
      <c r="F129" s="41" t="n">
        <v>13789.2</v>
      </c>
      <c r="G129" s="40" t="n">
        <f aca="false">F129/$F$179</f>
        <v>0.0266634645449129</v>
      </c>
      <c r="H129" s="39" t="n">
        <f aca="false">F129/B129*100-100</f>
        <v>298.531791907514</v>
      </c>
      <c r="I129" s="43" t="n">
        <f aca="false">F129/D129*100</f>
        <v>57.8265354905266</v>
      </c>
    </row>
    <row r="130" customFormat="false" ht="63" hidden="false" customHeight="true" outlineLevel="0" collapsed="false">
      <c r="A130" s="67" t="s">
        <v>135</v>
      </c>
      <c r="B130" s="41" t="n">
        <v>0</v>
      </c>
      <c r="C130" s="40" t="n">
        <f aca="false">SUM(B130/$B$179)</f>
        <v>0</v>
      </c>
      <c r="D130" s="41" t="n">
        <v>0</v>
      </c>
      <c r="E130" s="42" t="n">
        <f aca="false">D130/$D$179</f>
        <v>0</v>
      </c>
      <c r="F130" s="41" t="n">
        <v>0</v>
      </c>
      <c r="G130" s="40" t="n">
        <f aca="false">F130/$F$179</f>
        <v>0</v>
      </c>
      <c r="H130" s="39" t="e">
        <f aca="false">F130/B130*100-100</f>
        <v>#DIV/0!</v>
      </c>
      <c r="I130" s="43" t="e">
        <f aca="false">F130/D130*100</f>
        <v>#DIV/0!</v>
      </c>
    </row>
    <row r="131" customFormat="false" ht="47.25" hidden="false" customHeight="true" outlineLevel="0" collapsed="false">
      <c r="A131" s="16" t="s">
        <v>136</v>
      </c>
      <c r="B131" s="44" t="n">
        <f aca="false">SUM(B132)</f>
        <v>6010.6</v>
      </c>
      <c r="C131" s="18" t="n">
        <f aca="false">SUM(B131/$B$179)</f>
        <v>0.013746969850484</v>
      </c>
      <c r="D131" s="44" t="n">
        <f aca="false">SUM(D132)</f>
        <v>32090</v>
      </c>
      <c r="E131" s="45" t="n">
        <f aca="false">D131/$D$179</f>
        <v>0.0278865513564865</v>
      </c>
      <c r="F131" s="44" t="n">
        <f aca="false">SUM(F132)</f>
        <v>9553.2</v>
      </c>
      <c r="G131" s="18" t="n">
        <f aca="false">F131/$F$179</f>
        <v>0.0184725299140242</v>
      </c>
      <c r="H131" s="17" t="n">
        <f aca="false">F131/B131*100-100</f>
        <v>58.9392074002596</v>
      </c>
      <c r="I131" s="19" t="n">
        <f aca="false">F131/D131*100</f>
        <v>29.7700218136491</v>
      </c>
    </row>
    <row r="132" customFormat="false" ht="47.25" hidden="false" customHeight="true" outlineLevel="0" collapsed="false">
      <c r="A132" s="46" t="s">
        <v>137</v>
      </c>
      <c r="B132" s="23" t="n">
        <f aca="false">SUM(B133)</f>
        <v>6010.6</v>
      </c>
      <c r="C132" s="22" t="n">
        <f aca="false">SUM(B132/$B$179)</f>
        <v>0.013746969850484</v>
      </c>
      <c r="D132" s="23" t="n">
        <f aca="false">SUM(D133)</f>
        <v>32090</v>
      </c>
      <c r="E132" s="24" t="n">
        <f aca="false">D132/$D$179</f>
        <v>0.0278865513564865</v>
      </c>
      <c r="F132" s="23" t="n">
        <f aca="false">SUM(F133)</f>
        <v>9553.2</v>
      </c>
      <c r="G132" s="22" t="n">
        <f aca="false">F132/$F$179</f>
        <v>0.0184725299140242</v>
      </c>
      <c r="H132" s="21" t="n">
        <f aca="false">F132/B132*100-100</f>
        <v>58.9392074002596</v>
      </c>
      <c r="I132" s="25" t="n">
        <f aca="false">F132/D132*100</f>
        <v>29.7700218136491</v>
      </c>
    </row>
    <row r="133" customFormat="false" ht="47.25" hidden="false" customHeight="true" outlineLevel="0" collapsed="false">
      <c r="A133" s="54" t="s">
        <v>138</v>
      </c>
      <c r="B133" s="41" t="n">
        <v>6010.6</v>
      </c>
      <c r="C133" s="40" t="n">
        <f aca="false">SUM(B133/$B$179)</f>
        <v>0.013746969850484</v>
      </c>
      <c r="D133" s="41" t="n">
        <v>32090</v>
      </c>
      <c r="E133" s="42" t="n">
        <f aca="false">D133/$D$179</f>
        <v>0.0278865513564865</v>
      </c>
      <c r="F133" s="41" t="n">
        <v>9553.2</v>
      </c>
      <c r="G133" s="40" t="n">
        <f aca="false">F133/$F$179</f>
        <v>0.0184725299140242</v>
      </c>
      <c r="H133" s="39" t="n">
        <f aca="false">F133/B133*100-100</f>
        <v>58.9392074002596</v>
      </c>
      <c r="I133" s="43" t="n">
        <f aca="false">F133/D133*100</f>
        <v>29.7700218136491</v>
      </c>
    </row>
    <row r="134" customFormat="false" ht="29.25" hidden="false" customHeight="false" outlineLevel="0" collapsed="false">
      <c r="A134" s="16" t="s">
        <v>139</v>
      </c>
      <c r="B134" s="44" t="n">
        <f aca="false">SUM(B135)</f>
        <v>0</v>
      </c>
      <c r="C134" s="18" t="n">
        <f aca="false">SUM(B134/$B$179)</f>
        <v>0</v>
      </c>
      <c r="D134" s="44" t="n">
        <f aca="false">SUM(D135)</f>
        <v>0</v>
      </c>
      <c r="E134" s="45" t="n">
        <f aca="false">D134/$D$179</f>
        <v>0</v>
      </c>
      <c r="F134" s="44" t="n">
        <f aca="false">SUM(F135)</f>
        <v>0</v>
      </c>
      <c r="G134" s="18" t="n">
        <f aca="false">F134/$F$179</f>
        <v>0</v>
      </c>
      <c r="H134" s="17" t="s">
        <v>15</v>
      </c>
      <c r="I134" s="19" t="e">
        <f aca="false">F134/D134*100</f>
        <v>#DIV/0!</v>
      </c>
    </row>
    <row r="135" customFormat="false" ht="30" hidden="false" customHeight="false" outlineLevel="0" collapsed="false">
      <c r="A135" s="46" t="s">
        <v>140</v>
      </c>
      <c r="B135" s="23" t="n">
        <f aca="false">SUM(B136:B137)</f>
        <v>0</v>
      </c>
      <c r="C135" s="22" t="n">
        <f aca="false">SUM(B135/$B$179)</f>
        <v>0</v>
      </c>
      <c r="D135" s="23" t="n">
        <f aca="false">SUM(D136:D137)</f>
        <v>0</v>
      </c>
      <c r="E135" s="24" t="n">
        <f aca="false">D135/$D$179</f>
        <v>0</v>
      </c>
      <c r="F135" s="23" t="n">
        <f aca="false">SUM(F136:F137)</f>
        <v>0</v>
      </c>
      <c r="G135" s="22" t="n">
        <f aca="false">F135/$F$179</f>
        <v>0</v>
      </c>
      <c r="H135" s="21" t="s">
        <v>15</v>
      </c>
      <c r="I135" s="25" t="e">
        <f aca="false">F135/D135*100</f>
        <v>#DIV/0!</v>
      </c>
    </row>
    <row r="136" customFormat="false" ht="45" hidden="false" customHeight="false" outlineLevel="0" collapsed="false">
      <c r="A136" s="68" t="s">
        <v>141</v>
      </c>
      <c r="B136" s="51" t="n">
        <v>0</v>
      </c>
      <c r="C136" s="22" t="n">
        <f aca="false">SUM(B136/$B$179)</f>
        <v>0</v>
      </c>
      <c r="D136" s="51" t="n">
        <v>0</v>
      </c>
      <c r="E136" s="24" t="n">
        <f aca="false">D136/$D$179</f>
        <v>0</v>
      </c>
      <c r="F136" s="51" t="n">
        <v>0</v>
      </c>
      <c r="G136" s="22" t="n">
        <f aca="false">F136/$F$179</f>
        <v>0</v>
      </c>
      <c r="H136" s="39" t="s">
        <v>15</v>
      </c>
      <c r="I136" s="25" t="e">
        <f aca="false">F136/D136*100</f>
        <v>#DIV/0!</v>
      </c>
    </row>
    <row r="137" customFormat="false" ht="77.25" hidden="false" customHeight="true" outlineLevel="0" collapsed="false">
      <c r="A137" s="54" t="s">
        <v>142</v>
      </c>
      <c r="B137" s="41" t="n">
        <v>0</v>
      </c>
      <c r="C137" s="40" t="n">
        <f aca="false">SUM(B137/$B$179)</f>
        <v>0</v>
      </c>
      <c r="D137" s="41" t="n">
        <v>0</v>
      </c>
      <c r="E137" s="42" t="n">
        <f aca="false">D137/$D$179</f>
        <v>0</v>
      </c>
      <c r="F137" s="41" t="n">
        <v>0</v>
      </c>
      <c r="G137" s="40" t="n">
        <f aca="false">F137/$F$179</f>
        <v>0</v>
      </c>
      <c r="H137" s="39" t="s">
        <v>15</v>
      </c>
      <c r="I137" s="43" t="e">
        <f aca="false">F137/D137*100</f>
        <v>#DIV/0!</v>
      </c>
    </row>
    <row r="138" customFormat="false" ht="51" hidden="false" customHeight="true" outlineLevel="0" collapsed="false">
      <c r="A138" s="16" t="s">
        <v>143</v>
      </c>
      <c r="B138" s="44" t="n">
        <f aca="false">SUM(B139)</f>
        <v>0</v>
      </c>
      <c r="C138" s="18" t="n">
        <f aca="false">SUM(B138/$B$179)</f>
        <v>0</v>
      </c>
      <c r="D138" s="44" t="n">
        <f aca="false">SUM(D139)</f>
        <v>3103.5</v>
      </c>
      <c r="E138" s="45" t="n">
        <f aca="false">D138/$D$179</f>
        <v>0.00269697451339532</v>
      </c>
      <c r="F138" s="44" t="n">
        <f aca="false">SUM(F139)</f>
        <v>0</v>
      </c>
      <c r="G138" s="18" t="n">
        <f aca="false">F138/$F$179</f>
        <v>0</v>
      </c>
      <c r="H138" s="17" t="s">
        <v>15</v>
      </c>
      <c r="I138" s="19" t="n">
        <f aca="false">F138/D138*100</f>
        <v>0</v>
      </c>
    </row>
    <row r="139" customFormat="false" ht="48.75" hidden="false" customHeight="true" outlineLevel="0" collapsed="false">
      <c r="A139" s="46" t="s">
        <v>144</v>
      </c>
      <c r="B139" s="23" t="n">
        <f aca="false">SUM(B140)</f>
        <v>0</v>
      </c>
      <c r="C139" s="22" t="n">
        <f aca="false">SUM(B139/$B$179)</f>
        <v>0</v>
      </c>
      <c r="D139" s="23" t="n">
        <f aca="false">SUM(D140:D141)</f>
        <v>3103.5</v>
      </c>
      <c r="E139" s="24" t="n">
        <f aca="false">D139/$D$179</f>
        <v>0.00269697451339532</v>
      </c>
      <c r="F139" s="23" t="n">
        <f aca="false">SUM(F140:F141)</f>
        <v>0</v>
      </c>
      <c r="G139" s="22" t="n">
        <f aca="false">F139/$F$179</f>
        <v>0</v>
      </c>
      <c r="H139" s="21" t="s">
        <v>15</v>
      </c>
      <c r="I139" s="25" t="n">
        <f aca="false">F139/D139*100</f>
        <v>0</v>
      </c>
    </row>
    <row r="140" customFormat="false" ht="76.5" hidden="false" customHeight="true" outlineLevel="0" collapsed="false">
      <c r="A140" s="54" t="s">
        <v>145</v>
      </c>
      <c r="B140" s="41" t="n">
        <v>0</v>
      </c>
      <c r="C140" s="40" t="n">
        <f aca="false">SUM(B140/$B$179)</f>
        <v>0</v>
      </c>
      <c r="D140" s="41" t="n">
        <v>0</v>
      </c>
      <c r="E140" s="42" t="n">
        <f aca="false">D140/$D$179</f>
        <v>0</v>
      </c>
      <c r="F140" s="41" t="n">
        <v>0</v>
      </c>
      <c r="G140" s="40" t="n">
        <f aca="false">F140/$F$179</f>
        <v>0</v>
      </c>
      <c r="H140" s="39" t="s">
        <v>15</v>
      </c>
      <c r="I140" s="43" t="e">
        <f aca="false">F140/D140*100</f>
        <v>#DIV/0!</v>
      </c>
    </row>
    <row r="141" customFormat="false" ht="66" hidden="false" customHeight="true" outlineLevel="0" collapsed="false">
      <c r="A141" s="35" t="s">
        <v>146</v>
      </c>
      <c r="B141" s="29" t="n">
        <v>0</v>
      </c>
      <c r="C141" s="28" t="n">
        <f aca="false">SUM(B141/$B$179)</f>
        <v>0</v>
      </c>
      <c r="D141" s="29" t="n">
        <v>3103.5</v>
      </c>
      <c r="E141" s="30" t="n">
        <f aca="false">D141/$D$179</f>
        <v>0.00269697451339532</v>
      </c>
      <c r="F141" s="29" t="n">
        <v>0</v>
      </c>
      <c r="G141" s="28" t="n">
        <f aca="false">F141/$F$179</f>
        <v>0</v>
      </c>
      <c r="H141" s="39" t="s">
        <v>15</v>
      </c>
      <c r="I141" s="31" t="n">
        <f aca="false">F141/D141*100</f>
        <v>0</v>
      </c>
    </row>
    <row r="142" customFormat="false" ht="57.75" hidden="false" customHeight="true" outlineLevel="0" collapsed="false">
      <c r="A142" s="69" t="s">
        <v>147</v>
      </c>
      <c r="B142" s="70" t="n">
        <f aca="false">SUM(B143)</f>
        <v>0</v>
      </c>
      <c r="C142" s="71" t="n">
        <f aca="false">SUM(B142/$B$179)</f>
        <v>0</v>
      </c>
      <c r="D142" s="70" t="n">
        <f aca="false">SUM(D143)</f>
        <v>435.2</v>
      </c>
      <c r="E142" s="72" t="n">
        <f aca="false">D142/$D$179</f>
        <v>0.00037819342942795</v>
      </c>
      <c r="F142" s="70" t="n">
        <f aca="false">SUM(F143)</f>
        <v>0</v>
      </c>
      <c r="G142" s="71" t="n">
        <f aca="false">F142/$F$179</f>
        <v>0</v>
      </c>
      <c r="H142" s="73" t="s">
        <v>15</v>
      </c>
      <c r="I142" s="62" t="n">
        <f aca="false">F142/D142*100</f>
        <v>0</v>
      </c>
    </row>
    <row r="143" customFormat="false" ht="63.75" hidden="false" customHeight="true" outlineLevel="0" collapsed="false">
      <c r="A143" s="46" t="s">
        <v>148</v>
      </c>
      <c r="B143" s="23" t="n">
        <f aca="false">SUM(B144)</f>
        <v>0</v>
      </c>
      <c r="C143" s="22" t="n">
        <f aca="false">SUM(B143/$B$179)</f>
        <v>0</v>
      </c>
      <c r="D143" s="23" t="n">
        <f aca="false">SUM(D144:D145)</f>
        <v>435.2</v>
      </c>
      <c r="E143" s="24" t="n">
        <f aca="false">D143/$D$179</f>
        <v>0.00037819342942795</v>
      </c>
      <c r="F143" s="23" t="n">
        <f aca="false">SUM(F144:F145)</f>
        <v>0</v>
      </c>
      <c r="G143" s="22" t="n">
        <f aca="false">F143/$F$179</f>
        <v>0</v>
      </c>
      <c r="H143" s="21" t="s">
        <v>15</v>
      </c>
      <c r="I143" s="25" t="n">
        <f aca="false">F143/D143*100</f>
        <v>0</v>
      </c>
    </row>
    <row r="144" customFormat="false" ht="76.5" hidden="false" customHeight="true" outlineLevel="0" collapsed="false">
      <c r="A144" s="54" t="s">
        <v>145</v>
      </c>
      <c r="B144" s="41" t="n">
        <v>0</v>
      </c>
      <c r="C144" s="40" t="n">
        <f aca="false">SUM(B144/$B$179)</f>
        <v>0</v>
      </c>
      <c r="D144" s="41" t="n">
        <v>0</v>
      </c>
      <c r="E144" s="42" t="n">
        <f aca="false">D144/$D$179</f>
        <v>0</v>
      </c>
      <c r="F144" s="41" t="n">
        <v>0</v>
      </c>
      <c r="G144" s="40" t="n">
        <f aca="false">F144/$F$179</f>
        <v>0</v>
      </c>
      <c r="H144" s="39" t="s">
        <v>15</v>
      </c>
      <c r="I144" s="31" t="e">
        <f aca="false">F144/D144*100</f>
        <v>#DIV/0!</v>
      </c>
    </row>
    <row r="145" customFormat="false" ht="76.5" hidden="false" customHeight="true" outlineLevel="0" collapsed="false">
      <c r="A145" s="35" t="s">
        <v>146</v>
      </c>
      <c r="B145" s="29" t="n">
        <v>0</v>
      </c>
      <c r="C145" s="28" t="n">
        <f aca="false">SUM(B145/$B$179)</f>
        <v>0</v>
      </c>
      <c r="D145" s="29" t="n">
        <v>435.2</v>
      </c>
      <c r="E145" s="30" t="n">
        <f aca="false">D145/$D$179</f>
        <v>0.00037819342942795</v>
      </c>
      <c r="F145" s="29" t="n">
        <v>0</v>
      </c>
      <c r="G145" s="28" t="n">
        <f aca="false">F145/$F$179</f>
        <v>0</v>
      </c>
      <c r="H145" s="39" t="s">
        <v>15</v>
      </c>
      <c r="I145" s="31" t="n">
        <f aca="false">F145/D145*100</f>
        <v>0</v>
      </c>
    </row>
    <row r="146" customFormat="false" ht="47.25" hidden="false" customHeight="true" outlineLevel="0" collapsed="false">
      <c r="A146" s="74" t="s">
        <v>149</v>
      </c>
      <c r="B146" s="70" t="n">
        <f aca="false">SUM(B147)</f>
        <v>598</v>
      </c>
      <c r="C146" s="71" t="n">
        <f aca="false">SUM(B146/$B$179)</f>
        <v>0.00136769839460111</v>
      </c>
      <c r="D146" s="70" t="n">
        <f aca="false">SUM(D147)</f>
        <v>1657.2</v>
      </c>
      <c r="E146" s="72" t="n">
        <f aca="false">D146/$D$179</f>
        <v>0.00144012442841912</v>
      </c>
      <c r="F146" s="70" t="n">
        <f aca="false">SUM(F147)</f>
        <v>696.7</v>
      </c>
      <c r="G146" s="71" t="n">
        <f aca="false">F146/$F$179</f>
        <v>0.00134717284167616</v>
      </c>
      <c r="H146" s="73" t="n">
        <f aca="false">F146/B146*100-100</f>
        <v>16.505016722408</v>
      </c>
      <c r="I146" s="62" t="n">
        <f aca="false">F146/D146*100</f>
        <v>42.040791696838</v>
      </c>
    </row>
    <row r="147" customFormat="false" ht="44.25" hidden="false" customHeight="true" outlineLevel="0" collapsed="false">
      <c r="A147" s="20" t="s">
        <v>150</v>
      </c>
      <c r="B147" s="23" t="n">
        <f aca="false">SUM(B148)</f>
        <v>598</v>
      </c>
      <c r="C147" s="22" t="n">
        <f aca="false">SUM(B147/$B$179)</f>
        <v>0.00136769839460111</v>
      </c>
      <c r="D147" s="23" t="n">
        <f aca="false">SUM(D148)</f>
        <v>1657.2</v>
      </c>
      <c r="E147" s="24" t="n">
        <f aca="false">D147/$D$179</f>
        <v>0.00144012442841912</v>
      </c>
      <c r="F147" s="23" t="n">
        <f aca="false">SUM(F148)</f>
        <v>696.7</v>
      </c>
      <c r="G147" s="22" t="n">
        <f aca="false">F147/$F$179</f>
        <v>0.00134717284167616</v>
      </c>
      <c r="H147" s="21" t="n">
        <f aca="false">F147/B147*100-100</f>
        <v>16.505016722408</v>
      </c>
      <c r="I147" s="25" t="n">
        <f aca="false">F147/D147*100</f>
        <v>42.040791696838</v>
      </c>
    </row>
    <row r="148" customFormat="false" ht="48.75" hidden="false" customHeight="true" outlineLevel="0" collapsed="false">
      <c r="A148" s="58" t="s">
        <v>138</v>
      </c>
      <c r="B148" s="41" t="n">
        <v>598</v>
      </c>
      <c r="C148" s="40" t="n">
        <f aca="false">SUM(B148/$B$179)</f>
        <v>0.00136769839460111</v>
      </c>
      <c r="D148" s="41" t="n">
        <v>1657.2</v>
      </c>
      <c r="E148" s="42" t="n">
        <f aca="false">D148/$D$179</f>
        <v>0.00144012442841912</v>
      </c>
      <c r="F148" s="41" t="n">
        <v>696.7</v>
      </c>
      <c r="G148" s="40" t="n">
        <f aca="false">F148/$F$179</f>
        <v>0.00134717284167616</v>
      </c>
      <c r="H148" s="39" t="n">
        <f aca="false">F148/B148*100-100</f>
        <v>16.505016722408</v>
      </c>
      <c r="I148" s="43" t="n">
        <f aca="false">F148/D148*100</f>
        <v>42.040791696838</v>
      </c>
    </row>
    <row r="149" customFormat="false" ht="48.75" hidden="false" customHeight="true" outlineLevel="0" collapsed="false">
      <c r="A149" s="16" t="s">
        <v>151</v>
      </c>
      <c r="B149" s="44" t="n">
        <f aca="false">SUM(B150)</f>
        <v>47</v>
      </c>
      <c r="C149" s="18" t="n">
        <f aca="false">SUM(B149/$B$179)</f>
        <v>0.000107494689876676</v>
      </c>
      <c r="D149" s="44" t="n">
        <f aca="false">SUM(D150)</f>
        <v>359.9</v>
      </c>
      <c r="E149" s="45" t="n">
        <f aca="false">D149/$D$179</f>
        <v>0.000312756928426285</v>
      </c>
      <c r="F149" s="44" t="n">
        <f aca="false">SUM(F150)</f>
        <v>85.1</v>
      </c>
      <c r="G149" s="18" t="n">
        <f aca="false">F149/$F$179</f>
        <v>0.000164553479010537</v>
      </c>
      <c r="H149" s="17" t="n">
        <f aca="false">F149/B149*100-100</f>
        <v>81.063829787234</v>
      </c>
      <c r="I149" s="19" t="n">
        <f aca="false">F149/D149*100</f>
        <v>23.6454570714087</v>
      </c>
    </row>
    <row r="150" customFormat="false" ht="48.75" hidden="false" customHeight="true" outlineLevel="0" collapsed="false">
      <c r="A150" s="20" t="s">
        <v>152</v>
      </c>
      <c r="B150" s="23" t="n">
        <f aca="false">SUM(B151)</f>
        <v>47</v>
      </c>
      <c r="C150" s="22" t="n">
        <f aca="false">SUM(B150/$B$179)</f>
        <v>0.000107494689876676</v>
      </c>
      <c r="D150" s="23" t="n">
        <f aca="false">SUM(D151)</f>
        <v>359.9</v>
      </c>
      <c r="E150" s="24" t="n">
        <f aca="false">D150/$D$179</f>
        <v>0.000312756928426285</v>
      </c>
      <c r="F150" s="23" t="n">
        <f aca="false">SUM(F151)</f>
        <v>85.1</v>
      </c>
      <c r="G150" s="22" t="n">
        <f aca="false">F150/$F$179</f>
        <v>0.000164553479010537</v>
      </c>
      <c r="H150" s="21" t="n">
        <f aca="false">F150/B150*100-100</f>
        <v>81.063829787234</v>
      </c>
      <c r="I150" s="25" t="n">
        <f aca="false">F150/D150*100</f>
        <v>23.6454570714087</v>
      </c>
    </row>
    <row r="151" customFormat="false" ht="36" hidden="false" customHeight="true" outlineLevel="0" collapsed="false">
      <c r="A151" s="58" t="s">
        <v>71</v>
      </c>
      <c r="B151" s="41" t="n">
        <v>47</v>
      </c>
      <c r="C151" s="40" t="n">
        <f aca="false">SUM(B151/$B$179)</f>
        <v>0.000107494689876676</v>
      </c>
      <c r="D151" s="41" t="n">
        <v>359.9</v>
      </c>
      <c r="E151" s="42" t="n">
        <f aca="false">D151/$D$179</f>
        <v>0.000312756928426285</v>
      </c>
      <c r="F151" s="41" t="n">
        <v>85.1</v>
      </c>
      <c r="G151" s="40" t="n">
        <f aca="false">F151/$F$179</f>
        <v>0.000164553479010537</v>
      </c>
      <c r="H151" s="39" t="n">
        <f aca="false">F151/B151*100-100</f>
        <v>81.063829787234</v>
      </c>
      <c r="I151" s="43" t="n">
        <f aca="false">F151/D151*100</f>
        <v>23.6454570714087</v>
      </c>
    </row>
    <row r="152" customFormat="false" ht="48.75" hidden="false" customHeight="true" outlineLevel="0" collapsed="false">
      <c r="A152" s="16" t="s">
        <v>153</v>
      </c>
      <c r="B152" s="44" t="n">
        <f aca="false">SUM(B153)</f>
        <v>255.5</v>
      </c>
      <c r="C152" s="18" t="n">
        <f aca="false">SUM(B152/$B$179)</f>
        <v>0.000584359431138101</v>
      </c>
      <c r="D152" s="44" t="n">
        <f aca="false">SUM(D153)</f>
        <v>8453.6</v>
      </c>
      <c r="E152" s="45" t="n">
        <f aca="false">D152/$D$179</f>
        <v>0.00734626832493594</v>
      </c>
      <c r="F152" s="44" t="n">
        <f aca="false">SUM(F153)</f>
        <v>1238.6</v>
      </c>
      <c r="G152" s="18" t="n">
        <f aca="false">F152/$F$179</f>
        <v>0.0023950169107221</v>
      </c>
      <c r="H152" s="17" t="n">
        <f aca="false">F152/B152*100-100</f>
        <v>384.774951076321</v>
      </c>
      <c r="I152" s="19" t="n">
        <f aca="false">F152/D152*100</f>
        <v>14.6517460017034</v>
      </c>
    </row>
    <row r="153" customFormat="false" ht="32.25" hidden="false" customHeight="true" outlineLevel="0" collapsed="false">
      <c r="A153" s="20" t="s">
        <v>154</v>
      </c>
      <c r="B153" s="23" t="n">
        <f aca="false">SUM(B154:B155)</f>
        <v>255.5</v>
      </c>
      <c r="C153" s="22" t="n">
        <f aca="false">SUM(B153/$B$179)</f>
        <v>0.000584359431138101</v>
      </c>
      <c r="D153" s="23" t="n">
        <f aca="false">SUM(D154:D155)</f>
        <v>8453.6</v>
      </c>
      <c r="E153" s="24" t="n">
        <f aca="false">D153/$D$179</f>
        <v>0.00734626832493594</v>
      </c>
      <c r="F153" s="23" t="n">
        <f aca="false">SUM(F154:F155)</f>
        <v>1238.6</v>
      </c>
      <c r="G153" s="22" t="n">
        <f aca="false">F153/$F$179</f>
        <v>0.0023950169107221</v>
      </c>
      <c r="H153" s="21" t="n">
        <f aca="false">F153/B153*100-100</f>
        <v>384.774951076321</v>
      </c>
      <c r="I153" s="25" t="n">
        <f aca="false">F153/D153*100</f>
        <v>14.6517460017034</v>
      </c>
    </row>
    <row r="154" customFormat="false" ht="21" hidden="false" customHeight="true" outlineLevel="0" collapsed="false">
      <c r="A154" s="26" t="s">
        <v>76</v>
      </c>
      <c r="B154" s="29" t="n">
        <v>3.5</v>
      </c>
      <c r="C154" s="28" t="n">
        <f aca="false">SUM(B154/$B$179)</f>
        <v>8.00492371422057E-006</v>
      </c>
      <c r="D154" s="29" t="n">
        <v>7413.1</v>
      </c>
      <c r="E154" s="30" t="n">
        <f aca="false">D154/$D$179</f>
        <v>0.006442062756646</v>
      </c>
      <c r="F154" s="29" t="n">
        <v>701</v>
      </c>
      <c r="G154" s="28" t="n">
        <f aca="false">F154/$F$179</f>
        <v>0.00135548752980477</v>
      </c>
      <c r="H154" s="27" t="n">
        <f aca="false">F154/B154*100-100</f>
        <v>19928.5714285714</v>
      </c>
      <c r="I154" s="31" t="n">
        <f aca="false">F154/D154*100</f>
        <v>9.45623288502786</v>
      </c>
    </row>
    <row r="155" customFormat="false" ht="42" hidden="false" customHeight="true" outlineLevel="0" collapsed="false">
      <c r="A155" s="58" t="s">
        <v>155</v>
      </c>
      <c r="B155" s="41" t="n">
        <v>252</v>
      </c>
      <c r="C155" s="40" t="n">
        <f aca="false">SUM(B155/$B$179)</f>
        <v>0.000576354507423881</v>
      </c>
      <c r="D155" s="41" t="n">
        <v>1040.5</v>
      </c>
      <c r="E155" s="42" t="n">
        <f aca="false">D155/$D$179</f>
        <v>0.000904205568289941</v>
      </c>
      <c r="F155" s="41" t="n">
        <v>537.6</v>
      </c>
      <c r="G155" s="40" t="n">
        <f aca="false">F155/$F$179</f>
        <v>0.00103952938091733</v>
      </c>
      <c r="H155" s="39" t="n">
        <f aca="false">F155/B155*100-100</f>
        <v>113.333333333333</v>
      </c>
      <c r="I155" s="43" t="n">
        <f aca="false">F155/D155*100</f>
        <v>51.6674675636713</v>
      </c>
    </row>
    <row r="156" customFormat="false" ht="36.75" hidden="false" customHeight="true" outlineLevel="0" collapsed="false">
      <c r="A156" s="16" t="s">
        <v>156</v>
      </c>
      <c r="B156" s="44" t="n">
        <f aca="false">SUM(B157)</f>
        <v>356</v>
      </c>
      <c r="C156" s="18" t="n">
        <f aca="false">SUM(B156/$B$179)</f>
        <v>0.000814215097789292</v>
      </c>
      <c r="D156" s="44" t="n">
        <f aca="false">SUM(D157)</f>
        <v>1568.6</v>
      </c>
      <c r="E156" s="45" t="n">
        <f aca="false">D156/$D$179</f>
        <v>0.00136313008593907</v>
      </c>
      <c r="F156" s="44" t="n">
        <f aca="false">SUM(F157)</f>
        <v>633.6</v>
      </c>
      <c r="G156" s="18" t="n">
        <f aca="false">F156/$F$179</f>
        <v>0.00122515962750971</v>
      </c>
      <c r="H156" s="17" t="s">
        <v>14</v>
      </c>
      <c r="I156" s="19" t="n">
        <f aca="false">F156/D156*100</f>
        <v>40.3927068723703</v>
      </c>
    </row>
    <row r="157" customFormat="false" ht="30.75" hidden="false" customHeight="true" outlineLevel="0" collapsed="false">
      <c r="A157" s="20" t="s">
        <v>157</v>
      </c>
      <c r="B157" s="23" t="n">
        <f aca="false">SUM(B158:B159)</f>
        <v>356</v>
      </c>
      <c r="C157" s="22" t="n">
        <f aca="false">SUM(B157/$B$179)</f>
        <v>0.000814215097789292</v>
      </c>
      <c r="D157" s="23" t="n">
        <f aca="false">SUM(D158:D159)</f>
        <v>1568.6</v>
      </c>
      <c r="E157" s="24" t="n">
        <f aca="false">D157/$D$179</f>
        <v>0.00136313008593907</v>
      </c>
      <c r="F157" s="23" t="n">
        <f aca="false">SUM(F158:F159)</f>
        <v>633.6</v>
      </c>
      <c r="G157" s="22" t="n">
        <f aca="false">F157/$F$179</f>
        <v>0.00122515962750971</v>
      </c>
      <c r="H157" s="21" t="s">
        <v>14</v>
      </c>
      <c r="I157" s="25" t="n">
        <f aca="false">F157/D157*100</f>
        <v>40.3927068723703</v>
      </c>
    </row>
    <row r="158" customFormat="false" ht="20.25" hidden="false" customHeight="true" outlineLevel="0" collapsed="false">
      <c r="A158" s="26" t="s">
        <v>76</v>
      </c>
      <c r="B158" s="29" t="n">
        <v>138</v>
      </c>
      <c r="C158" s="28" t="n">
        <f aca="false">SUM(B158/$B$179)</f>
        <v>0.000315622706446411</v>
      </c>
      <c r="D158" s="29" t="n">
        <v>780</v>
      </c>
      <c r="E158" s="30" t="n">
        <f aca="false">D158/$D$179</f>
        <v>0.000677828297228404</v>
      </c>
      <c r="F158" s="29" t="n">
        <v>240</v>
      </c>
      <c r="G158" s="28" t="n">
        <f aca="false">F158/$F$179</f>
        <v>0.000464075616480949</v>
      </c>
      <c r="H158" s="27" t="s">
        <v>14</v>
      </c>
      <c r="I158" s="31" t="n">
        <f aca="false">F158/D158*100</f>
        <v>30.7692307692308</v>
      </c>
    </row>
    <row r="159" customFormat="false" ht="32.25" hidden="false" customHeight="true" outlineLevel="0" collapsed="false">
      <c r="A159" s="58" t="s">
        <v>155</v>
      </c>
      <c r="B159" s="41" t="n">
        <v>218</v>
      </c>
      <c r="C159" s="40" t="n">
        <f aca="false">SUM(B159/$B$179)</f>
        <v>0.000498592391342881</v>
      </c>
      <c r="D159" s="41" t="n">
        <v>788.6</v>
      </c>
      <c r="E159" s="42" t="n">
        <f aca="false">D159/$D$179</f>
        <v>0.000685301788710666</v>
      </c>
      <c r="F159" s="41" t="n">
        <v>393.6</v>
      </c>
      <c r="G159" s="40" t="n">
        <f aca="false">F159/$F$179</f>
        <v>0.000761084011028757</v>
      </c>
      <c r="H159" s="39" t="s">
        <v>14</v>
      </c>
      <c r="I159" s="43" t="n">
        <f aca="false">F159/D159*100</f>
        <v>49.9112351001775</v>
      </c>
    </row>
    <row r="160" customFormat="false" ht="42" hidden="false" customHeight="true" outlineLevel="0" collapsed="false">
      <c r="A160" s="16" t="s">
        <v>158</v>
      </c>
      <c r="B160" s="44" t="n">
        <f aca="false">SUM(B161)</f>
        <v>2419.8</v>
      </c>
      <c r="C160" s="18" t="n">
        <f aca="false">SUM(B160/$B$179)</f>
        <v>0.00553437554390598</v>
      </c>
      <c r="D160" s="44" t="n">
        <f aca="false">SUM(D161)</f>
        <v>2444</v>
      </c>
      <c r="E160" s="45" t="n">
        <f aca="false">D160/$D$179</f>
        <v>0.00212386199798233</v>
      </c>
      <c r="F160" s="44" t="n">
        <f aca="false">SUM(F161)</f>
        <v>1750.9</v>
      </c>
      <c r="G160" s="18" t="n">
        <f aca="false">F160/$F$179</f>
        <v>0.00338562498706873</v>
      </c>
      <c r="H160" s="17" t="n">
        <f aca="false">F160/B160*100-100</f>
        <v>-27.642780395074</v>
      </c>
      <c r="I160" s="19" t="n">
        <f aca="false">F160/D160*100</f>
        <v>71.6407528641571</v>
      </c>
    </row>
    <row r="161" customFormat="false" ht="45.75" hidden="false" customHeight="true" outlineLevel="0" collapsed="false">
      <c r="A161" s="20" t="s">
        <v>159</v>
      </c>
      <c r="B161" s="23" t="n">
        <f aca="false">SUM(B162:B162)</f>
        <v>2419.8</v>
      </c>
      <c r="C161" s="22" t="n">
        <f aca="false">SUM(B161/$B$179)</f>
        <v>0.00553437554390598</v>
      </c>
      <c r="D161" s="23" t="n">
        <f aca="false">SUM(D162:D162)</f>
        <v>2444</v>
      </c>
      <c r="E161" s="24" t="n">
        <f aca="false">D161/$D$179</f>
        <v>0.00212386199798233</v>
      </c>
      <c r="F161" s="23" t="n">
        <f aca="false">SUM(F162:F162)</f>
        <v>1750.9</v>
      </c>
      <c r="G161" s="22" t="n">
        <f aca="false">F161/$F$179</f>
        <v>0.00338562498706873</v>
      </c>
      <c r="H161" s="21" t="n">
        <f aca="false">F161/B161*100-100</f>
        <v>-27.642780395074</v>
      </c>
      <c r="I161" s="25" t="n">
        <f aca="false">F161/D161*100</f>
        <v>71.6407528641571</v>
      </c>
    </row>
    <row r="162" customFormat="false" ht="54" hidden="false" customHeight="true" outlineLevel="0" collapsed="false">
      <c r="A162" s="58" t="s">
        <v>138</v>
      </c>
      <c r="B162" s="41" t="n">
        <v>2419.8</v>
      </c>
      <c r="C162" s="40" t="n">
        <f aca="false">SUM(B162/$B$179)</f>
        <v>0.00553437554390598</v>
      </c>
      <c r="D162" s="41" t="n">
        <v>2444</v>
      </c>
      <c r="E162" s="42" t="n">
        <f aca="false">D162/$D$179</f>
        <v>0.00212386199798233</v>
      </c>
      <c r="F162" s="41" t="n">
        <v>1750.9</v>
      </c>
      <c r="G162" s="40" t="n">
        <f aca="false">F162/$F$179</f>
        <v>0.00338562498706873</v>
      </c>
      <c r="H162" s="39" t="n">
        <f aca="false">F162/B162*100-100</f>
        <v>-27.642780395074</v>
      </c>
      <c r="I162" s="43" t="n">
        <f aca="false">F162/D162*100</f>
        <v>71.6407528641571</v>
      </c>
    </row>
    <row r="163" customFormat="false" ht="48" hidden="false" customHeight="true" outlineLevel="0" collapsed="false">
      <c r="A163" s="16" t="s">
        <v>160</v>
      </c>
      <c r="B163" s="44" t="n">
        <f aca="false">SUM(B164)</f>
        <v>1083.8</v>
      </c>
      <c r="C163" s="18" t="n">
        <f aca="false">SUM(B163/$B$179)</f>
        <v>0.00247878180613493</v>
      </c>
      <c r="D163" s="44" t="n">
        <f aca="false">SUM(D164)</f>
        <v>1167</v>
      </c>
      <c r="E163" s="45" t="n">
        <f aca="false">D163/$D$179</f>
        <v>0.00101413541393019</v>
      </c>
      <c r="F163" s="44" t="n">
        <f aca="false">SUM(F164)</f>
        <v>707.9</v>
      </c>
      <c r="G163" s="18" t="n">
        <f aca="false">F163/$F$179</f>
        <v>0.0013688297037786</v>
      </c>
      <c r="H163" s="17" t="n">
        <f aca="false">F163/B163*100-100</f>
        <v>-34.6835209448238</v>
      </c>
      <c r="I163" s="19" t="n">
        <f aca="false">F163/D163*100</f>
        <v>60.6598114824336</v>
      </c>
    </row>
    <row r="164" customFormat="false" ht="33.75" hidden="false" customHeight="true" outlineLevel="0" collapsed="false">
      <c r="A164" s="20" t="s">
        <v>161</v>
      </c>
      <c r="B164" s="23" t="n">
        <f aca="false">SUM(B165)</f>
        <v>1083.8</v>
      </c>
      <c r="C164" s="22" t="n">
        <f aca="false">SUM(B164/$B$179)</f>
        <v>0.00247878180613493</v>
      </c>
      <c r="D164" s="23" t="n">
        <f aca="false">SUM(D165)</f>
        <v>1167</v>
      </c>
      <c r="E164" s="24" t="n">
        <f aca="false">D164/$D$179</f>
        <v>0.00101413541393019</v>
      </c>
      <c r="F164" s="23" t="n">
        <f aca="false">SUM(F165)</f>
        <v>707.9</v>
      </c>
      <c r="G164" s="22" t="n">
        <f aca="false">F164/$F$179</f>
        <v>0.0013688297037786</v>
      </c>
      <c r="H164" s="21" t="n">
        <f aca="false">F164/B164*100-100</f>
        <v>-34.6835209448238</v>
      </c>
      <c r="I164" s="25" t="n">
        <f aca="false">F164/D164*100</f>
        <v>60.6598114824336</v>
      </c>
    </row>
    <row r="165" customFormat="false" ht="36" hidden="false" customHeight="true" outlineLevel="0" collapsed="false">
      <c r="A165" s="58" t="s">
        <v>71</v>
      </c>
      <c r="B165" s="41" t="n">
        <v>1083.8</v>
      </c>
      <c r="C165" s="40" t="n">
        <f aca="false">SUM(B165/$B$179)</f>
        <v>0.00247878180613493</v>
      </c>
      <c r="D165" s="41" t="n">
        <v>1167</v>
      </c>
      <c r="E165" s="42" t="n">
        <f aca="false">D165/$D$179</f>
        <v>0.00101413541393019</v>
      </c>
      <c r="F165" s="41" t="n">
        <v>707.9</v>
      </c>
      <c r="G165" s="40" t="n">
        <f aca="false">F165/$F$179</f>
        <v>0.0013688297037786</v>
      </c>
      <c r="H165" s="39" t="n">
        <f aca="false">F165/B165*100-100</f>
        <v>-34.6835209448238</v>
      </c>
      <c r="I165" s="43" t="n">
        <f aca="false">F165/D165*100</f>
        <v>60.6598114824336</v>
      </c>
    </row>
    <row r="166" customFormat="false" ht="48" hidden="false" customHeight="true" outlineLevel="0" collapsed="false">
      <c r="A166" s="16" t="s">
        <v>162</v>
      </c>
      <c r="B166" s="44" t="n">
        <f aca="false">SUM(B167)</f>
        <v>468.3</v>
      </c>
      <c r="C166" s="18" t="n">
        <f aca="false">SUM(B166/$B$179)</f>
        <v>0.00107105879296271</v>
      </c>
      <c r="D166" s="44" t="n">
        <f aca="false">SUM(D167)</f>
        <v>484</v>
      </c>
      <c r="E166" s="45" t="n">
        <f aca="false">D166/$D$179</f>
        <v>0.000420601148536599</v>
      </c>
      <c r="F166" s="44" t="n">
        <f aca="false">SUM(F167)</f>
        <v>243.9</v>
      </c>
      <c r="G166" s="18" t="n">
        <f aca="false">F166/$F$179</f>
        <v>0.000471616845248765</v>
      </c>
      <c r="H166" s="17" t="n">
        <f aca="false">F166/B166*100-100</f>
        <v>-47.91800128123</v>
      </c>
      <c r="I166" s="19" t="n">
        <f aca="false">F166/D166*100</f>
        <v>50.3925619834711</v>
      </c>
    </row>
    <row r="167" customFormat="false" ht="48" hidden="false" customHeight="true" outlineLevel="0" collapsed="false">
      <c r="A167" s="20" t="s">
        <v>163</v>
      </c>
      <c r="B167" s="23" t="n">
        <f aca="false">SUM(B168)</f>
        <v>468.3</v>
      </c>
      <c r="C167" s="22" t="n">
        <f aca="false">SUM(B167/$B$179)</f>
        <v>0.00107105879296271</v>
      </c>
      <c r="D167" s="23" t="n">
        <f aca="false">SUM(D168)</f>
        <v>484</v>
      </c>
      <c r="E167" s="24" t="n">
        <f aca="false">D167/$D$179</f>
        <v>0.000420601148536599</v>
      </c>
      <c r="F167" s="23" t="n">
        <f aca="false">SUM(F168)</f>
        <v>243.9</v>
      </c>
      <c r="G167" s="22" t="n">
        <f aca="false">F167/$F$179</f>
        <v>0.000471616845248765</v>
      </c>
      <c r="H167" s="21" t="n">
        <f aca="false">F167/B167*100-100</f>
        <v>-47.91800128123</v>
      </c>
      <c r="I167" s="25" t="n">
        <f aca="false">F167/D167*100</f>
        <v>50.3925619834711</v>
      </c>
    </row>
    <row r="168" customFormat="false" ht="48" hidden="false" customHeight="true" outlineLevel="0" collapsed="false">
      <c r="A168" s="58" t="s">
        <v>138</v>
      </c>
      <c r="B168" s="41" t="n">
        <v>468.3</v>
      </c>
      <c r="C168" s="40" t="n">
        <f aca="false">SUM(B168/$B$179)</f>
        <v>0.00107105879296271</v>
      </c>
      <c r="D168" s="41" t="n">
        <v>484</v>
      </c>
      <c r="E168" s="42" t="n">
        <f aca="false">D168/$D$179</f>
        <v>0.000420601148536599</v>
      </c>
      <c r="F168" s="41" t="n">
        <v>243.9</v>
      </c>
      <c r="G168" s="40" t="n">
        <f aca="false">F168/$F$179</f>
        <v>0.000471616845248765</v>
      </c>
      <c r="H168" s="39" t="n">
        <f aca="false">F168/B168*100-100</f>
        <v>-47.91800128123</v>
      </c>
      <c r="I168" s="43" t="n">
        <f aca="false">F168/D168*100</f>
        <v>50.3925619834711</v>
      </c>
    </row>
    <row r="169" customFormat="false" ht="37.5" hidden="false" customHeight="true" outlineLevel="0" collapsed="false">
      <c r="A169" s="16" t="s">
        <v>164</v>
      </c>
      <c r="B169" s="44" t="n">
        <f aca="false">SUM(B170)</f>
        <v>499.3</v>
      </c>
      <c r="C169" s="18" t="n">
        <f aca="false">SUM(B169/$B$179)</f>
        <v>0.00114195954586009</v>
      </c>
      <c r="D169" s="44" t="n">
        <f aca="false">SUM(D170)</f>
        <v>2399.6</v>
      </c>
      <c r="E169" s="45" t="n">
        <f aca="false">D169/$D$179</f>
        <v>0.00208527792567856</v>
      </c>
      <c r="F169" s="44" t="n">
        <f aca="false">SUM(F170)</f>
        <v>955.7</v>
      </c>
      <c r="G169" s="18" t="n">
        <f aca="false">F169/$F$179</f>
        <v>0.00184798777779518</v>
      </c>
      <c r="H169" s="17" t="n">
        <f aca="false">F169/B169*100-100</f>
        <v>91.4079711596235</v>
      </c>
      <c r="I169" s="19" t="n">
        <f aca="false">F169/D169*100</f>
        <v>39.8274712452075</v>
      </c>
    </row>
    <row r="170" customFormat="false" ht="32.25" hidden="false" customHeight="true" outlineLevel="0" collapsed="false">
      <c r="A170" s="20" t="s">
        <v>165</v>
      </c>
      <c r="B170" s="23" t="n">
        <f aca="false">SUM(B171:B173)</f>
        <v>499.3</v>
      </c>
      <c r="C170" s="22" t="n">
        <f aca="false">SUM(B170/$B$179)</f>
        <v>0.00114195954586009</v>
      </c>
      <c r="D170" s="23" t="n">
        <f aca="false">SUM(D171:D172)</f>
        <v>2399.6</v>
      </c>
      <c r="E170" s="24" t="n">
        <f aca="false">D170/$D$179</f>
        <v>0.00208527792567856</v>
      </c>
      <c r="F170" s="23" t="n">
        <f aca="false">SUM(F171:F172)</f>
        <v>955.7</v>
      </c>
      <c r="G170" s="22" t="n">
        <f aca="false">F170/$F$179</f>
        <v>0.00184798777779518</v>
      </c>
      <c r="H170" s="21" t="n">
        <f aca="false">F170/B170*100-100</f>
        <v>91.4079711596235</v>
      </c>
      <c r="I170" s="25" t="n">
        <f aca="false">F170/D170*100</f>
        <v>39.8274712452075</v>
      </c>
    </row>
    <row r="171" customFormat="false" ht="21" hidden="false" customHeight="true" outlineLevel="0" collapsed="false">
      <c r="A171" s="26" t="s">
        <v>76</v>
      </c>
      <c r="B171" s="29" t="n">
        <v>352.5</v>
      </c>
      <c r="C171" s="28" t="n">
        <f aca="false">SUM(B171/$B$179)</f>
        <v>0.000806210174075071</v>
      </c>
      <c r="D171" s="29" t="n">
        <v>1428.1</v>
      </c>
      <c r="E171" s="30" t="n">
        <f aca="false">D171/$D$179</f>
        <v>0.00124103409137421</v>
      </c>
      <c r="F171" s="29" t="n">
        <v>686.1</v>
      </c>
      <c r="G171" s="28" t="n">
        <f aca="false">F171/$F$179</f>
        <v>0.00132667616861491</v>
      </c>
      <c r="H171" s="27" t="s">
        <v>14</v>
      </c>
      <c r="I171" s="31" t="n">
        <f aca="false">F171/D171*100</f>
        <v>48.0428541418668</v>
      </c>
    </row>
    <row r="172" customFormat="false" ht="37.5" hidden="false" customHeight="true" outlineLevel="0" collapsed="false">
      <c r="A172" s="26" t="s">
        <v>155</v>
      </c>
      <c r="B172" s="29" t="n">
        <v>146.8</v>
      </c>
      <c r="C172" s="28" t="n">
        <f aca="false">SUM(B172/$B$179)</f>
        <v>0.000335749371785023</v>
      </c>
      <c r="D172" s="29" t="n">
        <v>971.5</v>
      </c>
      <c r="E172" s="30" t="n">
        <f aca="false">D172/$D$179</f>
        <v>0.000844243834304351</v>
      </c>
      <c r="F172" s="29" t="n">
        <v>269.6</v>
      </c>
      <c r="G172" s="28" t="n">
        <f aca="false">F172/$F$179</f>
        <v>0.000521311609180266</v>
      </c>
      <c r="H172" s="27" t="s">
        <v>14</v>
      </c>
      <c r="I172" s="31" t="n">
        <f aca="false">F172/D172*100</f>
        <v>27.7509006690685</v>
      </c>
    </row>
    <row r="173" customFormat="false" ht="51.75" hidden="false" customHeight="true" outlineLevel="0" collapsed="false">
      <c r="A173" s="54" t="s">
        <v>138</v>
      </c>
      <c r="B173" s="41" t="n">
        <v>0</v>
      </c>
      <c r="C173" s="40" t="n">
        <f aca="false">SUM(B173/$B$179)</f>
        <v>0</v>
      </c>
      <c r="D173" s="41" t="n">
        <v>0</v>
      </c>
      <c r="E173" s="42" t="n">
        <f aca="false">D173/$D$179</f>
        <v>0</v>
      </c>
      <c r="F173" s="41" t="n">
        <v>0</v>
      </c>
      <c r="G173" s="40" t="n">
        <f aca="false">F173/$F$179</f>
        <v>0</v>
      </c>
      <c r="H173" s="39" t="e">
        <f aca="false">F173/B173*100-100</f>
        <v>#DIV/0!</v>
      </c>
      <c r="I173" s="43" t="e">
        <f aca="false">F173/D173*100</f>
        <v>#DIV/0!</v>
      </c>
    </row>
    <row r="174" customFormat="false" ht="47.25" hidden="false" customHeight="true" outlineLevel="0" collapsed="false">
      <c r="A174" s="75" t="s">
        <v>166</v>
      </c>
      <c r="B174" s="76" t="n">
        <f aca="false">SUM(B177)</f>
        <v>32.9</v>
      </c>
      <c r="C174" s="77" t="n">
        <f aca="false">SUM(B174/$B$179)</f>
        <v>7.52462829136733E-005</v>
      </c>
      <c r="D174" s="76" t="n">
        <f aca="false">SUM(D177+D175)</f>
        <v>387.4</v>
      </c>
      <c r="E174" s="78" t="n">
        <f aca="false">D174/$D$179</f>
        <v>0.000336654720956774</v>
      </c>
      <c r="F174" s="76" t="n">
        <f aca="false">SUM(F177+F175)</f>
        <v>218.5</v>
      </c>
      <c r="G174" s="77" t="n">
        <f aca="false">F174/$F$179</f>
        <v>0.000422502175837864</v>
      </c>
      <c r="H174" s="79" t="n">
        <f aca="false">F174/B174*100-100</f>
        <v>564.133738601824</v>
      </c>
      <c r="I174" s="80" t="n">
        <f aca="false">F174/D174*100</f>
        <v>56.4016520392359</v>
      </c>
    </row>
    <row r="175" customFormat="false" ht="47.25" hidden="false" customHeight="true" outlineLevel="0" collapsed="false">
      <c r="A175" s="81" t="s">
        <v>167</v>
      </c>
      <c r="B175" s="29" t="n">
        <f aca="false">SUM(B176)</f>
        <v>0</v>
      </c>
      <c r="C175" s="28" t="n">
        <f aca="false">SUM(B175/$B$179)</f>
        <v>0</v>
      </c>
      <c r="D175" s="29" t="n">
        <f aca="false">SUM(D176)</f>
        <v>150</v>
      </c>
      <c r="E175" s="30" t="n">
        <f aca="false">D175/$D$179</f>
        <v>0.000130351595620847</v>
      </c>
      <c r="F175" s="29" t="n">
        <f aca="false">SUM(F176)</f>
        <v>150</v>
      </c>
      <c r="G175" s="28" t="n">
        <f aca="false">F175/$F$179</f>
        <v>0.000290047260300593</v>
      </c>
      <c r="H175" s="27" t="e">
        <f aca="false">F175/B175*100-100</f>
        <v>#DIV/0!</v>
      </c>
      <c r="I175" s="31" t="n">
        <f aca="false">F175/D175*100</f>
        <v>100</v>
      </c>
    </row>
    <row r="176" customFormat="false" ht="47.25" hidden="false" customHeight="true" outlineLevel="0" collapsed="false">
      <c r="A176" s="57" t="s">
        <v>168</v>
      </c>
      <c r="B176" s="23" t="n">
        <v>0</v>
      </c>
      <c r="C176" s="22" t="n">
        <f aca="false">SUM(B176/$B$179)</f>
        <v>0</v>
      </c>
      <c r="D176" s="23" t="n">
        <v>150</v>
      </c>
      <c r="E176" s="24" t="n">
        <f aca="false">D176/$D$179</f>
        <v>0.000130351595620847</v>
      </c>
      <c r="F176" s="23" t="n">
        <v>150</v>
      </c>
      <c r="G176" s="22" t="n">
        <f aca="false">F176/$F$179</f>
        <v>0.000290047260300593</v>
      </c>
      <c r="H176" s="21" t="e">
        <f aca="false">F176/B176*100-100</f>
        <v>#DIV/0!</v>
      </c>
      <c r="I176" s="25" t="n">
        <f aca="false">F176/D176*100</f>
        <v>100</v>
      </c>
    </row>
    <row r="177" customFormat="false" ht="33.75" hidden="false" customHeight="true" outlineLevel="0" collapsed="false">
      <c r="A177" s="20" t="s">
        <v>169</v>
      </c>
      <c r="B177" s="23" t="n">
        <f aca="false">SUM(B178)</f>
        <v>32.9</v>
      </c>
      <c r="C177" s="22" t="n">
        <f aca="false">SUM(B177/$B$179)</f>
        <v>7.52462829136733E-005</v>
      </c>
      <c r="D177" s="23" t="n">
        <f aca="false">SUM(D178)</f>
        <v>237.4</v>
      </c>
      <c r="E177" s="24" t="n">
        <f aca="false">D177/$D$179</f>
        <v>0.000206303125335927</v>
      </c>
      <c r="F177" s="23" t="n">
        <f aca="false">SUM(F178)</f>
        <v>68.5</v>
      </c>
      <c r="G177" s="22" t="n">
        <f aca="false">F177/$F$179</f>
        <v>0.000132454915537271</v>
      </c>
      <c r="H177" s="21" t="n">
        <f aca="false">F177/B177*100-100</f>
        <v>108.206686930091</v>
      </c>
      <c r="I177" s="25" t="n">
        <f aca="false">F177/D177*100</f>
        <v>28.8542544229149</v>
      </c>
    </row>
    <row r="178" customFormat="false" ht="30.75" hidden="false" customHeight="true" outlineLevel="0" collapsed="false">
      <c r="A178" s="26" t="s">
        <v>71</v>
      </c>
      <c r="B178" s="29" t="n">
        <v>32.9</v>
      </c>
      <c r="C178" s="28" t="n">
        <f aca="false">SUM(B178/$B$179)</f>
        <v>7.52462829136733E-005</v>
      </c>
      <c r="D178" s="29" t="n">
        <v>237.4</v>
      </c>
      <c r="E178" s="30" t="n">
        <f aca="false">D178/$D$179</f>
        <v>0.000206303125335927</v>
      </c>
      <c r="F178" s="29" t="n">
        <v>68.5</v>
      </c>
      <c r="G178" s="28" t="n">
        <f aca="false">F178/$F$179</f>
        <v>0.000132454915537271</v>
      </c>
      <c r="H178" s="27" t="n">
        <f aca="false">F178/B178*100-100</f>
        <v>108.206686930091</v>
      </c>
      <c r="I178" s="31" t="n">
        <f aca="false">F178/D178*100</f>
        <v>28.8542544229149</v>
      </c>
    </row>
    <row r="179" customFormat="false" ht="15" hidden="false" customHeight="false" outlineLevel="0" collapsed="false">
      <c r="A179" s="82" t="s">
        <v>170</v>
      </c>
      <c r="B179" s="83" t="n">
        <f aca="false">SUM(B5+B25+B42+B44+B59+B67+B70+B73+B79+B86+B131+B134+B138+B142+B146+B149+B152+B156+B160+B163+B166+B169+B174)</f>
        <v>437230.9</v>
      </c>
      <c r="C179" s="83" t="s">
        <v>15</v>
      </c>
      <c r="D179" s="83" t="n">
        <f aca="false">SUM(D5+D25+D42+D44+D59+D67+D70+D73+D79+D86+D131+D134+D138+D142+D146+D149+D152+D156+D160+D163+D166+D169+D174)</f>
        <v>1150733.9</v>
      </c>
      <c r="E179" s="83" t="s">
        <v>15</v>
      </c>
      <c r="F179" s="83" t="n">
        <f aca="false">SUM(F5+F25+F42+F44+F59+F67+F70+F73+F79+F86+F131+F134+F138+F142+F146+F149+F152+F156+F160+F163+F166+F169+F174)</f>
        <v>517157.1</v>
      </c>
      <c r="G179" s="84" t="s">
        <v>14</v>
      </c>
      <c r="H179" s="85" t="s">
        <v>15</v>
      </c>
      <c r="I179" s="86" t="s">
        <v>15</v>
      </c>
    </row>
    <row r="182" customFormat="false" ht="24.75" hidden="false" customHeight="tru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</row>
    <row r="183" customFormat="false" ht="19.5" hidden="false" customHeight="true" outlineLevel="0" collapsed="false">
      <c r="A183" s="87"/>
      <c r="B183" s="87"/>
      <c r="C183" s="87"/>
    </row>
    <row r="184" customFormat="false" ht="13.5" hidden="false" customHeight="true" outlineLevel="0" collapsed="false">
      <c r="A184" s="87"/>
      <c r="B184" s="87"/>
      <c r="C184" s="87"/>
    </row>
    <row r="185" customFormat="false" ht="15" hidden="false" customHeight="true" outlineLevel="0" collapsed="false">
      <c r="A185" s="87"/>
      <c r="B185" s="87"/>
    </row>
    <row r="186" customFormat="false" ht="12.75" hidden="false" customHeight="false" outlineLevel="0" collapsed="false">
      <c r="A186" s="88"/>
    </row>
    <row r="187" customFormat="false" ht="12.75" hidden="false" customHeight="false" outlineLevel="0" collapsed="false">
      <c r="A187" s="88"/>
    </row>
  </sheetData>
  <mergeCells count="5">
    <mergeCell ref="A1:I1"/>
    <mergeCell ref="A182:I182"/>
    <mergeCell ref="A183:C183"/>
    <mergeCell ref="A184:C184"/>
    <mergeCell ref="A185:B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</cp:lastModifiedBy>
  <dcterms:modified xsi:type="dcterms:W3CDTF">2025-07-07T08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