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Информация об исполнении  бюджета Кемского муниципального района за 1 квартал 2025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4.2024 (отчетный) год</t>
  </si>
  <si>
    <t xml:space="preserve">Уд.вес в общем объеме (по гр.2)</t>
  </si>
  <si>
    <t xml:space="preserve">План на 2025 год по состоянию на 01.04.2025 (текущий) год</t>
  </si>
  <si>
    <t xml:space="preserve">Уд.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4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"/>
    <numFmt numFmtId="166" formatCode="#,##0.00"/>
    <numFmt numFmtId="167" formatCode="#,##0.0"/>
    <numFmt numFmtId="168" formatCode="#,###.0"/>
    <numFmt numFmtId="169" formatCode="#,##0"/>
    <numFmt numFmtId="170" formatCode="0"/>
    <numFmt numFmtId="171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1" width="17.57"/>
    <col collapsed="false" customWidth="true" hidden="false" outlineLevel="0" max="3" min="3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2</v>
      </c>
    </row>
    <row r="5" customFormat="false" ht="71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  <c r="F5" s="6" t="s">
        <v>8</v>
      </c>
      <c r="G5" s="5" t="s">
        <v>7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7" t="s">
        <v>11</v>
      </c>
      <c r="B6" s="8" t="s">
        <v>12</v>
      </c>
      <c r="C6" s="7" t="s">
        <v>13</v>
      </c>
      <c r="D6" s="8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7" t="s">
        <v>19</v>
      </c>
    </row>
    <row r="7" s="14" customFormat="true" ht="15" hidden="false" customHeight="false" outlineLevel="0" collapsed="false">
      <c r="A7" s="9" t="s">
        <v>20</v>
      </c>
      <c r="B7" s="10" t="n">
        <f aca="false">B8+B28</f>
        <v>178058.198</v>
      </c>
      <c r="C7" s="11" t="n">
        <v>100</v>
      </c>
      <c r="D7" s="10" t="n">
        <f aca="false">D8+D28</f>
        <v>915704.439</v>
      </c>
      <c r="E7" s="11" t="n">
        <v>100</v>
      </c>
      <c r="F7" s="10" t="n">
        <f aca="false">F8+F28</f>
        <v>245516.99</v>
      </c>
      <c r="G7" s="11" t="n">
        <v>100</v>
      </c>
      <c r="H7" s="12" t="n">
        <f aca="false">F7/B7*100-100</f>
        <v>37.8858107954119</v>
      </c>
      <c r="I7" s="13" t="n">
        <f aca="false">F7/D7*100</f>
        <v>26.8118160776984</v>
      </c>
    </row>
    <row r="8" s="1" customFormat="true" ht="28.5" hidden="false" customHeight="false" outlineLevel="0" collapsed="false">
      <c r="A8" s="15" t="s">
        <v>21</v>
      </c>
      <c r="B8" s="16" t="n">
        <f aca="false">B9+B11+B16+B18+B22+B24+B25+B26+B27</f>
        <v>89229.481</v>
      </c>
      <c r="C8" s="17" t="n">
        <f aca="false">B8*100/B7</f>
        <v>50.1125373626436</v>
      </c>
      <c r="D8" s="16" t="n">
        <f aca="false">D9+D11+D16+D18+D22+D24+D25+D26+D27</f>
        <v>381877</v>
      </c>
      <c r="E8" s="16" t="n">
        <f aca="false">D8*100/D7</f>
        <v>41.7030849404892</v>
      </c>
      <c r="F8" s="16" t="n">
        <f aca="false">F9+F11+F16+F18+F22+F24+F25+F26+F27</f>
        <v>157192.228</v>
      </c>
      <c r="G8" s="17" t="n">
        <f aca="false">F8*100/F7</f>
        <v>64.0249898795191</v>
      </c>
      <c r="H8" s="18" t="n">
        <f aca="false">F8/B8*100-100</f>
        <v>76.1662471173625</v>
      </c>
      <c r="I8" s="16" t="n">
        <f aca="false">F8/D8*100</f>
        <v>41.1630519774692</v>
      </c>
    </row>
    <row r="9" s="1" customFormat="true" ht="15" hidden="false" customHeight="false" outlineLevel="0" collapsed="false">
      <c r="A9" s="19" t="s">
        <v>22</v>
      </c>
      <c r="B9" s="20" t="n">
        <v>48691.273</v>
      </c>
      <c r="C9" s="21" t="n">
        <f aca="false">B9*100/B7</f>
        <v>27.3457069356616</v>
      </c>
      <c r="D9" s="20" t="n">
        <f aca="false">D10</f>
        <v>302217.8</v>
      </c>
      <c r="E9" s="20" t="n">
        <f aca="false">D9*100/D7</f>
        <v>33.0038587920398</v>
      </c>
      <c r="F9" s="20" t="n">
        <f aca="false">F10</f>
        <v>80852.863</v>
      </c>
      <c r="G9" s="21" t="n">
        <f aca="false">F9*100/F7</f>
        <v>32.9316773556079</v>
      </c>
      <c r="H9" s="22" t="n">
        <f aca="false">F9/B9*100-100</f>
        <v>66.0520623480105</v>
      </c>
      <c r="I9" s="20" t="n">
        <f aca="false">F9/D9*100</f>
        <v>26.753177013399</v>
      </c>
    </row>
    <row r="10" s="1" customFormat="true" ht="15" hidden="false" customHeight="false" outlineLevel="0" collapsed="false">
      <c r="A10" s="19" t="s">
        <v>23</v>
      </c>
      <c r="B10" s="20" t="n">
        <v>48691.273</v>
      </c>
      <c r="C10" s="21" t="n">
        <f aca="false">B10*100/B7</f>
        <v>27.3457069356616</v>
      </c>
      <c r="D10" s="20" t="n">
        <v>302217.8</v>
      </c>
      <c r="E10" s="20" t="n">
        <f aca="false">D10*100/D7</f>
        <v>33.0038587920398</v>
      </c>
      <c r="F10" s="20" t="n">
        <v>80852.863</v>
      </c>
      <c r="G10" s="21" t="n">
        <f aca="false">F10*100/F7</f>
        <v>32.9316773556079</v>
      </c>
      <c r="H10" s="22" t="n">
        <f aca="false">F10/B10*100-100</f>
        <v>66.0520623480105</v>
      </c>
      <c r="I10" s="20" t="n">
        <f aca="false">F10/D10*100</f>
        <v>26.753177013399</v>
      </c>
    </row>
    <row r="11" s="1" customFormat="true" ht="18.75" hidden="false" customHeight="true" outlineLevel="0" collapsed="false">
      <c r="A11" s="19" t="s">
        <v>24</v>
      </c>
      <c r="B11" s="20" t="n">
        <f aca="false">B12+B13+B14+B15</f>
        <v>35177.815</v>
      </c>
      <c r="C11" s="21" t="n">
        <f aca="false">B11*100/B7</f>
        <v>19.7563579745988</v>
      </c>
      <c r="D11" s="20" t="n">
        <f aca="false">D12+D13+D14+D15</f>
        <v>55635</v>
      </c>
      <c r="E11" s="20" t="n">
        <f aca="false">D11*100/D7</f>
        <v>6.07565035512512</v>
      </c>
      <c r="F11" s="20" t="n">
        <f aca="false">F12+F13+F14+F15</f>
        <v>69298.956</v>
      </c>
      <c r="G11" s="21" t="n">
        <f aca="false">F11*100/F7</f>
        <v>28.2257272704427</v>
      </c>
      <c r="H11" s="22" t="n">
        <f aca="false">F11/B11*100-100</f>
        <v>96.9961920602516</v>
      </c>
      <c r="I11" s="20" t="n">
        <f aca="false">F11/D11*100</f>
        <v>124.56</v>
      </c>
    </row>
    <row r="12" s="1" customFormat="true" ht="16.5" hidden="false" customHeight="true" outlineLevel="0" collapsed="false">
      <c r="A12" s="19" t="s">
        <v>25</v>
      </c>
      <c r="B12" s="20" t="n">
        <v>107.818</v>
      </c>
      <c r="C12" s="21" t="n">
        <f aca="false">B12*100/B7</f>
        <v>0.060552112293083</v>
      </c>
      <c r="D12" s="20" t="n">
        <v>1485</v>
      </c>
      <c r="E12" s="20" t="n">
        <f aca="false">D12*100/D7</f>
        <v>0.16217023056279</v>
      </c>
      <c r="F12" s="20" t="n">
        <v>-18.604</v>
      </c>
      <c r="G12" s="21" t="n">
        <f aca="false">F12*100/F7</f>
        <v>-0.007577479668515</v>
      </c>
      <c r="H12" s="22" t="n">
        <f aca="false">F12/B12*100-100</f>
        <v>-117.255003802705</v>
      </c>
      <c r="I12" s="20" t="n">
        <f aca="false">F12/D12*100</f>
        <v>-1.25279461279461</v>
      </c>
    </row>
    <row r="13" s="1" customFormat="true" ht="15" hidden="false" customHeight="false" outlineLevel="0" collapsed="false">
      <c r="A13" s="19" t="s">
        <v>26</v>
      </c>
      <c r="B13" s="20" t="n">
        <v>0</v>
      </c>
      <c r="C13" s="21" t="n">
        <f aca="false">B13*100/B7</f>
        <v>0</v>
      </c>
      <c r="D13" s="20" t="n">
        <v>0</v>
      </c>
      <c r="E13" s="20" t="n">
        <f aca="false">D13*100/D7</f>
        <v>0</v>
      </c>
      <c r="F13" s="20" t="n">
        <v>3.63</v>
      </c>
      <c r="G13" s="21" t="n">
        <f aca="false">F13*100/F7</f>
        <v>0.00147851274976937</v>
      </c>
      <c r="H13" s="22" t="e">
        <f aca="false">F13/B13*100-100</f>
        <v>#DIV/0!</v>
      </c>
      <c r="I13" s="20" t="s">
        <v>27</v>
      </c>
    </row>
    <row r="14" s="1" customFormat="true" ht="15" hidden="false" customHeight="false" outlineLevel="0" collapsed="false">
      <c r="A14" s="19" t="s">
        <v>28</v>
      </c>
      <c r="B14" s="20" t="n">
        <v>34377.055</v>
      </c>
      <c r="C14" s="21" t="n">
        <f aca="false">B14*100/B7</f>
        <v>19.3066398436763</v>
      </c>
      <c r="D14" s="20" t="n">
        <v>53000</v>
      </c>
      <c r="E14" s="20" t="n">
        <f aca="false">D14*100/D7</f>
        <v>5.78789375072583</v>
      </c>
      <c r="F14" s="20" t="n">
        <v>68631.98</v>
      </c>
      <c r="G14" s="21" t="n">
        <f aca="false">F14*100/F7</f>
        <v>27.9540654192608</v>
      </c>
      <c r="H14" s="20" t="s">
        <v>27</v>
      </c>
      <c r="I14" s="20" t="n">
        <f aca="false">F14/D14*100</f>
        <v>129.494301886792</v>
      </c>
    </row>
    <row r="15" s="1" customFormat="true" ht="15" hidden="false" customHeight="false" outlineLevel="0" collapsed="false">
      <c r="A15" s="19" t="s">
        <v>29</v>
      </c>
      <c r="B15" s="20" t="n">
        <v>692.942</v>
      </c>
      <c r="C15" s="21" t="n">
        <f aca="false">B15*100/B7</f>
        <v>0.389166018629482</v>
      </c>
      <c r="D15" s="20" t="n">
        <v>1150</v>
      </c>
      <c r="E15" s="20" t="n">
        <v>0</v>
      </c>
      <c r="F15" s="20" t="n">
        <v>681.95</v>
      </c>
      <c r="G15" s="21" t="n">
        <v>0</v>
      </c>
      <c r="H15" s="20" t="n">
        <f aca="false">F15/B15*100-100</f>
        <v>-1.58627994839394</v>
      </c>
      <c r="I15" s="20" t="n">
        <f aca="false">F15/D15*100</f>
        <v>59.3</v>
      </c>
    </row>
    <row r="16" s="1" customFormat="true" ht="15" hidden="false" customHeight="false" outlineLevel="0" collapsed="false">
      <c r="A16" s="19" t="s">
        <v>30</v>
      </c>
      <c r="B16" s="20" t="n">
        <v>807.556</v>
      </c>
      <c r="C16" s="21" t="n">
        <f aca="false">B16*100/B7</f>
        <v>0.453534860551605</v>
      </c>
      <c r="D16" s="20" t="n">
        <v>3600</v>
      </c>
      <c r="E16" s="20" t="n">
        <f aca="false">D16*100/D7</f>
        <v>0.39313995287949</v>
      </c>
      <c r="F16" s="20" t="n">
        <v>2090.723</v>
      </c>
      <c r="G16" s="21" t="n">
        <f aca="false">F16*100/F7</f>
        <v>0.851559397172473</v>
      </c>
      <c r="H16" s="20" t="n">
        <f aca="false">F16/B16*100-100</f>
        <v>158.895110679631</v>
      </c>
      <c r="I16" s="20" t="n">
        <f aca="false">F16/D16*100</f>
        <v>58.0756388888889</v>
      </c>
    </row>
    <row r="17" s="1" customFormat="true" ht="60" hidden="false" customHeight="false" outlineLevel="0" collapsed="false">
      <c r="A17" s="19" t="s">
        <v>31</v>
      </c>
      <c r="B17" s="20" t="n">
        <v>0.207</v>
      </c>
      <c r="C17" s="21" t="n">
        <f aca="false">B17*100/B8</f>
        <v>0.000231986107820127</v>
      </c>
      <c r="D17" s="20" t="n">
        <v>0</v>
      </c>
      <c r="E17" s="20" t="n">
        <f aca="false">D17*100/D8</f>
        <v>0</v>
      </c>
      <c r="F17" s="20" t="n">
        <v>0</v>
      </c>
      <c r="G17" s="21" t="n">
        <f aca="false">F17*100/F8</f>
        <v>0</v>
      </c>
      <c r="H17" s="20" t="n">
        <f aca="false">F17/B17*100-100</f>
        <v>-100</v>
      </c>
      <c r="I17" s="20" t="e">
        <f aca="false">F17/D17*100</f>
        <v>#DIV/0!</v>
      </c>
    </row>
    <row r="18" s="1" customFormat="true" ht="60" hidden="false" customHeight="false" outlineLevel="0" collapsed="false">
      <c r="A18" s="19" t="s">
        <v>32</v>
      </c>
      <c r="B18" s="20" t="n">
        <f aca="false">B19+B20+B21</f>
        <v>1139.492</v>
      </c>
      <c r="C18" s="21" t="n">
        <f aca="false">B18*100/B7</f>
        <v>0.63995480848346</v>
      </c>
      <c r="D18" s="20" t="n">
        <v>4906.5</v>
      </c>
      <c r="E18" s="20" t="n">
        <f aca="false">D18*100/D7</f>
        <v>0.535816994112005</v>
      </c>
      <c r="F18" s="20" t="n">
        <v>795.043</v>
      </c>
      <c r="G18" s="21" t="n">
        <f aca="false">F18*100/F7</f>
        <v>0.323824025376004</v>
      </c>
      <c r="H18" s="20" t="n">
        <f aca="false">F18/B18*100-100</f>
        <v>-30.2282947137847</v>
      </c>
      <c r="I18" s="20" t="n">
        <f aca="false">F18/D18*100</f>
        <v>16.2038724141445</v>
      </c>
    </row>
    <row r="19" s="1" customFormat="true" ht="30" hidden="false" customHeight="false" outlineLevel="0" collapsed="false">
      <c r="A19" s="19" t="s">
        <v>33</v>
      </c>
      <c r="B19" s="20" t="n">
        <v>439.181</v>
      </c>
      <c r="C19" s="21" t="n">
        <f aca="false">B19*100/B7</f>
        <v>0.246650255328317</v>
      </c>
      <c r="D19" s="20" t="n">
        <v>2192</v>
      </c>
      <c r="E19" s="20" t="n">
        <f aca="false">D19*100/D7</f>
        <v>0.239378549086623</v>
      </c>
      <c r="F19" s="20" t="n">
        <v>473.594</v>
      </c>
      <c r="G19" s="21" t="n">
        <f aca="false">F19*100/F7</f>
        <v>0.192896630086578</v>
      </c>
      <c r="H19" s="20" t="n">
        <f aca="false">F19/B19*100-100</f>
        <v>7.8357214906838</v>
      </c>
      <c r="I19" s="20" t="n">
        <f aca="false">F19/D19*100</f>
        <v>21.6055656934307</v>
      </c>
    </row>
    <row r="20" s="1" customFormat="true" ht="15" hidden="false" customHeight="false" outlineLevel="0" collapsed="false">
      <c r="A20" s="19" t="s">
        <v>34</v>
      </c>
      <c r="B20" s="20" t="n">
        <f aca="false">63.269+405.444</f>
        <v>468.713</v>
      </c>
      <c r="C20" s="21" t="n">
        <f aca="false">B20*100/B7</f>
        <v>0.263235843822254</v>
      </c>
      <c r="D20" s="20" t="n">
        <f aca="false">132.1+1492.4</f>
        <v>1624.5</v>
      </c>
      <c r="E20" s="20" t="n">
        <f aca="false">D20*100/D7</f>
        <v>0.17740440373687</v>
      </c>
      <c r="F20" s="20" t="n">
        <f aca="false">24.958+71.608</f>
        <v>96.566</v>
      </c>
      <c r="G20" s="21" t="n">
        <f aca="false">F20*100/F7</f>
        <v>0.0393316975741679</v>
      </c>
      <c r="H20" s="20" t="n">
        <f aca="false">F20/B20*100-100</f>
        <v>-79.3976271193673</v>
      </c>
      <c r="I20" s="20" t="n">
        <f aca="false">F20/D20*100</f>
        <v>5.94435210834103</v>
      </c>
    </row>
    <row r="21" s="1" customFormat="true" ht="30" hidden="false" customHeight="false" outlineLevel="0" collapsed="false">
      <c r="A21" s="19" t="s">
        <v>35</v>
      </c>
      <c r="B21" s="20" t="n">
        <v>231.598</v>
      </c>
      <c r="C21" s="21" t="n">
        <f aca="false">B21*100/B7</f>
        <v>0.130068709332889</v>
      </c>
      <c r="D21" s="20" t="n">
        <v>1090</v>
      </c>
      <c r="E21" s="20" t="n">
        <f aca="false">D21*100/D7</f>
        <v>0.119034041288512</v>
      </c>
      <c r="F21" s="20" t="n">
        <v>224.883</v>
      </c>
      <c r="G21" s="21" t="n">
        <f aca="false">F21*100/F7</f>
        <v>0.0915956977152579</v>
      </c>
      <c r="H21" s="20" t="n">
        <f aca="false">F21/B21*100-100</f>
        <v>-2.89942054767313</v>
      </c>
      <c r="I21" s="20" t="n">
        <f aca="false">F21/D21*100</f>
        <v>20.6314678899083</v>
      </c>
    </row>
    <row r="22" s="1" customFormat="true" ht="30" hidden="false" customHeight="false" outlineLevel="0" collapsed="false">
      <c r="A22" s="19" t="s">
        <v>36</v>
      </c>
      <c r="B22" s="20" t="n">
        <f aca="false">B23</f>
        <v>543.572</v>
      </c>
      <c r="C22" s="21" t="n">
        <f aca="false">B22*100/B7</f>
        <v>0.305277715997103</v>
      </c>
      <c r="D22" s="20" t="n">
        <f aca="false">D23</f>
        <v>697.2</v>
      </c>
      <c r="E22" s="20" t="n">
        <f aca="false">D22*100/D7</f>
        <v>0.0761381042076613</v>
      </c>
      <c r="F22" s="20" t="n">
        <f aca="false">F23</f>
        <v>565.029</v>
      </c>
      <c r="G22" s="21" t="n">
        <f aca="false">F22*100/F7</f>
        <v>0.230138451925466</v>
      </c>
      <c r="H22" s="20" t="n">
        <f aca="false">F22/B22*100-100</f>
        <v>3.94740715121455</v>
      </c>
      <c r="I22" s="20" t="n">
        <f aca="false">F22/D22*100</f>
        <v>81.0425989672978</v>
      </c>
    </row>
    <row r="23" s="1" customFormat="true" ht="30" hidden="false" customHeight="false" outlineLevel="0" collapsed="false">
      <c r="A23" s="19" t="s">
        <v>37</v>
      </c>
      <c r="B23" s="20" t="n">
        <v>543.572</v>
      </c>
      <c r="C23" s="21" t="n">
        <f aca="false">B23*100/B8</f>
        <v>0.609184312077306</v>
      </c>
      <c r="D23" s="20" t="n">
        <v>697.2</v>
      </c>
      <c r="E23" s="20" t="n">
        <v>0</v>
      </c>
      <c r="F23" s="20" t="n">
        <v>565.029</v>
      </c>
      <c r="G23" s="21" t="n">
        <v>0</v>
      </c>
      <c r="H23" s="20" t="n">
        <f aca="false">F23/B23*100-100</f>
        <v>3.94740715121455</v>
      </c>
      <c r="I23" s="20" t="n">
        <f aca="false">F23/D23*100</f>
        <v>81.0425989672978</v>
      </c>
    </row>
    <row r="24" s="1" customFormat="true" ht="49.5" hidden="false" customHeight="true" outlineLevel="0" collapsed="false">
      <c r="A24" s="19" t="s">
        <v>38</v>
      </c>
      <c r="B24" s="20" t="n">
        <v>1906.11</v>
      </c>
      <c r="C24" s="21" t="n">
        <f aca="false">B24*100/B9</f>
        <v>3.91468508124649</v>
      </c>
      <c r="D24" s="20" t="n">
        <v>13461</v>
      </c>
      <c r="E24" s="20" t="n">
        <f aca="false">D24*100/D7</f>
        <v>1.47001580714189</v>
      </c>
      <c r="F24" s="20" t="n">
        <v>3298.103</v>
      </c>
      <c r="G24" s="21" t="n">
        <f aca="false">F24*100/F7</f>
        <v>1.34332984450486</v>
      </c>
      <c r="H24" s="20" t="n">
        <f aca="false">F24/B24*100-100</f>
        <v>73.0279469705316</v>
      </c>
      <c r="I24" s="20" t="n">
        <f aca="false">F24/D24*100</f>
        <v>24.5011737612362</v>
      </c>
    </row>
    <row r="25" s="1" customFormat="true" ht="45" hidden="false" customHeight="false" outlineLevel="0" collapsed="false">
      <c r="A25" s="19" t="s">
        <v>39</v>
      </c>
      <c r="B25" s="20" t="n">
        <v>514.179</v>
      </c>
      <c r="C25" s="21" t="n">
        <f aca="false">B25*100/B10</f>
        <v>1.05599826893004</v>
      </c>
      <c r="D25" s="20" t="n">
        <v>660</v>
      </c>
      <c r="E25" s="20" t="n">
        <f aca="false">D25*100/D7</f>
        <v>0.0720756580279065</v>
      </c>
      <c r="F25" s="20" t="n">
        <v>34.379</v>
      </c>
      <c r="G25" s="21" t="n">
        <f aca="false">F25*100/F7</f>
        <v>0.0140026969213006</v>
      </c>
      <c r="H25" s="20" t="n">
        <f aca="false">F25/B25*100-100</f>
        <v>-93.3138070594093</v>
      </c>
      <c r="I25" s="20" t="n">
        <f aca="false">F25/D25*100</f>
        <v>5.20893939393939</v>
      </c>
    </row>
    <row r="26" s="1" customFormat="true" ht="30" hidden="false" customHeight="false" outlineLevel="0" collapsed="false">
      <c r="A26" s="19" t="s">
        <v>40</v>
      </c>
      <c r="B26" s="20" t="n">
        <v>372.546</v>
      </c>
      <c r="C26" s="21" t="n">
        <f aca="false">B26*100/B7</f>
        <v>0.209227097760475</v>
      </c>
      <c r="D26" s="20" t="n">
        <v>699.5</v>
      </c>
      <c r="E26" s="20" t="n">
        <f aca="false">D26*100/D7</f>
        <v>0.0763892769553343</v>
      </c>
      <c r="F26" s="20" t="n">
        <v>253.787</v>
      </c>
      <c r="G26" s="21" t="n">
        <f aca="false">F26*100/F7</f>
        <v>0.10336840639827</v>
      </c>
      <c r="H26" s="20" t="n">
        <f aca="false">F26/B26*100-100</f>
        <v>-31.8776741664117</v>
      </c>
      <c r="I26" s="20" t="n">
        <f aca="false">F26/D26*100</f>
        <v>36.2812008577555</v>
      </c>
    </row>
    <row r="27" s="1" customFormat="true" ht="15" hidden="false" customHeight="false" outlineLevel="0" collapsed="false">
      <c r="A27" s="19" t="s">
        <v>41</v>
      </c>
      <c r="B27" s="20" t="n">
        <v>76.938</v>
      </c>
      <c r="C27" s="21" t="n">
        <v>0</v>
      </c>
      <c r="D27" s="20" t="n">
        <v>0</v>
      </c>
      <c r="E27" s="20" t="n">
        <v>0</v>
      </c>
      <c r="F27" s="20" t="n">
        <v>3.345</v>
      </c>
      <c r="G27" s="21" t="s">
        <v>42</v>
      </c>
      <c r="H27" s="20"/>
      <c r="I27" s="20"/>
    </row>
    <row r="28" s="1" customFormat="true" ht="28.5" hidden="false" customHeight="false" outlineLevel="0" collapsed="false">
      <c r="A28" s="23" t="s">
        <v>43</v>
      </c>
      <c r="B28" s="20" t="n">
        <f aca="false">B29+B36+B37+B35</f>
        <v>88828.717</v>
      </c>
      <c r="C28" s="21" t="n">
        <f aca="false">B28*100/B7</f>
        <v>49.8874626373564</v>
      </c>
      <c r="D28" s="20" t="n">
        <f aca="false">D29+D36+D37</f>
        <v>533827.439</v>
      </c>
      <c r="E28" s="20" t="n">
        <f aca="false">D28*100/D7</f>
        <v>58.2969150595108</v>
      </c>
      <c r="F28" s="20" t="n">
        <f aca="false">F29+F36+F37+F34</f>
        <v>88324.762</v>
      </c>
      <c r="G28" s="21" t="n">
        <f aca="false">F28*100/F7</f>
        <v>35.9750101204809</v>
      </c>
      <c r="H28" s="20" t="n">
        <f aca="false">F28/B28*100-100</f>
        <v>-0.567333422140948</v>
      </c>
      <c r="I28" s="20" t="n">
        <f aca="false">F28*100/D28</f>
        <v>16.5455642680068</v>
      </c>
    </row>
    <row r="29" s="1" customFormat="true" ht="60" hidden="false" customHeight="false" outlineLevel="0" collapsed="false">
      <c r="A29" s="19" t="s">
        <v>44</v>
      </c>
      <c r="B29" s="20" t="n">
        <f aca="false">SUM(B30:B33)</f>
        <v>88913.717</v>
      </c>
      <c r="C29" s="21" t="n">
        <f aca="false">B29*100/B7</f>
        <v>49.9351998384259</v>
      </c>
      <c r="D29" s="20" t="n">
        <f aca="false">D30+D31+D32+D33</f>
        <v>533827.439</v>
      </c>
      <c r="E29" s="20" t="n">
        <f aca="false">D29*100/D7</f>
        <v>58.2969150595108</v>
      </c>
      <c r="F29" s="20" t="n">
        <f aca="false">F30+F31+F32+F33</f>
        <v>88324.758</v>
      </c>
      <c r="G29" s="21" t="n">
        <f aca="false">F29*100/F7</f>
        <v>35.9750084912657</v>
      </c>
      <c r="H29" s="20" t="n">
        <f aca="false">F29/B29*100-100</f>
        <v>-0.66239385763167</v>
      </c>
      <c r="I29" s="20" t="n">
        <f aca="false">F29/D29*100</f>
        <v>16.545563518701</v>
      </c>
    </row>
    <row r="30" s="1" customFormat="true" ht="45" hidden="false" customHeight="false" outlineLevel="0" collapsed="false">
      <c r="A30" s="19" t="s">
        <v>45</v>
      </c>
      <c r="B30" s="20" t="n">
        <v>1133.6</v>
      </c>
      <c r="C30" s="21" t="n">
        <f aca="false">B30*100/B7</f>
        <v>0.636645778028148</v>
      </c>
      <c r="D30" s="20" t="n">
        <v>3159</v>
      </c>
      <c r="E30" s="20" t="n">
        <f aca="false">D30*100/D7</f>
        <v>0.344980308651753</v>
      </c>
      <c r="F30" s="20" t="n">
        <v>789.9</v>
      </c>
      <c r="G30" s="21" t="n">
        <f aca="false">F30*100/F7</f>
        <v>0.32172926199527</v>
      </c>
      <c r="H30" s="20" t="n">
        <f aca="false">F30/B30*100-100</f>
        <v>-30.3193366266761</v>
      </c>
      <c r="I30" s="20" t="n">
        <f aca="false">F30/D30*100</f>
        <v>25.0047483380817</v>
      </c>
    </row>
    <row r="31" s="1" customFormat="true" ht="45" hidden="false" customHeight="false" outlineLevel="0" collapsed="false">
      <c r="A31" s="19" t="s">
        <v>46</v>
      </c>
      <c r="B31" s="20" t="n">
        <v>8308.407</v>
      </c>
      <c r="C31" s="21" t="n">
        <f aca="false">B31*100/B7</f>
        <v>4.66611877089759</v>
      </c>
      <c r="D31" s="20" t="n">
        <v>137166.339</v>
      </c>
      <c r="E31" s="20" t="n">
        <f aca="false">D31*100/D7</f>
        <v>14.9793244586423</v>
      </c>
      <c r="F31" s="20" t="n">
        <v>6739.671</v>
      </c>
      <c r="G31" s="21" t="n">
        <f aca="false">F31*100/F7</f>
        <v>2.74509352692863</v>
      </c>
      <c r="H31" s="20" t="n">
        <f aca="false">F31/B31*100-100</f>
        <v>-18.8813090162771</v>
      </c>
      <c r="I31" s="20" t="n">
        <f aca="false">F31/D31*100</f>
        <v>4.91350213845104</v>
      </c>
    </row>
    <row r="32" s="1" customFormat="true" ht="45" hidden="false" customHeight="false" outlineLevel="0" collapsed="false">
      <c r="A32" s="19" t="s">
        <v>47</v>
      </c>
      <c r="B32" s="20" t="n">
        <v>72764.642</v>
      </c>
      <c r="C32" s="21" t="n">
        <v>7</v>
      </c>
      <c r="D32" s="20" t="n">
        <v>349665.2</v>
      </c>
      <c r="E32" s="20" t="n">
        <f aca="false">D32*100/D7</f>
        <v>38.185377847666</v>
      </c>
      <c r="F32" s="20" t="n">
        <v>72130.613</v>
      </c>
      <c r="G32" s="21" t="n">
        <f aca="false">F32*100/F7</f>
        <v>29.3790718923363</v>
      </c>
      <c r="H32" s="20" t="n">
        <f aca="false">F32/B32*100-100</f>
        <v>-0.87134215543864</v>
      </c>
      <c r="I32" s="20" t="n">
        <f aca="false">F32/D32*100</f>
        <v>20.628479185232</v>
      </c>
    </row>
    <row r="33" s="1" customFormat="true" ht="15" hidden="false" customHeight="false" outlineLevel="0" collapsed="false">
      <c r="A33" s="19" t="s">
        <v>48</v>
      </c>
      <c r="B33" s="20" t="n">
        <v>6707.068</v>
      </c>
      <c r="C33" s="21" t="n">
        <f aca="false">B33*100/B7</f>
        <v>3.76678416121003</v>
      </c>
      <c r="D33" s="20" t="n">
        <v>43836.9</v>
      </c>
      <c r="E33" s="20" t="n">
        <f aca="false">D33*100/D7</f>
        <v>4.78723244455081</v>
      </c>
      <c r="F33" s="20" t="n">
        <v>8664.574</v>
      </c>
      <c r="G33" s="21" t="n">
        <f aca="false">F33*100/F7</f>
        <v>3.52911381000557</v>
      </c>
      <c r="H33" s="20" t="n">
        <f aca="false">F33/B33*100-100</f>
        <v>29.1857187074889</v>
      </c>
      <c r="I33" s="20" t="n">
        <f aca="false">F33*100/D33</f>
        <v>19.7654806795189</v>
      </c>
    </row>
    <row r="34" s="1" customFormat="true" ht="45" hidden="false" customHeight="false" outlineLevel="0" collapsed="false">
      <c r="A34" s="19" t="s">
        <v>49</v>
      </c>
      <c r="B34" s="20" t="n">
        <v>0</v>
      </c>
      <c r="C34" s="21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4"/>
      <c r="I34" s="20"/>
    </row>
    <row r="35" s="30" customFormat="true" ht="30" hidden="false" customHeight="false" outlineLevel="0" collapsed="false">
      <c r="A35" s="25" t="s">
        <v>50</v>
      </c>
      <c r="B35" s="26" t="n">
        <v>0</v>
      </c>
      <c r="C35" s="27" t="n">
        <v>0</v>
      </c>
      <c r="D35" s="26" t="n">
        <v>0</v>
      </c>
      <c r="E35" s="26" t="n">
        <v>0</v>
      </c>
      <c r="F35" s="26" t="n">
        <v>0</v>
      </c>
      <c r="G35" s="27" t="n">
        <v>0</v>
      </c>
      <c r="H35" s="28"/>
      <c r="I35" s="29"/>
    </row>
    <row r="36" s="1" customFormat="true" ht="60" hidden="false" customHeight="false" outlineLevel="0" collapsed="false">
      <c r="A36" s="19" t="s">
        <v>51</v>
      </c>
      <c r="B36" s="20" t="n">
        <v>0</v>
      </c>
      <c r="C36" s="21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4"/>
      <c r="I36" s="20" t="s">
        <v>27</v>
      </c>
    </row>
    <row r="37" s="1" customFormat="true" ht="30" hidden="false" customHeight="false" outlineLevel="0" collapsed="false">
      <c r="A37" s="19" t="s">
        <v>52</v>
      </c>
      <c r="B37" s="20" t="n">
        <v>-85</v>
      </c>
      <c r="C37" s="20" t="s">
        <v>42</v>
      </c>
      <c r="D37" s="20" t="n">
        <v>0</v>
      </c>
      <c r="E37" s="20" t="s">
        <v>42</v>
      </c>
      <c r="F37" s="20" t="n">
        <v>0.004</v>
      </c>
      <c r="G37" s="21" t="s">
        <v>42</v>
      </c>
      <c r="H37" s="20" t="n">
        <f aca="false">F37/B37*100-100</f>
        <v>-100.004705882353</v>
      </c>
      <c r="I37" s="20" t="e">
        <f aca="false">F37*100/D37</f>
        <v>#DIV/0!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38.42"/>
    <col collapsed="false" customWidth="true" hidden="false" outlineLevel="0" max="2" min="2" style="32" width="14.57"/>
    <col collapsed="false" customWidth="true" hidden="false" outlineLevel="0" max="3" min="3" style="33" width="12.42"/>
    <col collapsed="false" customWidth="true" hidden="false" outlineLevel="0" max="4" min="4" style="1" width="15.42"/>
    <col collapsed="false" customWidth="true" hidden="false" outlineLevel="0" max="5" min="5" style="33" width="15.71"/>
    <col collapsed="false" customWidth="true" hidden="false" outlineLevel="0" max="6" min="6" style="1" width="17.15"/>
    <col collapsed="false" customWidth="true" hidden="false" outlineLevel="0" max="7" min="7" style="33" width="16"/>
    <col collapsed="false" customWidth="true" hidden="false" outlineLevel="0" max="9" min="8" style="33" width="15.85"/>
    <col collapsed="false" customWidth="false" hidden="false" outlineLevel="0" max="16384" min="10" style="33" width="9.14"/>
  </cols>
  <sheetData>
    <row r="1" customFormat="false" ht="14.2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</row>
    <row r="2" customFormat="false" ht="27" hidden="false" customHeight="true" outlineLevel="0" collapsed="false">
      <c r="A2" s="35"/>
      <c r="B2" s="36"/>
      <c r="C2" s="37"/>
      <c r="D2" s="38"/>
      <c r="E2" s="37"/>
      <c r="F2" s="38"/>
      <c r="G2" s="37"/>
      <c r="H2" s="37"/>
      <c r="I2" s="39" t="s">
        <v>54</v>
      </c>
    </row>
    <row r="3" customFormat="false" ht="80.25" hidden="false" customHeight="true" outlineLevel="0" collapsed="false">
      <c r="A3" s="40" t="s">
        <v>3</v>
      </c>
      <c r="B3" s="41" t="s">
        <v>55</v>
      </c>
      <c r="C3" s="40" t="s">
        <v>56</v>
      </c>
      <c r="D3" s="6" t="s">
        <v>57</v>
      </c>
      <c r="E3" s="40" t="s">
        <v>58</v>
      </c>
      <c r="F3" s="6" t="s">
        <v>8</v>
      </c>
      <c r="G3" s="40" t="s">
        <v>58</v>
      </c>
      <c r="H3" s="40" t="s">
        <v>9</v>
      </c>
      <c r="I3" s="40" t="s">
        <v>59</v>
      </c>
    </row>
    <row r="4" customFormat="false" ht="15" hidden="false" customHeight="false" outlineLevel="0" collapsed="false">
      <c r="A4" s="42" t="n">
        <v>1</v>
      </c>
      <c r="B4" s="43" t="n">
        <v>2</v>
      </c>
      <c r="C4" s="44" t="n">
        <v>3</v>
      </c>
      <c r="D4" s="45" t="n">
        <v>4</v>
      </c>
      <c r="E4" s="44" t="n">
        <v>5</v>
      </c>
      <c r="F4" s="45" t="n">
        <v>6</v>
      </c>
      <c r="G4" s="44" t="n">
        <v>7</v>
      </c>
      <c r="H4" s="44" t="n">
        <v>8</v>
      </c>
      <c r="I4" s="44" t="n">
        <v>9</v>
      </c>
    </row>
    <row r="5" customFormat="false" ht="15" hidden="false" customHeight="false" outlineLevel="0" collapsed="false">
      <c r="A5" s="46" t="s">
        <v>60</v>
      </c>
      <c r="B5" s="47" t="n">
        <f aca="false">B6+B13+B15+B18+B23+B28+B30+B36+B39+B44+B49+B51</f>
        <v>156805.163</v>
      </c>
      <c r="C5" s="48" t="n">
        <f aca="false">SUM(C6+C13+C15+C23+C30+C36+C39+C44+C49+C51)</f>
        <v>99.6835741945563</v>
      </c>
      <c r="D5" s="49" t="n">
        <f aca="false">D6+D13+D15+D18+D23+D28+D30+D36+D39+D44+D49+D51</f>
        <v>914560.039</v>
      </c>
      <c r="E5" s="48" t="n">
        <f aca="false">SUM(E6+E13+E18+E23+E30+E36+E39+E44+E49+E51)</f>
        <v>99.9193929355577</v>
      </c>
      <c r="F5" s="49" t="n">
        <f aca="false">F6+F13+F15+F18+F23+F28+F30+F36+F39+F44+F49+F51</f>
        <v>178635.832</v>
      </c>
      <c r="G5" s="50" t="n">
        <v>100</v>
      </c>
      <c r="H5" s="51" t="n">
        <f aca="false">F5/B5*100-100</f>
        <v>13.9221621165624</v>
      </c>
      <c r="I5" s="51" t="n">
        <f aca="false">F5/D5*100</f>
        <v>19.5324335617511</v>
      </c>
    </row>
    <row r="6" s="1" customFormat="true" ht="30" hidden="false" customHeight="false" outlineLevel="0" collapsed="false">
      <c r="A6" s="52" t="s">
        <v>61</v>
      </c>
      <c r="B6" s="53" t="n">
        <f aca="false">SUM(B7:B12)</f>
        <v>13801.687</v>
      </c>
      <c r="C6" s="54" t="n">
        <f aca="false">B6*100/B5</f>
        <v>8.80180648133378</v>
      </c>
      <c r="D6" s="53" t="n">
        <f aca="false">SUM(D7:D12)</f>
        <v>91678.7</v>
      </c>
      <c r="E6" s="54" t="n">
        <f aca="false">D6/D5*100</f>
        <v>10.0243500798749</v>
      </c>
      <c r="F6" s="53" t="n">
        <f aca="false">SUM(F7:F12)</f>
        <v>20979.809</v>
      </c>
      <c r="G6" s="54" t="n">
        <f aca="false">F6/F5*G5</f>
        <v>11.7444572934281</v>
      </c>
      <c r="H6" s="55" t="n">
        <f aca="false">F6/B6*100-100</f>
        <v>52.0090188974725</v>
      </c>
      <c r="I6" s="55" t="n">
        <f aca="false">F6/D6*100</f>
        <v>22.8840603106283</v>
      </c>
    </row>
    <row r="7" s="1" customFormat="true" ht="75" hidden="false" customHeight="false" outlineLevel="0" collapsed="false">
      <c r="A7" s="52" t="s">
        <v>62</v>
      </c>
      <c r="B7" s="53" t="n">
        <v>372.99</v>
      </c>
      <c r="C7" s="54"/>
      <c r="D7" s="53" t="n">
        <v>2536</v>
      </c>
      <c r="E7" s="54"/>
      <c r="F7" s="53" t="n">
        <v>517.296</v>
      </c>
      <c r="G7" s="54"/>
      <c r="H7" s="55" t="n">
        <f aca="false">F7/B7*100-100</f>
        <v>38.6889728947157</v>
      </c>
      <c r="I7" s="55" t="n">
        <f aca="false">F7/D7*100</f>
        <v>20.3981072555205</v>
      </c>
    </row>
    <row r="8" s="1" customFormat="true" ht="76.5" hidden="false" customHeight="true" outlineLevel="0" collapsed="false">
      <c r="A8" s="52" t="s">
        <v>63</v>
      </c>
      <c r="B8" s="53" t="n">
        <v>9137.353</v>
      </c>
      <c r="C8" s="54"/>
      <c r="D8" s="53" t="n">
        <v>53851.4</v>
      </c>
      <c r="E8" s="54"/>
      <c r="F8" s="53" t="n">
        <v>10584.414</v>
      </c>
      <c r="G8" s="54"/>
      <c r="H8" s="55" t="n">
        <f aca="false">F8/B8*100-100</f>
        <v>15.8367636666768</v>
      </c>
      <c r="I8" s="55" t="n">
        <f aca="false">F8/D8*100</f>
        <v>19.6548539128045</v>
      </c>
    </row>
    <row r="9" s="1" customFormat="true" ht="15" hidden="false" customHeight="false" outlineLevel="0" collapsed="false">
      <c r="A9" s="52" t="s">
        <v>64</v>
      </c>
      <c r="B9" s="53" t="n">
        <v>0.2</v>
      </c>
      <c r="C9" s="54"/>
      <c r="D9" s="53" t="n">
        <v>1.8</v>
      </c>
      <c r="E9" s="54"/>
      <c r="F9" s="53" t="n">
        <v>1.8</v>
      </c>
      <c r="G9" s="54"/>
      <c r="H9" s="55" t="s">
        <v>65</v>
      </c>
      <c r="I9" s="55" t="n">
        <f aca="false">F9/D9*100</f>
        <v>100</v>
      </c>
    </row>
    <row r="10" s="1" customFormat="true" ht="60" hidden="false" customHeight="false" outlineLevel="0" collapsed="false">
      <c r="A10" s="52" t="s">
        <v>66</v>
      </c>
      <c r="B10" s="53" t="n">
        <v>821.483</v>
      </c>
      <c r="C10" s="54"/>
      <c r="D10" s="53" t="n">
        <v>2318.2</v>
      </c>
      <c r="E10" s="54"/>
      <c r="F10" s="53" t="n">
        <v>341.531</v>
      </c>
      <c r="G10" s="54"/>
      <c r="H10" s="55" t="n">
        <f aca="false">F10/B10*100-100</f>
        <v>-58.4250678346357</v>
      </c>
      <c r="I10" s="55" t="n">
        <f aca="false">F10/D10*100</f>
        <v>14.7325942541627</v>
      </c>
    </row>
    <row r="11" s="1" customFormat="true" ht="15" hidden="false" customHeight="false" outlineLevel="0" collapsed="false">
      <c r="A11" s="52" t="s">
        <v>67</v>
      </c>
      <c r="B11" s="53" t="n">
        <v>0</v>
      </c>
      <c r="C11" s="54"/>
      <c r="D11" s="53" t="n">
        <v>59</v>
      </c>
      <c r="E11" s="54"/>
      <c r="F11" s="53" t="n">
        <v>0</v>
      </c>
      <c r="G11" s="54"/>
      <c r="H11" s="55" t="s">
        <v>65</v>
      </c>
      <c r="I11" s="55" t="n">
        <f aca="false">F11/D11*100</f>
        <v>0</v>
      </c>
    </row>
    <row r="12" s="1" customFormat="true" ht="15" hidden="false" customHeight="false" outlineLevel="0" collapsed="false">
      <c r="A12" s="52" t="s">
        <v>68</v>
      </c>
      <c r="B12" s="53" t="n">
        <v>3469.661</v>
      </c>
      <c r="C12" s="54"/>
      <c r="D12" s="53" t="n">
        <v>32912.3</v>
      </c>
      <c r="E12" s="54"/>
      <c r="F12" s="53" t="n">
        <v>9534.768</v>
      </c>
      <c r="G12" s="54"/>
      <c r="H12" s="55" t="n">
        <f aca="false">F12/B12*100-100</f>
        <v>174.804022640829</v>
      </c>
      <c r="I12" s="55" t="n">
        <f aca="false">F12/D12*100</f>
        <v>28.9702269364341</v>
      </c>
    </row>
    <row r="13" s="1" customFormat="true" ht="15" hidden="false" customHeight="false" outlineLevel="0" collapsed="false">
      <c r="A13" s="52" t="s">
        <v>69</v>
      </c>
      <c r="B13" s="53" t="n">
        <f aca="false">B14</f>
        <v>89.934</v>
      </c>
      <c r="C13" s="54" t="n">
        <f aca="false">B13*100/B5</f>
        <v>0.0573539788355056</v>
      </c>
      <c r="D13" s="53" t="n">
        <f aca="false">D14</f>
        <v>972.3</v>
      </c>
      <c r="E13" s="54" t="n">
        <f aca="false">D13/D5*100</f>
        <v>0.106313413940886</v>
      </c>
      <c r="F13" s="53" t="n">
        <f aca="false">F14</f>
        <v>70.134</v>
      </c>
      <c r="G13" s="54" t="n">
        <f aca="false">F13/F5*G5</f>
        <v>0.0392608802023549</v>
      </c>
      <c r="H13" s="55" t="n">
        <f aca="false">F13/B13*100-100</f>
        <v>-22.016145173127</v>
      </c>
      <c r="I13" s="55" t="n">
        <f aca="false">F13/D13*100</f>
        <v>7.2132058006788</v>
      </c>
    </row>
    <row r="14" s="1" customFormat="true" ht="30" hidden="false" customHeight="false" outlineLevel="0" collapsed="false">
      <c r="A14" s="52" t="s">
        <v>70</v>
      </c>
      <c r="B14" s="53" t="n">
        <v>89.934</v>
      </c>
      <c r="C14" s="54"/>
      <c r="D14" s="53" t="n">
        <v>972.3</v>
      </c>
      <c r="E14" s="54"/>
      <c r="F14" s="53" t="n">
        <v>70.134</v>
      </c>
      <c r="G14" s="54"/>
      <c r="H14" s="55" t="n">
        <f aca="false">F14/B14*100-100</f>
        <v>-22.016145173127</v>
      </c>
      <c r="I14" s="55" t="n">
        <f aca="false">F14/D14*100</f>
        <v>7.2132058006788</v>
      </c>
    </row>
    <row r="15" s="1" customFormat="true" ht="45" hidden="false" customHeight="false" outlineLevel="0" collapsed="false">
      <c r="A15" s="52" t="s">
        <v>71</v>
      </c>
      <c r="B15" s="53" t="n">
        <v>0</v>
      </c>
      <c r="C15" s="54" t="n">
        <f aca="false">B15/B5*100</f>
        <v>0</v>
      </c>
      <c r="D15" s="53" t="n">
        <f aca="false">SUM(D16:D17)</f>
        <v>40</v>
      </c>
      <c r="E15" s="54" t="n">
        <f aca="false">D15/D5*100</f>
        <v>0.00437368770712275</v>
      </c>
      <c r="F15" s="53" t="n">
        <f aca="false">SUM(F16:F17)</f>
        <v>0</v>
      </c>
      <c r="G15" s="54" t="n">
        <f aca="false">F15/F5*G5</f>
        <v>0</v>
      </c>
      <c r="H15" s="55" t="s">
        <v>65</v>
      </c>
      <c r="I15" s="55" t="s">
        <v>72</v>
      </c>
    </row>
    <row r="16" s="1" customFormat="true" ht="63.75" hidden="false" customHeight="true" outlineLevel="0" collapsed="false">
      <c r="A16" s="52" t="s">
        <v>73</v>
      </c>
      <c r="B16" s="53" t="n">
        <v>0</v>
      </c>
      <c r="C16" s="54"/>
      <c r="D16" s="53" t="n">
        <v>0</v>
      </c>
      <c r="E16" s="54"/>
      <c r="F16" s="54" t="n">
        <v>0</v>
      </c>
      <c r="G16" s="54"/>
      <c r="H16" s="55" t="s">
        <v>65</v>
      </c>
      <c r="I16" s="55" t="s">
        <v>72</v>
      </c>
    </row>
    <row r="17" s="1" customFormat="true" ht="63.75" hidden="false" customHeight="true" outlineLevel="0" collapsed="false">
      <c r="A17" s="52" t="s">
        <v>74</v>
      </c>
      <c r="B17" s="53" t="n">
        <v>0</v>
      </c>
      <c r="C17" s="54"/>
      <c r="D17" s="53" t="n">
        <v>40</v>
      </c>
      <c r="E17" s="54"/>
      <c r="F17" s="53" t="n">
        <v>0</v>
      </c>
      <c r="G17" s="54"/>
      <c r="H17" s="55" t="s">
        <v>65</v>
      </c>
      <c r="I17" s="55" t="s">
        <v>72</v>
      </c>
    </row>
    <row r="18" s="1" customFormat="true" ht="15" hidden="false" customHeight="false" outlineLevel="0" collapsed="false">
      <c r="A18" s="52" t="s">
        <v>75</v>
      </c>
      <c r="B18" s="53" t="n">
        <f aca="false">SUM(B19:B22)</f>
        <v>496.172</v>
      </c>
      <c r="C18" s="54"/>
      <c r="D18" s="53" t="n">
        <f aca="false">SUM(D19:D22)</f>
        <v>7021.7</v>
      </c>
      <c r="E18" s="54" t="n">
        <f aca="false">D18/D5*100</f>
        <v>0.767768074327595</v>
      </c>
      <c r="F18" s="53" t="n">
        <f aca="false">SUM(F19:F22)</f>
        <v>851.238</v>
      </c>
      <c r="G18" s="54" t="n">
        <f aca="false">F18/F5*G5</f>
        <v>0.476521418166541</v>
      </c>
      <c r="H18" s="55" t="n">
        <f aca="false">F18/B18*100-100</f>
        <v>71.5610715638932</v>
      </c>
      <c r="I18" s="55" t="n">
        <f aca="false">F18/D18*100</f>
        <v>12.1229616759474</v>
      </c>
    </row>
    <row r="19" s="1" customFormat="true" ht="15" hidden="false" customHeight="false" outlineLevel="0" collapsed="false">
      <c r="A19" s="52" t="s">
        <v>76</v>
      </c>
      <c r="B19" s="53" t="n">
        <v>0</v>
      </c>
      <c r="C19" s="54"/>
      <c r="D19" s="53" t="n">
        <v>1521.7</v>
      </c>
      <c r="E19" s="54"/>
      <c r="F19" s="53" t="n">
        <v>0</v>
      </c>
      <c r="G19" s="54"/>
      <c r="H19" s="55" t="s">
        <v>72</v>
      </c>
      <c r="I19" s="55" t="n">
        <f aca="false">F19/D19*100</f>
        <v>0</v>
      </c>
    </row>
    <row r="20" s="1" customFormat="true" ht="15" hidden="false" customHeight="false" outlineLevel="0" collapsed="false">
      <c r="A20" s="52" t="s">
        <v>77</v>
      </c>
      <c r="B20" s="53" t="n">
        <v>496.172</v>
      </c>
      <c r="C20" s="54"/>
      <c r="D20" s="53" t="n">
        <v>5400</v>
      </c>
      <c r="E20" s="54"/>
      <c r="F20" s="53" t="n">
        <v>821.238</v>
      </c>
      <c r="G20" s="54"/>
      <c r="H20" s="55" t="n">
        <f aca="false">F20/B20*100-100</f>
        <v>65.5147811645961</v>
      </c>
      <c r="I20" s="55" t="n">
        <f aca="false">F20/D20*100</f>
        <v>15.2081111111111</v>
      </c>
    </row>
    <row r="21" s="1" customFormat="true" ht="15" hidden="false" customHeight="false" outlineLevel="0" collapsed="false">
      <c r="A21" s="52" t="s">
        <v>78</v>
      </c>
      <c r="B21" s="53" t="n">
        <v>0</v>
      </c>
      <c r="C21" s="54"/>
      <c r="D21" s="53" t="n">
        <v>0</v>
      </c>
      <c r="E21" s="54"/>
      <c r="F21" s="53" t="n">
        <v>0</v>
      </c>
      <c r="G21" s="54"/>
      <c r="H21" s="55" t="s">
        <v>65</v>
      </c>
      <c r="I21" s="55" t="s">
        <v>65</v>
      </c>
    </row>
    <row r="22" s="1" customFormat="true" ht="30" hidden="false" customHeight="false" outlineLevel="0" collapsed="false">
      <c r="A22" s="52" t="s">
        <v>79</v>
      </c>
      <c r="B22" s="53" t="n">
        <v>0</v>
      </c>
      <c r="C22" s="54"/>
      <c r="D22" s="53" t="n">
        <v>100</v>
      </c>
      <c r="E22" s="54"/>
      <c r="F22" s="53" t="n">
        <v>30</v>
      </c>
      <c r="G22" s="54"/>
      <c r="H22" s="55" t="s">
        <v>65</v>
      </c>
      <c r="I22" s="55" t="n">
        <f aca="false">F22/D22*100</f>
        <v>30</v>
      </c>
    </row>
    <row r="23" s="1" customFormat="true" ht="30" hidden="false" customHeight="false" outlineLevel="0" collapsed="false">
      <c r="A23" s="52" t="s">
        <v>80</v>
      </c>
      <c r="B23" s="53" t="n">
        <f aca="false">SUM(B24:B27)</f>
        <v>1.122</v>
      </c>
      <c r="C23" s="54" t="n">
        <f aca="false">B23/B5*100</f>
        <v>0.0007155376637694</v>
      </c>
      <c r="D23" s="53" t="n">
        <f aca="false">SUM(D24:D27)</f>
        <v>11611.01</v>
      </c>
      <c r="E23" s="54" t="n">
        <f aca="false">D23/D5*100</f>
        <v>1.26957329260698</v>
      </c>
      <c r="F23" s="53" t="n">
        <f aca="false">SUM(F24:F27)</f>
        <v>279.998</v>
      </c>
      <c r="G23" s="54" t="n">
        <f aca="false">F23/F5*G5</f>
        <v>0.156742349429649</v>
      </c>
      <c r="H23" s="55" t="s">
        <v>72</v>
      </c>
      <c r="I23" s="55" t="n">
        <f aca="false">F23/D23*100</f>
        <v>2.41148702826025</v>
      </c>
    </row>
    <row r="24" s="1" customFormat="true" ht="15" hidden="false" customHeight="false" outlineLevel="0" collapsed="false">
      <c r="A24" s="52" t="s">
        <v>81</v>
      </c>
      <c r="B24" s="53" t="n">
        <v>0</v>
      </c>
      <c r="C24" s="54"/>
      <c r="D24" s="53" t="n">
        <v>0</v>
      </c>
      <c r="E24" s="54"/>
      <c r="F24" s="53" t="n">
        <v>0</v>
      </c>
      <c r="G24" s="54"/>
      <c r="H24" s="55" t="s">
        <v>65</v>
      </c>
      <c r="I24" s="55" t="e">
        <f aca="false">F24/D24*100</f>
        <v>#DIV/0!</v>
      </c>
    </row>
    <row r="25" s="1" customFormat="true" ht="15" hidden="false" customHeight="false" outlineLevel="0" collapsed="false">
      <c r="A25" s="52" t="s">
        <v>82</v>
      </c>
      <c r="B25" s="53" t="n">
        <v>0</v>
      </c>
      <c r="C25" s="54"/>
      <c r="D25" s="53" t="n">
        <v>10101.01</v>
      </c>
      <c r="E25" s="54"/>
      <c r="F25" s="53" t="n">
        <v>0</v>
      </c>
      <c r="G25" s="54"/>
      <c r="H25" s="55" t="s">
        <v>72</v>
      </c>
      <c r="I25" s="55" t="s">
        <v>72</v>
      </c>
    </row>
    <row r="26" s="1" customFormat="true" ht="15" hidden="false" customHeight="false" outlineLevel="0" collapsed="false">
      <c r="A26" s="52" t="s">
        <v>83</v>
      </c>
      <c r="B26" s="53" t="n">
        <v>0</v>
      </c>
      <c r="C26" s="54"/>
      <c r="D26" s="53" t="n">
        <v>1400</v>
      </c>
      <c r="E26" s="54"/>
      <c r="F26" s="53" t="n">
        <v>257.4</v>
      </c>
      <c r="G26" s="54"/>
      <c r="H26" s="55" t="s">
        <v>65</v>
      </c>
      <c r="I26" s="55" t="n">
        <f aca="false">F26/D26*100</f>
        <v>18.3857142857143</v>
      </c>
    </row>
    <row r="27" s="1" customFormat="true" ht="30" hidden="false" customHeight="false" outlineLevel="0" collapsed="false">
      <c r="A27" s="52" t="s">
        <v>84</v>
      </c>
      <c r="B27" s="53" t="n">
        <v>1.122</v>
      </c>
      <c r="C27" s="54"/>
      <c r="D27" s="53" t="n">
        <v>110</v>
      </c>
      <c r="E27" s="54"/>
      <c r="F27" s="53" t="n">
        <v>22.598</v>
      </c>
      <c r="G27" s="54"/>
      <c r="H27" s="55" t="s">
        <v>72</v>
      </c>
      <c r="I27" s="55" t="n">
        <f aca="false">F27/D27*100</f>
        <v>20.5436363636364</v>
      </c>
    </row>
    <row r="28" s="1" customFormat="true" ht="15" hidden="false" customHeight="false" outlineLevel="0" collapsed="false">
      <c r="A28" s="52" t="s">
        <v>85</v>
      </c>
      <c r="B28" s="53" t="n">
        <f aca="false">SUM(B29)</f>
        <v>0</v>
      </c>
      <c r="C28" s="54"/>
      <c r="D28" s="53" t="n">
        <f aca="false">D29</f>
        <v>697.2</v>
      </c>
      <c r="E28" s="54"/>
      <c r="F28" s="53" t="n">
        <f aca="false">SUM(F29)</f>
        <v>0</v>
      </c>
      <c r="G28" s="54"/>
      <c r="H28" s="55" t="s">
        <v>65</v>
      </c>
      <c r="I28" s="55" t="s">
        <v>72</v>
      </c>
    </row>
    <row r="29" s="1" customFormat="true" ht="30" hidden="false" customHeight="false" outlineLevel="0" collapsed="false">
      <c r="A29" s="52" t="s">
        <v>86</v>
      </c>
      <c r="B29" s="53" t="n">
        <v>0</v>
      </c>
      <c r="C29" s="54"/>
      <c r="D29" s="53" t="n">
        <v>697.2</v>
      </c>
      <c r="E29" s="54"/>
      <c r="F29" s="53" t="n">
        <v>0</v>
      </c>
      <c r="G29" s="54"/>
      <c r="H29" s="55" t="s">
        <v>65</v>
      </c>
      <c r="I29" s="55" t="s">
        <v>72</v>
      </c>
    </row>
    <row r="30" s="1" customFormat="true" ht="15" hidden="false" customHeight="false" outlineLevel="0" collapsed="false">
      <c r="A30" s="52" t="s">
        <v>87</v>
      </c>
      <c r="B30" s="53" t="n">
        <f aca="false">SUM(B31:B35)</f>
        <v>123915.006</v>
      </c>
      <c r="C30" s="54" t="n">
        <f aca="false">B30*100/B5</f>
        <v>79.0248252221134</v>
      </c>
      <c r="D30" s="53" t="n">
        <f aca="false">SUM(D31:D35)</f>
        <v>666547.729</v>
      </c>
      <c r="E30" s="54" t="n">
        <f aca="false">D30/D5*100</f>
        <v>72.8817902134471</v>
      </c>
      <c r="F30" s="53" t="n">
        <f aca="false">SUM(F31:F35)</f>
        <v>129824.096</v>
      </c>
      <c r="G30" s="54" t="n">
        <f aca="false">F30/F5*G5</f>
        <v>72.6752827506634</v>
      </c>
      <c r="H30" s="55" t="n">
        <f aca="false">F30/B30*100-100</f>
        <v>4.76866377265073</v>
      </c>
      <c r="I30" s="55" t="n">
        <f aca="false">F30/D30*100</f>
        <v>19.4770892393214</v>
      </c>
    </row>
    <row r="31" s="1" customFormat="true" ht="15" hidden="false" customHeight="false" outlineLevel="0" collapsed="false">
      <c r="A31" s="52" t="s">
        <v>88</v>
      </c>
      <c r="B31" s="53" t="n">
        <v>30005.5</v>
      </c>
      <c r="C31" s="54"/>
      <c r="D31" s="53" t="n">
        <v>133675.4</v>
      </c>
      <c r="E31" s="54"/>
      <c r="F31" s="53" t="n">
        <v>29935.6</v>
      </c>
      <c r="G31" s="54"/>
      <c r="H31" s="55" t="n">
        <f aca="false">F31/B31*100-100</f>
        <v>-0.232957291163288</v>
      </c>
      <c r="I31" s="55" t="n">
        <f aca="false">F31/D31*100</f>
        <v>22.3942475578902</v>
      </c>
    </row>
    <row r="32" s="1" customFormat="true" ht="15" hidden="false" customHeight="false" outlineLevel="0" collapsed="false">
      <c r="A32" s="52" t="s">
        <v>89</v>
      </c>
      <c r="B32" s="53" t="n">
        <v>75492.198</v>
      </c>
      <c r="C32" s="54"/>
      <c r="D32" s="53" t="n">
        <v>451935.729</v>
      </c>
      <c r="E32" s="54"/>
      <c r="F32" s="55" t="n">
        <v>81330.79</v>
      </c>
      <c r="G32" s="54"/>
      <c r="H32" s="55" t="n">
        <f aca="false">F32/B32*100-100</f>
        <v>7.73403365470958</v>
      </c>
      <c r="I32" s="55" t="n">
        <f aca="false">F32/D32*100</f>
        <v>17.9960965201758</v>
      </c>
    </row>
    <row r="33" s="1" customFormat="true" ht="15" hidden="false" customHeight="false" outlineLevel="0" collapsed="false">
      <c r="A33" s="52" t="s">
        <v>90</v>
      </c>
      <c r="B33" s="53" t="n">
        <v>10854.2</v>
      </c>
      <c r="C33" s="54"/>
      <c r="D33" s="53" t="n">
        <v>44949.6</v>
      </c>
      <c r="E33" s="54"/>
      <c r="F33" s="55" t="n">
        <v>10780.375</v>
      </c>
      <c r="G33" s="54"/>
      <c r="H33" s="55" t="n">
        <f aca="false">F33/B33*100-100</f>
        <v>-0.680151462106835</v>
      </c>
      <c r="I33" s="55" t="n">
        <f aca="false">F33/D33*100</f>
        <v>23.9832501290334</v>
      </c>
    </row>
    <row r="34" s="1" customFormat="true" ht="15.75" hidden="false" customHeight="true" outlineLevel="0" collapsed="false">
      <c r="A34" s="52" t="s">
        <v>91</v>
      </c>
      <c r="B34" s="53" t="n">
        <v>8.19</v>
      </c>
      <c r="C34" s="54"/>
      <c r="D34" s="53" t="n">
        <v>642</v>
      </c>
      <c r="E34" s="54"/>
      <c r="F34" s="55" t="n">
        <v>6.839</v>
      </c>
      <c r="G34" s="54"/>
      <c r="H34" s="55" t="s">
        <v>65</v>
      </c>
      <c r="I34" s="55" t="n">
        <f aca="false">F34/D34*100</f>
        <v>1.06526479750779</v>
      </c>
    </row>
    <row r="35" s="1" customFormat="true" ht="15" hidden="false" customHeight="false" outlineLevel="0" collapsed="false">
      <c r="A35" s="52" t="s">
        <v>92</v>
      </c>
      <c r="B35" s="53" t="n">
        <v>7554.918</v>
      </c>
      <c r="C35" s="54"/>
      <c r="D35" s="53" t="n">
        <v>35345</v>
      </c>
      <c r="E35" s="54"/>
      <c r="F35" s="55" t="n">
        <v>7770.492</v>
      </c>
      <c r="G35" s="54"/>
      <c r="H35" s="55" t="n">
        <f aca="false">F35/B35*100-100</f>
        <v>2.85342607292363</v>
      </c>
      <c r="I35" s="55" t="n">
        <f aca="false">F35/D35*100</f>
        <v>21.9846993917103</v>
      </c>
    </row>
    <row r="36" s="1" customFormat="true" ht="15" hidden="false" customHeight="false" outlineLevel="0" collapsed="false">
      <c r="A36" s="52" t="s">
        <v>93</v>
      </c>
      <c r="B36" s="53" t="n">
        <f aca="false">SUM(B37:B38)</f>
        <v>9321.789</v>
      </c>
      <c r="C36" s="54" t="n">
        <f aca="false">B36*100/B5</f>
        <v>5.94482274796016</v>
      </c>
      <c r="D36" s="53" t="n">
        <f aca="false">SUM(D37:D38)</f>
        <v>48448.9</v>
      </c>
      <c r="E36" s="54" t="n">
        <f aca="false">D36/D5*100</f>
        <v>5.29750895884048</v>
      </c>
      <c r="F36" s="55" t="n">
        <f aca="false">SUM(F37:F38)</f>
        <v>12086.183</v>
      </c>
      <c r="G36" s="54" t="n">
        <f aca="false">F36/F5*G5</f>
        <v>6.76582232393331</v>
      </c>
      <c r="H36" s="55" t="n">
        <f aca="false">F36/B36*100-100</f>
        <v>29.6551874323695</v>
      </c>
      <c r="I36" s="55" t="n">
        <f aca="false">F36/D36*100</f>
        <v>24.9462485216383</v>
      </c>
    </row>
    <row r="37" s="1" customFormat="true" ht="15" hidden="false" customHeight="false" outlineLevel="0" collapsed="false">
      <c r="A37" s="52" t="s">
        <v>94</v>
      </c>
      <c r="B37" s="53" t="n">
        <v>6769.368</v>
      </c>
      <c r="C37" s="54"/>
      <c r="D37" s="53" t="n">
        <v>36490.3</v>
      </c>
      <c r="E37" s="54"/>
      <c r="F37" s="55" t="n">
        <v>9367.75</v>
      </c>
      <c r="G37" s="54"/>
      <c r="H37" s="55" t="n">
        <f aca="false">F37/B37*100-100</f>
        <v>38.3844104796785</v>
      </c>
      <c r="I37" s="55" t="n">
        <f aca="false">F37/D37*100</f>
        <v>25.6718908860711</v>
      </c>
    </row>
    <row r="38" s="1" customFormat="true" ht="30" hidden="false" customHeight="false" outlineLevel="0" collapsed="false">
      <c r="A38" s="52" t="s">
        <v>95</v>
      </c>
      <c r="B38" s="53" t="n">
        <v>2552.421</v>
      </c>
      <c r="C38" s="54"/>
      <c r="D38" s="53" t="n">
        <v>11958.6</v>
      </c>
      <c r="E38" s="54"/>
      <c r="F38" s="55" t="n">
        <v>2718.433</v>
      </c>
      <c r="G38" s="54"/>
      <c r="H38" s="55" t="n">
        <f aca="false">F38/B38*100-100</f>
        <v>6.50409944127557</v>
      </c>
      <c r="I38" s="55" t="n">
        <f aca="false">F38/D38*100</f>
        <v>22.7320338501162</v>
      </c>
    </row>
    <row r="39" s="1" customFormat="true" ht="15" hidden="false" customHeight="false" outlineLevel="0" collapsed="false">
      <c r="A39" s="52" t="s">
        <v>96</v>
      </c>
      <c r="B39" s="53" t="n">
        <f aca="false">SUM(B40:B43)</f>
        <v>2207.514</v>
      </c>
      <c r="C39" s="54" t="n">
        <f aca="false">B39*100/B5</f>
        <v>1.40780696105013</v>
      </c>
      <c r="D39" s="53" t="n">
        <f aca="false">D40+D41+D42+D43</f>
        <v>22058.6</v>
      </c>
      <c r="E39" s="54" t="n">
        <f aca="false">D39/D5*100</f>
        <v>2.41193569140845</v>
      </c>
      <c r="F39" s="55" t="n">
        <f aca="false">SUM(F40:F43)</f>
        <v>3011.729</v>
      </c>
      <c r="G39" s="54" t="n">
        <f aca="false">F39/F5*G5</f>
        <v>1.68596018294919</v>
      </c>
      <c r="H39" s="55" t="n">
        <f aca="false">F39/B39*100-100</f>
        <v>36.4307995328682</v>
      </c>
      <c r="I39" s="55" t="n">
        <f aca="false">F39/D39*100</f>
        <v>13.6533098202062</v>
      </c>
    </row>
    <row r="40" s="1" customFormat="true" ht="15" hidden="false" customHeight="false" outlineLevel="0" collapsed="false">
      <c r="A40" s="52" t="s">
        <v>97</v>
      </c>
      <c r="B40" s="53" t="n">
        <v>812.641</v>
      </c>
      <c r="C40" s="54"/>
      <c r="D40" s="53" t="n">
        <v>3352.5</v>
      </c>
      <c r="E40" s="54"/>
      <c r="F40" s="55" t="n">
        <v>802.017</v>
      </c>
      <c r="G40" s="54"/>
      <c r="H40" s="55" t="n">
        <f aca="false">F40/B40*100-100</f>
        <v>-1.30734235658795</v>
      </c>
      <c r="I40" s="55" t="n">
        <f aca="false">F40/D40*100</f>
        <v>23.9229530201342</v>
      </c>
    </row>
    <row r="41" s="1" customFormat="true" ht="15" hidden="false" customHeight="false" outlineLevel="0" collapsed="false">
      <c r="A41" s="52" t="s">
        <v>98</v>
      </c>
      <c r="B41" s="53" t="n">
        <v>1060.013</v>
      </c>
      <c r="C41" s="54"/>
      <c r="D41" s="53" t="n">
        <v>8070.1</v>
      </c>
      <c r="E41" s="54"/>
      <c r="F41" s="55" t="n">
        <v>1210.554</v>
      </c>
      <c r="G41" s="54"/>
      <c r="H41" s="55" t="n">
        <f aca="false">F41/B41*100-100</f>
        <v>14.2018069589713</v>
      </c>
      <c r="I41" s="55" t="n">
        <f aca="false">F41/D41*100</f>
        <v>15.000483265387</v>
      </c>
    </row>
    <row r="42" s="1" customFormat="true" ht="15" hidden="false" customHeight="false" outlineLevel="0" collapsed="false">
      <c r="A42" s="52" t="s">
        <v>99</v>
      </c>
      <c r="B42" s="53" t="n">
        <v>0</v>
      </c>
      <c r="C42" s="54"/>
      <c r="D42" s="53" t="n">
        <v>9073</v>
      </c>
      <c r="E42" s="54"/>
      <c r="F42" s="55" t="n">
        <v>837.871</v>
      </c>
      <c r="G42" s="54"/>
      <c r="H42" s="55" t="e">
        <f aca="false">F42/B42*100-100</f>
        <v>#DIV/0!</v>
      </c>
      <c r="I42" s="55" t="n">
        <f aca="false">F42/D42*100</f>
        <v>9.23477350380249</v>
      </c>
    </row>
    <row r="43" s="1" customFormat="true" ht="30" hidden="false" customHeight="false" outlineLevel="0" collapsed="false">
      <c r="A43" s="52" t="s">
        <v>100</v>
      </c>
      <c r="B43" s="53" t="n">
        <v>334.86</v>
      </c>
      <c r="C43" s="54"/>
      <c r="D43" s="53" t="n">
        <v>1563</v>
      </c>
      <c r="E43" s="54"/>
      <c r="F43" s="55" t="n">
        <v>161.287</v>
      </c>
      <c r="G43" s="54"/>
      <c r="H43" s="55" t="n">
        <f aca="false">F43/B43*100-100</f>
        <v>-51.8344979991638</v>
      </c>
      <c r="I43" s="55" t="n">
        <f aca="false">F43/D43*100</f>
        <v>10.3190658989123</v>
      </c>
    </row>
    <row r="44" s="1" customFormat="true" ht="15" hidden="false" customHeight="false" outlineLevel="0" collapsed="false">
      <c r="A44" s="52" t="s">
        <v>101</v>
      </c>
      <c r="B44" s="53" t="n">
        <f aca="false">SUM(B45:B48)</f>
        <v>30.467</v>
      </c>
      <c r="C44" s="54" t="n">
        <f aca="false">B44*100/B5</f>
        <v>0.0194298449216242</v>
      </c>
      <c r="D44" s="53" t="n">
        <f aca="false">SUM(D45:D48)</f>
        <v>34076.2</v>
      </c>
      <c r="E44" s="54" t="n">
        <f aca="false">D44/D5*100</f>
        <v>3.7259664261364</v>
      </c>
      <c r="F44" s="55" t="n">
        <f aca="false">SUM(F45:F48)</f>
        <v>4458.788</v>
      </c>
      <c r="G44" s="54" t="n">
        <f aca="false">F44/F5*G5</f>
        <v>2.49602106703878</v>
      </c>
      <c r="H44" s="55" t="n">
        <f aca="false">F44/B44*100-100</f>
        <v>14534.8114353235</v>
      </c>
      <c r="I44" s="55" t="n">
        <f aca="false">F44/D44*100</f>
        <v>13.0847571031981</v>
      </c>
    </row>
    <row r="45" s="1" customFormat="true" ht="15" hidden="false" customHeight="false" outlineLevel="0" collapsed="false">
      <c r="A45" s="52" t="s">
        <v>102</v>
      </c>
      <c r="B45" s="53" t="n">
        <v>30.467</v>
      </c>
      <c r="C45" s="54"/>
      <c r="D45" s="53" t="n">
        <v>17507.8</v>
      </c>
      <c r="E45" s="54"/>
      <c r="F45" s="55" t="n">
        <v>4458.788</v>
      </c>
      <c r="G45" s="54"/>
      <c r="H45" s="55" t="n">
        <f aca="false">F45/B45*100-100</f>
        <v>14534.8114353235</v>
      </c>
      <c r="I45" s="55" t="n">
        <f aca="false">F45/D45*100</f>
        <v>25.4674373707719</v>
      </c>
    </row>
    <row r="46" s="1" customFormat="true" ht="15" hidden="false" customHeight="false" outlineLevel="0" collapsed="false">
      <c r="A46" s="52" t="s">
        <v>103</v>
      </c>
      <c r="B46" s="53" t="n">
        <v>0</v>
      </c>
      <c r="C46" s="54"/>
      <c r="D46" s="53" t="n">
        <v>16568.4</v>
      </c>
      <c r="E46" s="54"/>
      <c r="F46" s="55" t="n">
        <v>0</v>
      </c>
      <c r="G46" s="54"/>
      <c r="H46" s="55" t="s">
        <v>72</v>
      </c>
      <c r="I46" s="55" t="s">
        <v>72</v>
      </c>
    </row>
    <row r="47" s="1" customFormat="true" ht="15" hidden="false" customHeight="false" outlineLevel="0" collapsed="false">
      <c r="A47" s="52" t="s">
        <v>104</v>
      </c>
      <c r="B47" s="53" t="n">
        <v>0</v>
      </c>
      <c r="C47" s="54"/>
      <c r="D47" s="53" t="n">
        <v>0</v>
      </c>
      <c r="E47" s="54"/>
      <c r="F47" s="55" t="n">
        <v>0</v>
      </c>
      <c r="G47" s="54"/>
      <c r="H47" s="55" t="s">
        <v>65</v>
      </c>
      <c r="I47" s="55" t="e">
        <f aca="false">F47/D47*100</f>
        <v>#DIV/0!</v>
      </c>
    </row>
    <row r="48" s="1" customFormat="true" ht="30" hidden="false" customHeight="false" outlineLevel="0" collapsed="false">
      <c r="A48" s="52" t="s">
        <v>105</v>
      </c>
      <c r="B48" s="53" t="n">
        <v>0</v>
      </c>
      <c r="C48" s="54"/>
      <c r="D48" s="53" t="n">
        <v>0</v>
      </c>
      <c r="E48" s="54"/>
      <c r="F48" s="55" t="n">
        <v>0</v>
      </c>
      <c r="G48" s="54"/>
      <c r="H48" s="55"/>
      <c r="I48" s="55" t="e">
        <f aca="false">F48/D48*100</f>
        <v>#DIV/0!</v>
      </c>
    </row>
    <row r="49" s="1" customFormat="true" ht="45" hidden="false" customHeight="false" outlineLevel="0" collapsed="false">
      <c r="A49" s="52" t="s">
        <v>106</v>
      </c>
      <c r="B49" s="53" t="n">
        <f aca="false">B50</f>
        <v>1615.622</v>
      </c>
      <c r="C49" s="54" t="n">
        <f aca="false">B49*100/B5</f>
        <v>1.03033724724995</v>
      </c>
      <c r="D49" s="53" t="n">
        <f aca="false">D50</f>
        <v>11056.7</v>
      </c>
      <c r="E49" s="54" t="n">
        <f aca="false">D49/D5*100</f>
        <v>1.2089638217836</v>
      </c>
      <c r="F49" s="55" t="n">
        <f aca="false">F50</f>
        <v>1192.807</v>
      </c>
      <c r="G49" s="54" t="n">
        <f aca="false">F49/F5*G5</f>
        <v>0.667731096636872</v>
      </c>
      <c r="H49" s="55" t="n">
        <f aca="false">F49/B49*100-100</f>
        <v>-26.1704160998055</v>
      </c>
      <c r="I49" s="55" t="n">
        <f aca="false">F49/D49*100</f>
        <v>10.788092287934</v>
      </c>
    </row>
    <row r="50" s="1" customFormat="true" ht="30" hidden="false" customHeight="false" outlineLevel="0" collapsed="false">
      <c r="A50" s="52" t="s">
        <v>107</v>
      </c>
      <c r="B50" s="53" t="n">
        <v>1615.622</v>
      </c>
      <c r="C50" s="54"/>
      <c r="D50" s="53" t="n">
        <v>11056.7</v>
      </c>
      <c r="E50" s="54"/>
      <c r="F50" s="55" t="n">
        <v>1192.807</v>
      </c>
      <c r="G50" s="54"/>
      <c r="H50" s="55" t="n">
        <f aca="false">F50/B50*100-100</f>
        <v>-26.1704160998055</v>
      </c>
      <c r="I50" s="55" t="n">
        <f aca="false">F50/D50*100</f>
        <v>10.788092287934</v>
      </c>
    </row>
    <row r="51" s="1" customFormat="true" ht="60" hidden="false" customHeight="true" outlineLevel="0" collapsed="false">
      <c r="A51" s="52" t="s">
        <v>108</v>
      </c>
      <c r="B51" s="53" t="n">
        <f aca="false">B52+B53</f>
        <v>5325.85</v>
      </c>
      <c r="C51" s="54" t="n">
        <f aca="false">B51*100/B5</f>
        <v>3.39647617342804</v>
      </c>
      <c r="D51" s="53" t="n">
        <f aca="false">D52+D53</f>
        <v>20351</v>
      </c>
      <c r="E51" s="54" t="n">
        <f aca="false">D51/D5*100</f>
        <v>2.22522296319138</v>
      </c>
      <c r="F51" s="55" t="n">
        <f aca="false">F52+F53</f>
        <v>5881.05</v>
      </c>
      <c r="G51" s="54" t="n">
        <f aca="false">F51/F5*G5</f>
        <v>3.29220063755182</v>
      </c>
      <c r="H51" s="55" t="n">
        <f aca="false">F51/B51*100-100</f>
        <v>10.4246270548363</v>
      </c>
      <c r="I51" s="55" t="n">
        <f aca="false">F51/D51*100</f>
        <v>28.8980885460174</v>
      </c>
    </row>
    <row r="52" s="1" customFormat="true" ht="51" hidden="false" customHeight="true" outlineLevel="0" collapsed="false">
      <c r="A52" s="52" t="s">
        <v>109</v>
      </c>
      <c r="B52" s="53" t="n">
        <v>2841.95</v>
      </c>
      <c r="C52" s="54"/>
      <c r="D52" s="53" t="n">
        <v>10094</v>
      </c>
      <c r="E52" s="54"/>
      <c r="F52" s="55" t="n">
        <v>2523.45</v>
      </c>
      <c r="G52" s="54"/>
      <c r="H52" s="55" t="n">
        <f aca="false">F52/B52*100-100</f>
        <v>-11.2070937208607</v>
      </c>
      <c r="I52" s="55" t="n">
        <f aca="false">F52/D52*100</f>
        <v>24.9995046562314</v>
      </c>
    </row>
    <row r="53" s="1" customFormat="true" ht="30" hidden="false" customHeight="false" outlineLevel="0" collapsed="false">
      <c r="A53" s="52" t="s">
        <v>110</v>
      </c>
      <c r="B53" s="53" t="n">
        <v>2483.9</v>
      </c>
      <c r="C53" s="54"/>
      <c r="D53" s="53" t="n">
        <v>10257</v>
      </c>
      <c r="E53" s="54"/>
      <c r="F53" s="55" t="n">
        <v>3357.6</v>
      </c>
      <c r="G53" s="54"/>
      <c r="H53" s="55" t="n">
        <f aca="false">F53/B53*100-100</f>
        <v>35.1745239341358</v>
      </c>
      <c r="I53" s="55" t="n">
        <f aca="false">F53/D53*100</f>
        <v>32.7347177537292</v>
      </c>
    </row>
    <row r="54" s="1" customFormat="true" ht="30" hidden="false" customHeight="false" outlineLevel="0" collapsed="false">
      <c r="A54" s="52" t="s">
        <v>111</v>
      </c>
      <c r="B54" s="53" t="n">
        <v>21253.44</v>
      </c>
      <c r="C54" s="54"/>
      <c r="D54" s="53" t="n">
        <v>1144.4</v>
      </c>
      <c r="E54" s="54"/>
      <c r="F54" s="53" t="n">
        <v>66881.148</v>
      </c>
      <c r="G54" s="54"/>
      <c r="H54" s="55" t="n">
        <f aca="false">F54/B54*100-100</f>
        <v>214.683872351958</v>
      </c>
      <c r="I54" s="55" t="n">
        <f aca="false">F54/D54*100</f>
        <v>5844.2107654666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4" t="s">
        <v>2</v>
      </c>
    </row>
    <row r="3" customFormat="false" ht="101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  <c r="I3" s="5" t="s">
        <v>10</v>
      </c>
    </row>
    <row r="4" customFormat="false" ht="15" hidden="false" customHeight="false" outlineLevel="0" collapsed="false">
      <c r="A4" s="58" t="s">
        <v>11</v>
      </c>
      <c r="B4" s="58" t="s">
        <v>12</v>
      </c>
      <c r="C4" s="58" t="s">
        <v>13</v>
      </c>
      <c r="D4" s="58" t="s">
        <v>14</v>
      </c>
      <c r="E4" s="58" t="s">
        <v>15</v>
      </c>
      <c r="F4" s="58" t="s">
        <v>16</v>
      </c>
      <c r="G4" s="58" t="s">
        <v>17</v>
      </c>
      <c r="H4" s="58" t="s">
        <v>18</v>
      </c>
      <c r="I4" s="58" t="s">
        <v>19</v>
      </c>
    </row>
    <row r="5" customFormat="false" ht="30" hidden="false" customHeight="false" outlineLevel="0" collapsed="false">
      <c r="A5" s="59" t="s">
        <v>113</v>
      </c>
      <c r="B5" s="60" t="n">
        <v>-21253.44</v>
      </c>
      <c r="C5" s="60"/>
      <c r="D5" s="60" t="n">
        <v>-1144.4</v>
      </c>
      <c r="E5" s="60"/>
      <c r="F5" s="60" t="n">
        <v>-66881.148</v>
      </c>
      <c r="G5" s="60"/>
      <c r="H5" s="60"/>
      <c r="I5" s="60"/>
    </row>
    <row r="6" customFormat="false" ht="60" hidden="false" customHeight="false" outlineLevel="0" collapsed="false">
      <c r="A6" s="61" t="s">
        <v>114</v>
      </c>
      <c r="B6" s="62" t="n">
        <v>0</v>
      </c>
      <c r="C6" s="62"/>
      <c r="D6" s="62" t="n">
        <v>0</v>
      </c>
      <c r="E6" s="62"/>
      <c r="F6" s="62" t="n">
        <v>0</v>
      </c>
      <c r="G6" s="62"/>
      <c r="H6" s="62"/>
      <c r="I6" s="62"/>
    </row>
    <row r="7" customFormat="false" ht="30" hidden="false" customHeight="false" outlineLevel="0" collapsed="false">
      <c r="A7" s="63" t="s">
        <v>115</v>
      </c>
      <c r="B7" s="64" t="n">
        <v>0</v>
      </c>
      <c r="C7" s="64"/>
      <c r="D7" s="64" t="n">
        <v>0</v>
      </c>
      <c r="E7" s="64"/>
      <c r="F7" s="64" t="n">
        <v>0</v>
      </c>
      <c r="G7" s="64"/>
      <c r="H7" s="64"/>
      <c r="I7" s="64"/>
    </row>
    <row r="8" customFormat="false" ht="45" hidden="false" customHeight="false" outlineLevel="0" collapsed="false">
      <c r="A8" s="61" t="s">
        <v>116</v>
      </c>
      <c r="B8" s="62" t="n">
        <v>0</v>
      </c>
      <c r="C8" s="62"/>
      <c r="D8" s="62" t="n">
        <v>-16321.32</v>
      </c>
      <c r="E8" s="62"/>
      <c r="F8" s="62" t="n">
        <v>-4080.33</v>
      </c>
      <c r="G8" s="62"/>
      <c r="H8" s="62"/>
      <c r="I8" s="62"/>
    </row>
    <row r="9" customFormat="false" ht="30" hidden="false" customHeight="false" outlineLevel="0" collapsed="false">
      <c r="A9" s="61" t="s">
        <v>117</v>
      </c>
      <c r="B9" s="62" t="n">
        <v>0</v>
      </c>
      <c r="C9" s="62"/>
      <c r="D9" s="62" t="n">
        <v>0</v>
      </c>
      <c r="E9" s="62"/>
      <c r="F9" s="62" t="n">
        <v>0</v>
      </c>
      <c r="G9" s="62"/>
      <c r="H9" s="62"/>
      <c r="I9" s="62"/>
    </row>
    <row r="10" customFormat="false" ht="30" hidden="false" customHeight="false" outlineLevel="0" collapsed="false">
      <c r="A10" s="61" t="s">
        <v>118</v>
      </c>
      <c r="B10" s="62" t="n">
        <v>-21253.44</v>
      </c>
      <c r="C10" s="62"/>
      <c r="D10" s="62" t="n">
        <v>15176.92</v>
      </c>
      <c r="E10" s="62"/>
      <c r="F10" s="62" t="n">
        <v>-62800.818</v>
      </c>
      <c r="G10" s="62"/>
      <c r="H10" s="62"/>
      <c r="I10" s="6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4-05-23T11:42:11Z</cp:lastPrinted>
  <dcterms:modified xsi:type="dcterms:W3CDTF">2025-04-14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