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0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7" uniqueCount="124">
  <si>
    <t xml:space="preserve">Информация о расходах бюджета Кемского муниципального района по муниципальным программам и непрограмным направлениям деятельности за 1 квартал 2025 года</t>
  </si>
  <si>
    <t xml:space="preserve">тыс. руб.</t>
  </si>
  <si>
    <t xml:space="preserve">Наименование показателя</t>
  </si>
  <si>
    <t xml:space="preserve">Факт на 01.04.2024 отчетный год</t>
  </si>
  <si>
    <t xml:space="preserve">Уд. Вес в общем объеме (по гр.2)</t>
  </si>
  <si>
    <t xml:space="preserve">План на 2025 год по состоянию на 01.04.2025 (текущий ) год</t>
  </si>
  <si>
    <t xml:space="preserve">Уд. Вес в общем объеме</t>
  </si>
  <si>
    <t xml:space="preserve">Факт на 01.04.2025 (текущий) год</t>
  </si>
  <si>
    <t xml:space="preserve">Процент прироста (+), снижения (-) (гр.6/гр.2*100-100)</t>
  </si>
  <si>
    <t xml:space="preserve">Процент исполнения (гр.6/4*100)</t>
  </si>
  <si>
    <t xml:space="preserve">1. Муниципальная программа "Развитие образования и молодежной политики в Кемском муницпальной районе"</t>
  </si>
  <si>
    <t xml:space="preserve">1.1. Подпрограмма "Развитие дошкольного образования"</t>
  </si>
  <si>
    <t xml:space="preserve">Основное мероприятие "Реализация основных образовательных программ дошкольного образования, осуществление присмотра и ухода за детьми"</t>
  </si>
  <si>
    <t xml:space="preserve"> Основное мероприятие "Кадровое обеспечение системы дошкольного образования"</t>
  </si>
  <si>
    <t xml:space="preserve">x</t>
  </si>
  <si>
    <t xml:space="preserve">1.2. Подпрограмма "Развитие начального общего, основного общего, среднего общего образования"</t>
  </si>
  <si>
    <t xml:space="preserve">Основное мероприятие "Реализация образовательных программ начального общего, основного общего, среднего общего образования"</t>
  </si>
  <si>
    <t xml:space="preserve">Основное мероприятие "Реализация отдельных мероприятий по образовательным программам начального, общего, основного общего, среднего общего федерального проекта "Успех каждого ребенка" национального проекта "Образование"</t>
  </si>
  <si>
    <t xml:space="preserve">х</t>
  </si>
  <si>
    <t xml:space="preserve">Основное мероприятие "Региональный проект "Патриотическое воспитание граждан Российской Федерации" в рамках реализации национального проекта "Образование"</t>
  </si>
  <si>
    <t xml:space="preserve">Основное мероприятие реализация регионального проекта «Все лучшее детям» в рамках реализации национального проекта «Молодежь и дети»</t>
  </si>
  <si>
    <t xml:space="preserve">Основное мероприятие реализация регионального проекта "Педагоги и наставники (Республика Карелия)" в рамках реализации национального проекта "Молодежь и дети"</t>
  </si>
  <si>
    <t xml:space="preserve">1.3. Подпрограмма "Развитие дополнительного образования"</t>
  </si>
  <si>
    <t xml:space="preserve">Основное мероприятие "Реализация программа дополнительного образования детям"</t>
  </si>
  <si>
    <t xml:space="preserve">Основное мероприятие "Кадровое обеспечение дополнительного образования "</t>
  </si>
  <si>
    <t xml:space="preserve">Основное мероприятие «Реализация отдельных мероприятий по образовательным программам начального, общего, основного общего, среднего общего федерального проекта «Успех каждого ребенка» национального проекта «Образование»</t>
  </si>
  <si>
    <t xml:space="preserve">1.4. Подпрограмма "Развитие молодежной политики"</t>
  </si>
  <si>
    <t xml:space="preserve">Основное мероприятие "Реализация основных направлений молодежной политики"</t>
  </si>
  <si>
    <t xml:space="preserve">Основное мероприятие "Организация отдыха, досуга, оздоровления и занятости детей и подростков в каникулярный период"</t>
  </si>
  <si>
    <t xml:space="preserve">1.5. Основное мероприятие "Обеспечение реализации муниципальной программы"</t>
  </si>
  <si>
    <t xml:space="preserve">2. Муниципальная программа "Развитие культуры, физической культуры и спорта   Кемского муниципального района"</t>
  </si>
  <si>
    <t xml:space="preserve">2.1. Подпрограмма "Организация и обеспечение предоставления муниципальных услуг в сфере культуры"</t>
  </si>
  <si>
    <t xml:space="preserve">Основное мероприятие "Развитие музейного и архивного дела"</t>
  </si>
  <si>
    <t xml:space="preserve">Основное мероприятие "Развитие библиотечного дела"</t>
  </si>
  <si>
    <t xml:space="preserve">Основное мероприятие "Развитие клубных учреждений и центров культуры"</t>
  </si>
  <si>
    <t xml:space="preserve">Основное мероприятие «Региональный проект «Культурная среда» в рамках реализации нацио-нального проекта «Культура»</t>
  </si>
  <si>
    <t xml:space="preserve">2.2. Подпрограмма "Организация и обеспечение предоставления муниципальных услуг в сфере дополнительного образования"</t>
  </si>
  <si>
    <t xml:space="preserve">Основное мероприятие "Реализация дополнительного образования по дополнительной образовательной программе художественно-эстетической направленности и дополнительным предпрофессиональным общеобразовательным программам в области искусства"</t>
  </si>
  <si>
    <t xml:space="preserve">Основное мероприятие «Реализация дополнительного образования по общеразвивающей программе»</t>
  </si>
  <si>
    <t xml:space="preserve">Основное мероприятие «Региональный проект «Культурная среда» в рамках реализации национального проекта «Культура»</t>
  </si>
  <si>
    <t xml:space="preserve">2.3. Подпрограмма "Развитие физической культуры и спорта"</t>
  </si>
  <si>
    <t xml:space="preserve">Основное мероприятие "Организация и проведение физкультурных и спортивных массовых мероприятий”</t>
  </si>
  <si>
    <t xml:space="preserve">Основное мероприятие " Региональный проект "Спорт - норма жизни" в рамках реализации национального проекта "Демография"</t>
  </si>
  <si>
    <t xml:space="preserve">2.4.Подпрограмма "Охрана и сохранение объектов культурного наследия (памятников истории и культуры), расположенных в границах Кемского муниципального района"</t>
  </si>
  <si>
    <t xml:space="preserve">Основное мероприятие "Обеспечение сохранности объектов культурного наследия"</t>
  </si>
  <si>
    <t xml:space="preserve">2.5. Основное мероприятие "Обеспечение реализации муниципальной программы"</t>
  </si>
  <si>
    <t xml:space="preserve">3. Муниципальная программа "Развитие градостроительной деятельности в Кемском муниципальном районе"</t>
  </si>
  <si>
    <t xml:space="preserve">Основное мероприятие "Обеспечение мероприятий в области архитектуры, строительства, градостроительства, землеустройства и землепользования"</t>
  </si>
  <si>
    <t xml:space="preserve">4.Муниципальная программа "Социальная поддержка граждан, профилактика ассоциального поведения"</t>
  </si>
  <si>
    <t xml:space="preserve">4.1. Подпрограмма "Социальная помощь отдельным категориям граждан"</t>
  </si>
  <si>
    <t xml:space="preserve">Основное мероприятие "Предоставление мер социальной поддержки отдельным категориям граждан"</t>
  </si>
  <si>
    <t xml:space="preserve">Основное мероприятие "Оказание адресной социальной помощи отдельным категориям граждан"</t>
  </si>
  <si>
    <t xml:space="preserve">Основное мероприятие "Обеспечение и совершенствование социальной поддержки семьи и детей"</t>
  </si>
  <si>
    <t xml:space="preserve">4.2. Подпрограмма «Профилактика терроризма, а также минимизация и (или) ликвидация последствий его проявления на территории муниципального образования»</t>
  </si>
  <si>
    <t xml:space="preserve">Основное мероприятие "Разработка и организация размещения памяток для информирования населения в местах массового скопления граждан"</t>
  </si>
  <si>
    <t xml:space="preserve">Основное мероприятие "Развитие воспитательной и пропагандитской работы с населением"</t>
  </si>
  <si>
    <t xml:space="preserve">Основное мероприятие "Профилактика правонарушений в сфере пожарной безопасности"</t>
  </si>
  <si>
    <t xml:space="preserve">4.3. Подпрограмма "Профилактика немедицинского потребления наркотиков"</t>
  </si>
  <si>
    <t xml:space="preserve">Основное мероприятие "Использование наглядной агитации и литературы по профилактике наркомании, буклетов, листовок, методических пособий, памяток для детей, подростков, педагогов и родителей"</t>
  </si>
  <si>
    <t xml:space="preserve">4.4. Подпрограмма "Профилактика правонарушений"</t>
  </si>
  <si>
    <t xml:space="preserve">Основное мероприятие "Проведение акции "День борьбы с вредными привычками"</t>
  </si>
  <si>
    <t xml:space="preserve">4.5. Подпрограмма "Противодействие экстремизму на территории Кемского муниципального района"</t>
  </si>
  <si>
    <t xml:space="preserve">Основное мероприятие «Патриотическое воспитание молодежи»</t>
  </si>
  <si>
    <t xml:space="preserve">5. Муниципальная программа "Экономическое развитие и поддержка экономики Кемского муниципального района"</t>
  </si>
  <si>
    <t xml:space="preserve">5.1. Подпрограмма "Развитие малого и среднего предпринимательства в Кемском муниципальном районе"</t>
  </si>
  <si>
    <t xml:space="preserve">Основное мероприятие "Финансовая поддержка субъектов малого и среднего предпринимательства"</t>
  </si>
  <si>
    <t xml:space="preserve">5.2. Подпрограмма "Создание условий для предоставления транспортных услуг населению и организация транспортного обслуживания"</t>
  </si>
  <si>
    <t xml:space="preserve">Основное мероприятие "Осуществление муниципальной поддержки юридическим лицам и индивидуальным предпринимателям, осуществляющим регулярные пассажирские перевозки на территории Кемского муниципального района по </t>
  </si>
  <si>
    <t xml:space="preserve">5.3. Подпрограмма «Управление муниципальным имуществом в Кемском муниципальном районе»</t>
  </si>
  <si>
    <t xml:space="preserve">Основное мероприятие "Реализация мероприятий по управлению муниципальным имуществом"</t>
  </si>
  <si>
    <t xml:space="preserve">6. Муниципальная программа "Защита населения и территории Кемского района от чрезвычайных ситуаций"</t>
  </si>
  <si>
    <t xml:space="preserve">Основное мероприятие "Обеспечение мероприятий по защите населения и территорий от чрезвычайных ситуаций природного и техногенного характера, гражданская оборона"</t>
  </si>
  <si>
    <t xml:space="preserve">Основное мероприятие "Обеспечение реализации муниципальной программы"</t>
  </si>
  <si>
    <t xml:space="preserve">7. Муниципальная программа "Благоустройство"</t>
  </si>
  <si>
    <t xml:space="preserve">Основное мероприятие "Благоустройство территорий"</t>
  </si>
  <si>
    <t xml:space="preserve">8. Муниципальная программа "Обеспечение жильем и повышение качества жилищно-коммунальных услуг на территории Кемского района"</t>
  </si>
  <si>
    <t xml:space="preserve">8.2.Муниципальная программа "Обеспечение жильем и повышение качества жилищно-коммунальных услуг на территории Кемского района"</t>
  </si>
  <si>
    <t xml:space="preserve">Основное мероприятие "Обеспечение и реализация мероприятий по коммунальному хозяйству"</t>
  </si>
  <si>
    <t xml:space="preserve">Основное мероприятие "Обеспечение и реализация мероприятий по жилищному хозяйству"</t>
  </si>
  <si>
    <t xml:space="preserve">Основное мероприятие релизация регионального проекта «Модернизация коммунальной инфраструктуры» в рамках реализации национального проекта «Инфраструктура для жизни»</t>
  </si>
  <si>
    <t xml:space="preserve">9. Муниципальная программа "Управления муниципальными финансами муниципальных образований Кемского муниципального района"</t>
  </si>
  <si>
    <t xml:space="preserve">9.1. Подпрограмма  "Организация бюджетного процесса Кемского муниципального района"</t>
  </si>
  <si>
    <t xml:space="preserve">Основное мероприятие "Выравнивание бюджетной обеспеченности муниципальных образований"</t>
  </si>
  <si>
    <t xml:space="preserve">Основное мероприятие "Обеспечение своевременных расчетов и выплат по обязательствам Кемского района"</t>
  </si>
  <si>
    <t xml:space="preserve">9.2. Подпрограмма "Организация исполнения бюджета и формирование бюджетной отчетности"</t>
  </si>
  <si>
    <t xml:space="preserve">Основное мероприятие " Автоматизация бюджетного процесса"</t>
  </si>
  <si>
    <t xml:space="preserve">Основное мероприятие "Обеспечение функций финансовых органов"</t>
  </si>
  <si>
    <t xml:space="preserve">10. Непрограммные статьи расходов</t>
  </si>
  <si>
    <t xml:space="preserve">Непрограммные статьи расходов</t>
  </si>
  <si>
    <t xml:space="preserve">Реализация мероприятий региональной программы Республики Карелия "Модернизация систем коммунальной инфраструктуры Республики Карелия (2023-2027годы) за счет средств, поступивших от публично-правовой компании "Фонд развития территорий"</t>
  </si>
  <si>
    <t xml:space="preserve">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 </t>
  </si>
  <si>
    <t xml:space="preserve">Осуществление отдельных государственных полномочий Республики Карелия по проведению на территории Республики Карелия мероприятий по защите населения от болезней, общих для человека и животных</t>
  </si>
  <si>
    <t xml:space="preserve">Осуществление государственных полномочий Республики Карелия по созданию комиссий по делам несовершенолетних и защите их прав и организации деятельности таких комиссий </t>
  </si>
  <si>
    <t xml:space="preserve">Осуществление государственных полномочий Республики Карелия по регулированию цен (тарифов) на отдельные виды продукции, товаров и услуг </t>
  </si>
  <si>
    <t xml:space="preserve">Осуществление государственных полномчий Республики Карелия по организации и осуществлению деятельности органов опеки и попечительства </t>
  </si>
  <si>
    <t xml:space="preserve">Реализация мероприятий на поддержку развития территориального общественного самоуправления</t>
  </si>
  <si>
    <t xml:space="preserve">Реализация мероприятий в рамках иного межбюджетного трансферта на содействие решению вопросов, направленных в государственной информационной системе "Активный гражданин Республики Карелия"</t>
  </si>
  <si>
    <t xml:space="preserve">Реализация мероприятий  в рамках иного межбюджетного трансферта из бюджета Республики Карелия на обеспечение доступа органов местного самоуправления и муниципальных учреждений к сети Интернет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Иной межбюджетный трансферт, в целях софинансирования расходных обязательств поселений</t>
  </si>
  <si>
    <t xml:space="preserve">Осуществление полномочий по внешнему муниципальному контролю</t>
  </si>
  <si>
    <t xml:space="preserve">Представительские расходы муниципального образования </t>
  </si>
  <si>
    <t xml:space="preserve">Резервный фонд администрации для предупреждения и ликвидации чрезвычайных ситуаций </t>
  </si>
  <si>
    <t xml:space="preserve">Резерв на финансовое обеспечение расходных обязательств муниципальных образований, софинансируемых из вышестоящих бюджетов </t>
  </si>
  <si>
    <t xml:space="preserve">Резерв на финансовое обеспечение расходных обязательств муниципальных образований</t>
  </si>
  <si>
    <t xml:space="preserve">Выполнение других обязательств органов муниципального образования</t>
  </si>
  <si>
    <t xml:space="preserve">Реализация мероприятий в рамках иного межбюджетного трансферта на организацию информирования населения на тему патриотизма на территории Республики Карелия</t>
  </si>
  <si>
    <t xml:space="preserve">Мероприятия по опубликованию (обнародованию) правовых актов и доведение информации до населения </t>
  </si>
  <si>
    <t xml:space="preserve">Реализация мероприятий из резервного фонда Правительства Республики Карелия для ликвидации чрезвычайных ситуаций</t>
  </si>
  <si>
    <t xml:space="preserve">Мероприятия по обеспечению охраны и сохранения объектов культурного наследия (памятников истории и культуры) муниципального значения</t>
  </si>
  <si>
    <t xml:space="preserve">Расходы на содержание аппаратов, финансовое обеспечение деятельности учреждений</t>
  </si>
  <si>
    <t xml:space="preserve">Аппарат представительного органа муниципального образования</t>
  </si>
  <si>
    <t xml:space="preserve">Глава  администрации муниципального образования</t>
  </si>
  <si>
    <t xml:space="preserve">Осуществление полномочий  органами местного самоуправления</t>
  </si>
  <si>
    <t xml:space="preserve">Осуществление полномочий по формированию, утверждению, исполнению и контролю за исполнением бюджетов (Иные закупки товаров, работ и услуг для обеспечения государственных (муниципальных) нужд)</t>
  </si>
  <si>
    <t xml:space="preserve">Осуществление полномочий контрольно - счетного органа</t>
  </si>
  <si>
    <t xml:space="preserve">Осуществление полномочий контрольно-счётного органа по  внешнему муниципальному финансовому контролю</t>
  </si>
  <si>
    <t xml:space="preserve">Услуги, связанные с обеспечением деятельности организаций</t>
  </si>
  <si>
    <t xml:space="preserve">Реализация мероприятий в рамках иного межбюджетного трансферта на поощрение региональных и муниципальных управленческих команд за достижение показателей деятельности органов исполнительной власти субъектов Российской Федерации</t>
  </si>
  <si>
    <t xml:space="preserve">11. Адресная программа "Переселение граждан из аварийного жилищного фонда"</t>
  </si>
  <si>
    <t xml:space="preserve">11.1.Подпрограмма "Переселение граждан из аварийного жилищного фонда"</t>
  </si>
  <si>
    <t xml:space="preserve">Основное мероприятие «Реализация отдельных мероприятий федерального проекта «Обеспечение устойчивого сокращения непригодного для проживания жилищного фонда» национального проекта «Жилье и городская среда»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.0"/>
    <numFmt numFmtId="166" formatCode="#,##0"/>
    <numFmt numFmtId="167" formatCode="0.0%"/>
    <numFmt numFmtId="168" formatCode="0"/>
    <numFmt numFmtId="169" formatCode="0%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u val="singl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D5B5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77933C"/>
        <bgColor rgb="FF8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5"/>
    <col collapsed="false" customWidth="true" hidden="false" outlineLevel="0" max="3" min="3" style="3" width="14.29"/>
    <col collapsed="false" customWidth="true" hidden="false" outlineLevel="0" max="4" min="4" style="3" width="15.42"/>
    <col collapsed="false" customWidth="true" hidden="false" outlineLevel="0" max="5" min="5" style="3" width="15.71"/>
    <col collapsed="false" customWidth="true" hidden="false" outlineLevel="0" max="6" min="6" style="3" width="17.15"/>
    <col collapsed="false" customWidth="true" hidden="false" outlineLevel="0" max="7" min="7" style="3" width="16"/>
    <col collapsed="false" customWidth="true" hidden="false" outlineLevel="0" max="9" min="8" style="3" width="15.85"/>
    <col collapsed="false" customWidth="false" hidden="false" outlineLevel="0" max="10" min="10" style="3" width="9.14"/>
    <col collapsed="false" customWidth="true" hidden="false" outlineLevel="0" max="11" min="11" style="3" width="20.85"/>
    <col collapsed="false" customWidth="false" hidden="false" outlineLevel="0" max="16384" min="12" style="3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8" t="s">
        <v>1</v>
      </c>
    </row>
    <row r="3" customFormat="false" ht="80.25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6</v>
      </c>
      <c r="H3" s="9" t="s">
        <v>8</v>
      </c>
      <c r="I3" s="9" t="s">
        <v>9</v>
      </c>
      <c r="J3" s="11"/>
      <c r="K3" s="12"/>
    </row>
    <row r="4" customFormat="false" ht="15.75" hidden="false" customHeight="false" outlineLevel="0" collapsed="false">
      <c r="A4" s="13" t="n">
        <v>1</v>
      </c>
      <c r="B4" s="14" t="n">
        <v>2</v>
      </c>
      <c r="C4" s="15" t="n">
        <v>3</v>
      </c>
      <c r="D4" s="15" t="n">
        <v>4</v>
      </c>
      <c r="E4" s="15" t="n">
        <v>5</v>
      </c>
      <c r="F4" s="15" t="n">
        <v>6</v>
      </c>
      <c r="G4" s="15" t="n">
        <v>7</v>
      </c>
      <c r="H4" s="15" t="n">
        <v>8</v>
      </c>
      <c r="I4" s="15" t="n">
        <v>9</v>
      </c>
    </row>
    <row r="5" customFormat="false" ht="43.5" hidden="false" customHeight="false" outlineLevel="0" collapsed="false">
      <c r="A5" s="16" t="s">
        <v>10</v>
      </c>
      <c r="B5" s="17" t="n">
        <f aca="false">SUM(B6+B9+B15+B19+B22)</f>
        <v>116730.1</v>
      </c>
      <c r="C5" s="18" t="n">
        <f aca="false">B25/$B$118</f>
        <v>0.011449933802878</v>
      </c>
      <c r="D5" s="17" t="n">
        <f aca="false">SUM(D6+D9+D15+D19+D22)</f>
        <v>644517.7</v>
      </c>
      <c r="E5" s="18" t="n">
        <f aca="false">D5/$D$118</f>
        <v>0.704729969543818</v>
      </c>
      <c r="F5" s="17" t="n">
        <f aca="false">SUM(F6+F9+F15+F19+F22)</f>
        <v>124301</v>
      </c>
      <c r="G5" s="18" t="n">
        <f aca="false">F5/$F$118</f>
        <v>0.695836323595435</v>
      </c>
      <c r="H5" s="17" t="n">
        <f aca="false">F5/B5*100-100</f>
        <v>6.48581642609744</v>
      </c>
      <c r="I5" s="19" t="n">
        <f aca="false">F5/D5*100</f>
        <v>19.2858939327811</v>
      </c>
    </row>
    <row r="6" customFormat="false" ht="27.75" hidden="false" customHeight="true" outlineLevel="0" collapsed="false">
      <c r="A6" s="20" t="s">
        <v>11</v>
      </c>
      <c r="B6" s="21" t="n">
        <f aca="false">B7+B8</f>
        <v>30005</v>
      </c>
      <c r="C6" s="22" t="n">
        <f aca="false">B26/$B$118</f>
        <v>0.0295999346957101</v>
      </c>
      <c r="D6" s="21" t="n">
        <f aca="false">D7+D8</f>
        <v>133675.4</v>
      </c>
      <c r="E6" s="22" t="n">
        <f aca="false">D6/$D$118</f>
        <v>0.14616365162781</v>
      </c>
      <c r="F6" s="21" t="n">
        <f aca="false">F7+F8</f>
        <v>29935.6</v>
      </c>
      <c r="G6" s="22" t="n">
        <f aca="false">F6/$F$118</f>
        <v>0.167579326382117</v>
      </c>
      <c r="H6" s="21" t="n">
        <f aca="false">F6/B6*100-100</f>
        <v>-0.231294784202646</v>
      </c>
      <c r="I6" s="23" t="n">
        <f aca="false">F6/D6*100</f>
        <v>22.3942475578902</v>
      </c>
    </row>
    <row r="7" customFormat="false" ht="45" hidden="false" customHeight="false" outlineLevel="0" collapsed="false">
      <c r="A7" s="24" t="s">
        <v>12</v>
      </c>
      <c r="B7" s="25" t="n">
        <v>30005</v>
      </c>
      <c r="C7" s="26" t="n">
        <f aca="false">B27/$B$118</f>
        <v>0.00577789908956636</v>
      </c>
      <c r="D7" s="25" t="n">
        <v>133675.4</v>
      </c>
      <c r="E7" s="26" t="n">
        <f aca="false">D7/$D$118</f>
        <v>0.14616365162781</v>
      </c>
      <c r="F7" s="25" t="n">
        <v>29935.6</v>
      </c>
      <c r="G7" s="26" t="n">
        <f aca="false">F7/$F$118</f>
        <v>0.167579326382117</v>
      </c>
      <c r="H7" s="21" t="n">
        <f aca="false">F7/B7*100-100</f>
        <v>-0.231294784202646</v>
      </c>
      <c r="I7" s="27" t="n">
        <f aca="false">F7/D7*100</f>
        <v>22.3942475578902</v>
      </c>
    </row>
    <row r="8" customFormat="false" ht="24.75" hidden="true" customHeight="true" outlineLevel="0" collapsed="false">
      <c r="A8" s="28" t="s">
        <v>13</v>
      </c>
      <c r="B8" s="25" t="n">
        <v>0</v>
      </c>
      <c r="C8" s="26" t="n">
        <f aca="false">B28/$B$118</f>
        <v>0</v>
      </c>
      <c r="D8" s="25" t="n">
        <v>0</v>
      </c>
      <c r="E8" s="26" t="n">
        <f aca="false">D8/$D$118</f>
        <v>0</v>
      </c>
      <c r="F8" s="25" t="n">
        <v>0</v>
      </c>
      <c r="G8" s="26" t="n">
        <f aca="false">F8/$F$118</f>
        <v>0</v>
      </c>
      <c r="H8" s="21" t="e">
        <f aca="false">F8/B8*100-100</f>
        <v>#DIV/0!</v>
      </c>
      <c r="I8" s="27" t="s">
        <v>14</v>
      </c>
    </row>
    <row r="9" customFormat="false" ht="30" hidden="false" customHeight="false" outlineLevel="0" collapsed="false">
      <c r="A9" s="29" t="s">
        <v>15</v>
      </c>
      <c r="B9" s="25" t="n">
        <f aca="false">B10+B11+B12</f>
        <v>75483.2</v>
      </c>
      <c r="C9" s="26" t="n">
        <f aca="false">B29/$B$118</f>
        <v>0.040388535015599</v>
      </c>
      <c r="D9" s="25" t="n">
        <f aca="false">SUM(D10:D14)</f>
        <v>451602.7</v>
      </c>
      <c r="E9" s="26" t="n">
        <f aca="false">D9/$D$118</f>
        <v>0.493792423415068</v>
      </c>
      <c r="F9" s="25" t="n">
        <f aca="false">SUM(F10:F14)</f>
        <v>81330.2</v>
      </c>
      <c r="G9" s="26" t="n">
        <f aca="false">F9/$F$118</f>
        <v>0.455286018336791</v>
      </c>
      <c r="H9" s="21" t="n">
        <f aca="false">F9/B9*100-100</f>
        <v>7.74609449519895</v>
      </c>
      <c r="I9" s="27" t="n">
        <f aca="false">F9/D9*100</f>
        <v>18.0092368801161</v>
      </c>
    </row>
    <row r="10" customFormat="false" ht="45" hidden="false" customHeight="false" outlineLevel="0" collapsed="false">
      <c r="A10" s="30" t="s">
        <v>16</v>
      </c>
      <c r="B10" s="25" t="n">
        <v>75201.5</v>
      </c>
      <c r="C10" s="26" t="n">
        <f aca="false">B30/$B$118</f>
        <v>0.02132146802003</v>
      </c>
      <c r="D10" s="25" t="n">
        <v>347424.3</v>
      </c>
      <c r="E10" s="26" t="n">
        <f aca="false">D10/$D$118</f>
        <v>0.37988144679003</v>
      </c>
      <c r="F10" s="25" t="n">
        <v>75987.7</v>
      </c>
      <c r="G10" s="26" t="n">
        <f aca="false">F10/$F$118</f>
        <v>0.425378732322933</v>
      </c>
      <c r="H10" s="21" t="n">
        <f aca="false">F10/B10*100-100</f>
        <v>1.04545786985632</v>
      </c>
      <c r="I10" s="27" t="n">
        <f aca="false">F10/D10*100</f>
        <v>21.8717286039002</v>
      </c>
    </row>
    <row r="11" customFormat="false" ht="72.75" hidden="false" customHeight="true" outlineLevel="0" collapsed="false">
      <c r="A11" s="30" t="s">
        <v>17</v>
      </c>
      <c r="B11" s="25" t="n">
        <v>0</v>
      </c>
      <c r="C11" s="26" t="n">
        <f aca="false">B31/$B$118</f>
        <v>0.019067066995569</v>
      </c>
      <c r="D11" s="25" t="n">
        <v>0</v>
      </c>
      <c r="E11" s="26" t="n">
        <f aca="false">D11/$D$118</f>
        <v>0</v>
      </c>
      <c r="F11" s="25" t="n">
        <v>0</v>
      </c>
      <c r="G11" s="26" t="n">
        <f aca="false">F11/$F$118</f>
        <v>0</v>
      </c>
      <c r="H11" s="25" t="s">
        <v>18</v>
      </c>
      <c r="I11" s="27" t="s">
        <v>14</v>
      </c>
    </row>
    <row r="12" customFormat="false" ht="64.5" hidden="false" customHeight="true" outlineLevel="0" collapsed="false">
      <c r="A12" s="30" t="s">
        <v>19</v>
      </c>
      <c r="B12" s="25" t="n">
        <v>281.7</v>
      </c>
      <c r="C12" s="26" t="n">
        <f aca="false">B33/$B$118</f>
        <v>0.00019450984793794</v>
      </c>
      <c r="D12" s="25" t="n">
        <v>0</v>
      </c>
      <c r="E12" s="26" t="n">
        <f aca="false">D12/$D$118</f>
        <v>0</v>
      </c>
      <c r="F12" s="25" t="n">
        <v>0</v>
      </c>
      <c r="G12" s="26" t="n">
        <f aca="false">F12/$F$118</f>
        <v>0</v>
      </c>
      <c r="H12" s="25" t="n">
        <f aca="false">F12/B12*100-100</f>
        <v>-100</v>
      </c>
      <c r="I12" s="27" t="e">
        <f aca="false">F12/D12*100</f>
        <v>#DIV/0!</v>
      </c>
    </row>
    <row r="13" customFormat="false" ht="64.5" hidden="false" customHeight="true" outlineLevel="0" collapsed="false">
      <c r="A13" s="30" t="s">
        <v>20</v>
      </c>
      <c r="B13" s="25" t="n">
        <v>0</v>
      </c>
      <c r="C13" s="26" t="n">
        <f aca="false">B34/$B$118</f>
        <v>0.00019450984793794</v>
      </c>
      <c r="D13" s="25" t="n">
        <v>72974.3</v>
      </c>
      <c r="E13" s="26" t="n">
        <f aca="false">D13/$D$118</f>
        <v>0.0797917205632699</v>
      </c>
      <c r="F13" s="25" t="n">
        <v>0</v>
      </c>
      <c r="G13" s="26" t="n">
        <f aca="false">F13/$F$118</f>
        <v>0</v>
      </c>
      <c r="H13" s="25" t="e">
        <f aca="false">F13/B13*100-100</f>
        <v>#DIV/0!</v>
      </c>
      <c r="I13" s="27" t="n">
        <f aca="false">F13/D13*100</f>
        <v>0</v>
      </c>
    </row>
    <row r="14" customFormat="false" ht="64.5" hidden="false" customHeight="true" outlineLevel="0" collapsed="false">
      <c r="A14" s="30" t="s">
        <v>21</v>
      </c>
      <c r="B14" s="25" t="n">
        <v>0</v>
      </c>
      <c r="C14" s="26" t="n">
        <f aca="false">B35/$B$118</f>
        <v>0</v>
      </c>
      <c r="D14" s="25" t="n">
        <v>31204.1</v>
      </c>
      <c r="E14" s="26" t="n">
        <f aca="false">D14/$D$118</f>
        <v>0.0341192560617687</v>
      </c>
      <c r="F14" s="25" t="n">
        <v>5342.5</v>
      </c>
      <c r="G14" s="26" t="n">
        <f aca="false">F14/$F$118</f>
        <v>0.0299072860138584</v>
      </c>
      <c r="H14" s="25" t="e">
        <f aca="false">F14/B14*100-100</f>
        <v>#DIV/0!</v>
      </c>
      <c r="I14" s="27" t="n">
        <f aca="false">F14/D14*100</f>
        <v>17.121147541509</v>
      </c>
    </row>
    <row r="15" customFormat="false" ht="30" hidden="false" customHeight="false" outlineLevel="0" collapsed="false">
      <c r="A15" s="29" t="s">
        <v>22</v>
      </c>
      <c r="B15" s="25" t="n">
        <f aca="false">SUM(B16:B18)</f>
        <v>4521.1</v>
      </c>
      <c r="C15" s="26" t="n">
        <f aca="false">B34/$B$118</f>
        <v>0.00019450984793794</v>
      </c>
      <c r="D15" s="25" t="n">
        <f aca="false">SUM(D16:D18)</f>
        <v>23779.6</v>
      </c>
      <c r="E15" s="26" t="n">
        <f aca="false">D15/$D$118</f>
        <v>0.0260011428448965</v>
      </c>
      <c r="F15" s="25" t="n">
        <f aca="false">SUM(F16:F18)</f>
        <v>5257.9</v>
      </c>
      <c r="G15" s="26" t="n">
        <f aca="false">F15/$F$118</f>
        <v>0.0294336956728622</v>
      </c>
      <c r="H15" s="25" t="n">
        <f aca="false">F15/B15*100-100</f>
        <v>16.2969188914202</v>
      </c>
      <c r="I15" s="27" t="n">
        <f aca="false">F15/D15*100</f>
        <v>22.1109690659221</v>
      </c>
    </row>
    <row r="16" customFormat="false" ht="32.25" hidden="false" customHeight="true" outlineLevel="0" collapsed="false">
      <c r="A16" s="30" t="s">
        <v>23</v>
      </c>
      <c r="B16" s="25" t="n">
        <v>4521.1</v>
      </c>
      <c r="C16" s="26" t="n">
        <f aca="false">B35/$B$118</f>
        <v>0</v>
      </c>
      <c r="D16" s="25" t="n">
        <v>23779.6</v>
      </c>
      <c r="E16" s="26" t="n">
        <f aca="false">D16/$D$118</f>
        <v>0.0260011428448965</v>
      </c>
      <c r="F16" s="25" t="n">
        <v>5257.9</v>
      </c>
      <c r="G16" s="26" t="n">
        <f aca="false">F16/$F$118</f>
        <v>0.0294336956728622</v>
      </c>
      <c r="H16" s="25" t="n">
        <f aca="false">F16/B16*100-100</f>
        <v>16.2969188914202</v>
      </c>
      <c r="I16" s="27" t="n">
        <f aca="false">F16/D16*100</f>
        <v>22.1109690659221</v>
      </c>
    </row>
    <row r="17" customFormat="false" ht="37.5" hidden="true" customHeight="true" outlineLevel="0" collapsed="false">
      <c r="A17" s="31" t="s">
        <v>24</v>
      </c>
      <c r="B17" s="25" t="n">
        <v>0</v>
      </c>
      <c r="C17" s="26" t="n">
        <f aca="false">B36/$B$118</f>
        <v>0</v>
      </c>
      <c r="D17" s="25" t="n">
        <v>0</v>
      </c>
      <c r="E17" s="26" t="n">
        <f aca="false">D17/$D$118</f>
        <v>0</v>
      </c>
      <c r="F17" s="25" t="n">
        <v>0</v>
      </c>
      <c r="G17" s="26" t="n">
        <f aca="false">F17/$F$118</f>
        <v>0</v>
      </c>
      <c r="H17" s="25" t="e">
        <f aca="false">F17/B17*100-100</f>
        <v>#DIV/0!</v>
      </c>
      <c r="I17" s="27" t="s">
        <v>14</v>
      </c>
    </row>
    <row r="18" customFormat="false" ht="77.25" hidden="false" customHeight="true" outlineLevel="0" collapsed="false">
      <c r="A18" s="30" t="s">
        <v>25</v>
      </c>
      <c r="B18" s="25" t="n">
        <v>0</v>
      </c>
      <c r="C18" s="26" t="n">
        <f aca="false">B39/$B$118</f>
        <v>0</v>
      </c>
      <c r="D18" s="25" t="n">
        <v>0</v>
      </c>
      <c r="E18" s="26" t="n">
        <f aca="false">D18/$D$118</f>
        <v>0</v>
      </c>
      <c r="F18" s="25" t="n">
        <v>0</v>
      </c>
      <c r="G18" s="26" t="n">
        <f aca="false">F18/$F$118</f>
        <v>0</v>
      </c>
      <c r="H18" s="25" t="s">
        <v>14</v>
      </c>
      <c r="I18" s="27" t="s">
        <v>18</v>
      </c>
    </row>
    <row r="19" customFormat="false" ht="16.5" hidden="false" customHeight="true" outlineLevel="0" collapsed="false">
      <c r="A19" s="29" t="s">
        <v>26</v>
      </c>
      <c r="B19" s="25" t="n">
        <f aca="false">SUM(B20:B21)</f>
        <v>8.2</v>
      </c>
      <c r="C19" s="26" t="n">
        <f aca="false">B40/$B$118</f>
        <v>0</v>
      </c>
      <c r="D19" s="25" t="n">
        <f aca="false">SUM(D20:D21)</f>
        <v>115</v>
      </c>
      <c r="E19" s="26" t="n">
        <f aca="false">D19/$D$118</f>
        <v>0.000125743554440071</v>
      </c>
      <c r="F19" s="25" t="n">
        <f aca="false">SUM(F20:F21)</f>
        <v>6.8</v>
      </c>
      <c r="G19" s="26" t="n">
        <f aca="false">F19/$F$118</f>
        <v>3.80663631060809E-005</v>
      </c>
      <c r="H19" s="25" t="n">
        <f aca="false">F19/B19*100-100</f>
        <v>-17.0731707317073</v>
      </c>
      <c r="I19" s="27" t="n">
        <f aca="false">F19/D19*100</f>
        <v>5.91304347826087</v>
      </c>
    </row>
    <row r="20" customFormat="false" ht="30" hidden="false" customHeight="true" outlineLevel="0" collapsed="false">
      <c r="A20" s="30" t="s">
        <v>27</v>
      </c>
      <c r="B20" s="25" t="n">
        <v>8.2</v>
      </c>
      <c r="C20" s="26" t="n">
        <f aca="false">B41/$B$118</f>
        <v>0.017371323763874</v>
      </c>
      <c r="D20" s="25" t="n">
        <v>115</v>
      </c>
      <c r="E20" s="26" t="n">
        <f aca="false">D20/$D$118</f>
        <v>0.000125743554440071</v>
      </c>
      <c r="F20" s="25" t="n">
        <v>6.8</v>
      </c>
      <c r="G20" s="26" t="n">
        <f aca="false">F20/$F$118</f>
        <v>3.80663631060809E-005</v>
      </c>
      <c r="H20" s="25" t="n">
        <f aca="false">F20/B20*100-100</f>
        <v>-17.0731707317073</v>
      </c>
      <c r="I20" s="27" t="n">
        <f aca="false">F20/D20*100</f>
        <v>5.91304347826087</v>
      </c>
    </row>
    <row r="21" customFormat="false" ht="45" hidden="false" customHeight="false" outlineLevel="0" collapsed="false">
      <c r="A21" s="30" t="s">
        <v>28</v>
      </c>
      <c r="B21" s="25" t="n">
        <v>0</v>
      </c>
      <c r="C21" s="26" t="n">
        <f aca="false">B42/$B$118</f>
        <v>0.017371323763874</v>
      </c>
      <c r="D21" s="25" t="n">
        <v>0</v>
      </c>
      <c r="E21" s="26" t="n">
        <f aca="false">D21/$D$118</f>
        <v>0</v>
      </c>
      <c r="F21" s="25" t="n">
        <v>0</v>
      </c>
      <c r="G21" s="26" t="n">
        <f aca="false">F21/$F$118</f>
        <v>0</v>
      </c>
      <c r="H21" s="25" t="s">
        <v>14</v>
      </c>
      <c r="I21" s="27" t="s">
        <v>14</v>
      </c>
    </row>
    <row r="22" customFormat="false" ht="36" hidden="false" customHeight="true" outlineLevel="0" collapsed="false">
      <c r="A22" s="29" t="s">
        <v>29</v>
      </c>
      <c r="B22" s="25" t="n">
        <v>6712.6</v>
      </c>
      <c r="C22" s="26" t="n">
        <f aca="false">B43/$B$118</f>
        <v>0.0106113093765226</v>
      </c>
      <c r="D22" s="25" t="n">
        <v>35345</v>
      </c>
      <c r="E22" s="26" t="n">
        <f aca="false">D22/$D$118</f>
        <v>0.0386470081016026</v>
      </c>
      <c r="F22" s="25" t="n">
        <v>7770.5</v>
      </c>
      <c r="G22" s="26" t="n">
        <f aca="false">F22/$F$118</f>
        <v>0.043499216840559</v>
      </c>
      <c r="H22" s="25" t="n">
        <f aca="false">F22/B22*100-100</f>
        <v>15.7599141912225</v>
      </c>
      <c r="I22" s="27" t="n">
        <f aca="false">F22/D22*100</f>
        <v>21.9847220257462</v>
      </c>
    </row>
    <row r="23" customFormat="false" ht="45" hidden="false" customHeight="true" outlineLevel="0" collapsed="false">
      <c r="A23" s="16" t="s">
        <v>30</v>
      </c>
      <c r="B23" s="17" t="n">
        <f aca="false">SUM(B24+B29+B33+B36+B38)</f>
        <v>16258.8</v>
      </c>
      <c r="C23" s="18" t="n">
        <f aca="false">B44/$B$118</f>
        <v>0.00676001438735137</v>
      </c>
      <c r="D23" s="17" t="n">
        <f aca="false">SUM(D24+D29+D33+D36+D38)</f>
        <v>105983.8</v>
      </c>
      <c r="E23" s="18" t="n">
        <f aca="false">D23/$D$118</f>
        <v>0.115885041087527</v>
      </c>
      <c r="F23" s="17" t="n">
        <f aca="false">SUM(F24+F29+F33+F36+F38)</f>
        <v>22799.5</v>
      </c>
      <c r="G23" s="18" t="n">
        <f aca="false">F23/$F$118</f>
        <v>0.127631477299572</v>
      </c>
      <c r="H23" s="17" t="n">
        <f aca="false">F23/B23*100-100</f>
        <v>40.2286761630625</v>
      </c>
      <c r="I23" s="19" t="n">
        <f aca="false">F23/D23*100</f>
        <v>21.5122499853751</v>
      </c>
    </row>
    <row r="24" customFormat="false" ht="45" hidden="false" customHeight="false" outlineLevel="0" collapsed="false">
      <c r="A24" s="32" t="s">
        <v>31</v>
      </c>
      <c r="B24" s="21" t="n">
        <f aca="false">SUM(B25:B27)</f>
        <v>7342.8</v>
      </c>
      <c r="C24" s="22" t="n">
        <f aca="false">B45/$B$118</f>
        <v>0</v>
      </c>
      <c r="D24" s="21" t="n">
        <f aca="false">SUM(D25:D28)</f>
        <v>55347.4</v>
      </c>
      <c r="E24" s="22" t="n">
        <f aca="false">D24/$D$118</f>
        <v>0.0605180765653597</v>
      </c>
      <c r="F24" s="21" t="n">
        <f aca="false">SUM(F25:F28)</f>
        <v>10099.8</v>
      </c>
      <c r="G24" s="22" t="n">
        <f aca="false">F24/$F$118</f>
        <v>0.0565386256027641</v>
      </c>
      <c r="H24" s="21" t="n">
        <f aca="false">F24/B24*100-100</f>
        <v>37.5469848014382</v>
      </c>
      <c r="I24" s="23" t="n">
        <f aca="false">F24/D24*100</f>
        <v>18.2480116500504</v>
      </c>
    </row>
    <row r="25" customFormat="false" ht="30" hidden="false" customHeight="false" outlineLevel="0" collapsed="false">
      <c r="A25" s="30" t="s">
        <v>32</v>
      </c>
      <c r="B25" s="25" t="n">
        <v>1795.4</v>
      </c>
      <c r="C25" s="26" t="n">
        <f aca="false">B46/$B$118</f>
        <v>0</v>
      </c>
      <c r="D25" s="25" t="n">
        <v>8326.7</v>
      </c>
      <c r="E25" s="26" t="n">
        <f aca="false">D25/$D$118</f>
        <v>0.00910459873700987</v>
      </c>
      <c r="F25" s="25" t="n">
        <v>2493.9</v>
      </c>
      <c r="G25" s="26" t="n">
        <f aca="false">F25/$F$118</f>
        <v>0.0139608386691552</v>
      </c>
      <c r="H25" s="25" t="n">
        <f aca="false">F25/B25*100-100</f>
        <v>38.904979391779</v>
      </c>
      <c r="I25" s="27" t="n">
        <f aca="false">F25/D25*100</f>
        <v>29.9506407100052</v>
      </c>
    </row>
    <row r="26" customFormat="false" ht="15" hidden="false" customHeight="false" outlineLevel="0" collapsed="false">
      <c r="A26" s="30" t="s">
        <v>33</v>
      </c>
      <c r="B26" s="25" t="n">
        <v>4641.4</v>
      </c>
      <c r="C26" s="26" t="n">
        <f aca="false">B47/$B$118</f>
        <v>0</v>
      </c>
      <c r="D26" s="25" t="n">
        <v>23287.9</v>
      </c>
      <c r="E26" s="26" t="n">
        <f aca="false">D26/$D$118</f>
        <v>0.0254635071429993</v>
      </c>
      <c r="F26" s="25" t="n">
        <v>5814.9</v>
      </c>
      <c r="G26" s="26" t="n">
        <f aca="false">F26/$F$118</f>
        <v>0.0325517786508161</v>
      </c>
      <c r="H26" s="25" t="n">
        <f aca="false">F26/B26*100-100</f>
        <v>25.2833196880252</v>
      </c>
      <c r="I26" s="27" t="n">
        <f aca="false">F26/D26*100</f>
        <v>24.9696194160916</v>
      </c>
    </row>
    <row r="27" customFormat="false" ht="30.75" hidden="false" customHeight="true" outlineLevel="0" collapsed="false">
      <c r="A27" s="30" t="s">
        <v>34</v>
      </c>
      <c r="B27" s="25" t="n">
        <v>906</v>
      </c>
      <c r="C27" s="26" t="n">
        <f aca="false">B48/$B$118</f>
        <v>0</v>
      </c>
      <c r="D27" s="25" t="n">
        <v>23732.8</v>
      </c>
      <c r="E27" s="26" t="n">
        <f aca="false">D27/$D$118</f>
        <v>0.0259499706853505</v>
      </c>
      <c r="F27" s="25" t="n">
        <v>1791</v>
      </c>
      <c r="G27" s="26" t="n">
        <f aca="false">F27/$F$118</f>
        <v>0.0100260082827928</v>
      </c>
      <c r="H27" s="25" t="n">
        <f aca="false">F27/B27*100-100</f>
        <v>97.682119205298</v>
      </c>
      <c r="I27" s="27" t="n">
        <f aca="false">F27/D27*100</f>
        <v>7.54651789927864</v>
      </c>
    </row>
    <row r="28" s="37" customFormat="true" ht="44.25" hidden="true" customHeight="true" outlineLevel="0" collapsed="false">
      <c r="A28" s="33" t="s">
        <v>35</v>
      </c>
      <c r="B28" s="25" t="n">
        <v>0</v>
      </c>
      <c r="C28" s="34" t="n">
        <f aca="false">B49/$B$118</f>
        <v>0</v>
      </c>
      <c r="D28" s="25" t="n">
        <v>0</v>
      </c>
      <c r="E28" s="34" t="n">
        <f aca="false">D28/$D$118</f>
        <v>0</v>
      </c>
      <c r="F28" s="25" t="n">
        <v>0</v>
      </c>
      <c r="G28" s="34" t="n">
        <f aca="false">F28/$F$118</f>
        <v>0</v>
      </c>
      <c r="H28" s="35" t="s">
        <v>14</v>
      </c>
      <c r="I28" s="36" t="s">
        <v>18</v>
      </c>
    </row>
    <row r="29" customFormat="false" ht="45" hidden="false" customHeight="false" outlineLevel="0" collapsed="false">
      <c r="A29" s="29" t="s">
        <v>36</v>
      </c>
      <c r="B29" s="25" t="n">
        <f aca="false">SUM(B30:B32)</f>
        <v>6333.1</v>
      </c>
      <c r="C29" s="26" t="n">
        <f aca="false">B50/$B$118</f>
        <v>0</v>
      </c>
      <c r="D29" s="25" t="n">
        <f aca="false">SUM(D30:D32)</f>
        <v>21170</v>
      </c>
      <c r="E29" s="26" t="n">
        <f aca="false">D29/$D$118</f>
        <v>0.0231477482390982</v>
      </c>
      <c r="F29" s="25" t="n">
        <f aca="false">SUM(F30:F32)</f>
        <v>5522.5</v>
      </c>
      <c r="G29" s="26" t="n">
        <f aca="false">F29/$F$118</f>
        <v>0.0309149250372547</v>
      </c>
      <c r="H29" s="25" t="n">
        <f aca="false">F29/B29*100-100</f>
        <v>-12.7994189259604</v>
      </c>
      <c r="I29" s="27" t="n">
        <f aca="false">F29/D29*100</f>
        <v>26.0864430798299</v>
      </c>
    </row>
    <row r="30" customFormat="false" ht="83.25" hidden="false" customHeight="true" outlineLevel="0" collapsed="false">
      <c r="A30" s="30" t="s">
        <v>37</v>
      </c>
      <c r="B30" s="25" t="n">
        <v>3343.3</v>
      </c>
      <c r="C30" s="26" t="n">
        <f aca="false">B51/$B$118</f>
        <v>0</v>
      </c>
      <c r="D30" s="25" t="n">
        <v>21170</v>
      </c>
      <c r="E30" s="26" t="n">
        <f aca="false">D30/$D$118</f>
        <v>0.0231477482390982</v>
      </c>
      <c r="F30" s="25" t="n">
        <v>5522.5</v>
      </c>
      <c r="G30" s="26" t="n">
        <f aca="false">F30/$F$118</f>
        <v>0.0309149250372547</v>
      </c>
      <c r="H30" s="25" t="n">
        <f aca="false">F30/B30*100-100</f>
        <v>65.181108485628</v>
      </c>
      <c r="I30" s="27" t="n">
        <f aca="false">F30/D30*100</f>
        <v>26.0864430798299</v>
      </c>
    </row>
    <row r="31" customFormat="false" ht="35.25" hidden="false" customHeight="true" outlineLevel="0" collapsed="false">
      <c r="A31" s="30" t="s">
        <v>38</v>
      </c>
      <c r="B31" s="25" t="n">
        <v>2989.8</v>
      </c>
      <c r="C31" s="26" t="n">
        <f aca="false">B57/$B$118</f>
        <v>0.00482065554282915</v>
      </c>
      <c r="D31" s="25" t="n">
        <v>0</v>
      </c>
      <c r="E31" s="26" t="n">
        <f aca="false">D31/$D$118</f>
        <v>0</v>
      </c>
      <c r="F31" s="25" t="n">
        <v>0</v>
      </c>
      <c r="G31" s="26" t="n">
        <f aca="false">F31/$F$118</f>
        <v>0</v>
      </c>
      <c r="H31" s="25" t="s">
        <v>18</v>
      </c>
      <c r="I31" s="27" t="e">
        <f aca="false">F31/D31*100</f>
        <v>#DIV/0!</v>
      </c>
    </row>
    <row r="32" customFormat="false" ht="48" hidden="false" customHeight="true" outlineLevel="0" collapsed="false">
      <c r="A32" s="30" t="s">
        <v>39</v>
      </c>
      <c r="B32" s="25" t="n">
        <v>0</v>
      </c>
      <c r="C32" s="26" t="n">
        <f aca="false">B58/$B$118</f>
        <v>0</v>
      </c>
      <c r="D32" s="25" t="n">
        <v>0</v>
      </c>
      <c r="E32" s="26" t="n">
        <f aca="false">D32/$D$118</f>
        <v>0</v>
      </c>
      <c r="F32" s="25" t="n">
        <v>0</v>
      </c>
      <c r="G32" s="26" t="n">
        <f aca="false">F32/$F$118</f>
        <v>0</v>
      </c>
      <c r="H32" s="25" t="s">
        <v>18</v>
      </c>
      <c r="I32" s="27" t="e">
        <f aca="false">F32/D32*100</f>
        <v>#DIV/0!</v>
      </c>
    </row>
    <row r="33" customFormat="false" ht="33.75" hidden="false" customHeight="true" outlineLevel="0" collapsed="false">
      <c r="A33" s="29" t="s">
        <v>40</v>
      </c>
      <c r="B33" s="25" t="n">
        <f aca="false">SUM(B34:B35)</f>
        <v>30.5</v>
      </c>
      <c r="C33" s="26" t="n">
        <f aca="false">B58/$B$118</f>
        <v>0</v>
      </c>
      <c r="D33" s="25" t="n">
        <f aca="false">SUM(D34:D35)</f>
        <v>17507.8</v>
      </c>
      <c r="E33" s="26" t="n">
        <f aca="false">D33/$D$118</f>
        <v>0.0191434174123988</v>
      </c>
      <c r="F33" s="25" t="n">
        <f aca="false">SUM(F34:F35)</f>
        <v>4458.8</v>
      </c>
      <c r="G33" s="26" t="n">
        <f aca="false">F33/$F$118</f>
        <v>0.0249603382084402</v>
      </c>
      <c r="H33" s="25" t="n">
        <f aca="false">F33/B33*100-100</f>
        <v>14519.0163934426</v>
      </c>
      <c r="I33" s="27" t="n">
        <f aca="false">F33/D33*100</f>
        <v>25.4675059116508</v>
      </c>
    </row>
    <row r="34" customFormat="false" ht="33" hidden="false" customHeight="true" outlineLevel="0" collapsed="false">
      <c r="A34" s="30" t="s">
        <v>41</v>
      </c>
      <c r="B34" s="25" t="n">
        <v>30.5</v>
      </c>
      <c r="C34" s="26" t="n">
        <f aca="false">B59/$B$118</f>
        <v>0</v>
      </c>
      <c r="D34" s="25" t="n">
        <v>17507.8</v>
      </c>
      <c r="E34" s="26" t="n">
        <f aca="false">D34/$D$118</f>
        <v>0.0191434174123988</v>
      </c>
      <c r="F34" s="25" t="n">
        <v>4458.8</v>
      </c>
      <c r="G34" s="26" t="n">
        <f aca="false">F34/$F$118</f>
        <v>0.0249603382084402</v>
      </c>
      <c r="H34" s="25" t="n">
        <f aca="false">F34/B34*100-100</f>
        <v>14519.0163934426</v>
      </c>
      <c r="I34" s="27" t="n">
        <f aca="false">F34/D34*100</f>
        <v>25.4675059116508</v>
      </c>
    </row>
    <row r="35" customFormat="false" ht="48.75" hidden="false" customHeight="true" outlineLevel="0" collapsed="false">
      <c r="A35" s="30" t="s">
        <v>42</v>
      </c>
      <c r="B35" s="25" t="n">
        <v>0</v>
      </c>
      <c r="C35" s="26" t="n">
        <f aca="false">B60/$B$118</f>
        <v>0.00316445201792807</v>
      </c>
      <c r="D35" s="25" t="n">
        <v>0</v>
      </c>
      <c r="E35" s="26" t="n">
        <f aca="false">D35/$D$118</f>
        <v>0</v>
      </c>
      <c r="F35" s="25" t="n">
        <v>0</v>
      </c>
      <c r="G35" s="26" t="n">
        <f aca="false">F35/$F$118</f>
        <v>0</v>
      </c>
      <c r="H35" s="25" t="s">
        <v>14</v>
      </c>
      <c r="I35" s="27" t="e">
        <f aca="false">F35/D35*100</f>
        <v>#DIV/0!</v>
      </c>
    </row>
    <row r="36" customFormat="false" ht="57.75" hidden="false" customHeight="true" outlineLevel="0" collapsed="false">
      <c r="A36" s="29" t="s">
        <v>43</v>
      </c>
      <c r="B36" s="25" t="n">
        <v>0</v>
      </c>
      <c r="C36" s="26" t="n">
        <f aca="false">B61/$B$118</f>
        <v>0.00316445201792807</v>
      </c>
      <c r="D36" s="25" t="n">
        <f aca="false">D37</f>
        <v>0</v>
      </c>
      <c r="E36" s="26" t="n">
        <f aca="false">D36/$D$118</f>
        <v>0</v>
      </c>
      <c r="F36" s="25" t="n">
        <f aca="false">F37</f>
        <v>0</v>
      </c>
      <c r="G36" s="26" t="n">
        <f aca="false">F36/$F$118</f>
        <v>0</v>
      </c>
      <c r="H36" s="25" t="e">
        <f aca="false">F36/B36*100-100</f>
        <v>#DIV/0!</v>
      </c>
      <c r="I36" s="27" t="e">
        <f aca="false">F36/D36*100</f>
        <v>#DIV/0!</v>
      </c>
    </row>
    <row r="37" customFormat="false" ht="33" hidden="false" customHeight="true" outlineLevel="0" collapsed="false">
      <c r="A37" s="30" t="s">
        <v>44</v>
      </c>
      <c r="B37" s="25" t="n">
        <v>0</v>
      </c>
      <c r="C37" s="26" t="n">
        <f aca="false">B62/$B$118</f>
        <v>0.00165620352490109</v>
      </c>
      <c r="D37" s="25" t="n">
        <v>0</v>
      </c>
      <c r="E37" s="26" t="n">
        <f aca="false">D37/$D$118</f>
        <v>0</v>
      </c>
      <c r="F37" s="25" t="n">
        <v>0</v>
      </c>
      <c r="G37" s="26" t="n">
        <f aca="false">F37/$F$118</f>
        <v>0</v>
      </c>
      <c r="H37" s="25" t="e">
        <f aca="false">F37/B37*100-100</f>
        <v>#DIV/0!</v>
      </c>
      <c r="I37" s="27" t="e">
        <f aca="false">F37/D37*100</f>
        <v>#DIV/0!</v>
      </c>
    </row>
    <row r="38" customFormat="false" ht="33" hidden="false" customHeight="true" outlineLevel="0" collapsed="false">
      <c r="A38" s="38" t="s">
        <v>45</v>
      </c>
      <c r="B38" s="39" t="n">
        <v>2552.4</v>
      </c>
      <c r="C38" s="26" t="n">
        <f aca="false">B63/$B$118</f>
        <v>0.00165620352490109</v>
      </c>
      <c r="D38" s="39" t="n">
        <v>11958.6</v>
      </c>
      <c r="E38" s="26" t="n">
        <f aca="false">D38/$D$118</f>
        <v>0.0130757988706698</v>
      </c>
      <c r="F38" s="39" t="n">
        <v>2718.4</v>
      </c>
      <c r="G38" s="40" t="n">
        <f aca="false">F38/$F$118</f>
        <v>0.0152175884511133</v>
      </c>
      <c r="H38" s="25" t="n">
        <f aca="false">F38/B38*100-100</f>
        <v>6.50368280833725</v>
      </c>
      <c r="I38" s="27" t="n">
        <f aca="false">F38/D38*100</f>
        <v>22.7317578980817</v>
      </c>
    </row>
    <row r="39" customFormat="false" ht="43.5" hidden="false" customHeight="false" outlineLevel="0" collapsed="false">
      <c r="A39" s="16" t="s">
        <v>46</v>
      </c>
      <c r="B39" s="17" t="n">
        <f aca="false">B40</f>
        <v>0</v>
      </c>
      <c r="C39" s="18" t="n">
        <f aca="false">B62/$B$118</f>
        <v>0.00165620352490109</v>
      </c>
      <c r="D39" s="17" t="n">
        <f aca="false">D40</f>
        <v>100</v>
      </c>
      <c r="E39" s="18" t="n">
        <f aca="false">D39/$D$118</f>
        <v>0.000109342221252235</v>
      </c>
      <c r="F39" s="17" t="n">
        <f aca="false">F40</f>
        <v>30</v>
      </c>
      <c r="G39" s="18" t="n">
        <f aca="false">F39/$F$118</f>
        <v>0.00016793983723271</v>
      </c>
      <c r="H39" s="17" t="s">
        <v>14</v>
      </c>
      <c r="I39" s="19" t="n">
        <f aca="false">F39/D39*100</f>
        <v>30</v>
      </c>
    </row>
    <row r="40" customFormat="false" ht="45.75" hidden="false" customHeight="true" outlineLevel="0" collapsed="false">
      <c r="A40" s="41" t="s">
        <v>47</v>
      </c>
      <c r="B40" s="42" t="n">
        <v>0</v>
      </c>
      <c r="C40" s="43" t="n">
        <f aca="false">B63/$B$118</f>
        <v>0.00165620352490109</v>
      </c>
      <c r="D40" s="42" t="n">
        <v>100</v>
      </c>
      <c r="E40" s="43" t="n">
        <f aca="false">D40/$D$118</f>
        <v>0.000109342221252235</v>
      </c>
      <c r="F40" s="42" t="n">
        <v>30</v>
      </c>
      <c r="G40" s="43" t="n">
        <f aca="false">F40/$F$118</f>
        <v>0.00016793983723271</v>
      </c>
      <c r="H40" s="42" t="s">
        <v>14</v>
      </c>
      <c r="I40" s="44" t="n">
        <f aca="false">F40/D40*100</f>
        <v>30</v>
      </c>
    </row>
    <row r="41" customFormat="false" ht="42" hidden="false" customHeight="true" outlineLevel="0" collapsed="false">
      <c r="A41" s="16" t="s">
        <v>48</v>
      </c>
      <c r="B41" s="17" t="n">
        <f aca="false">SUM(B42+B46+B50+B52+B55)</f>
        <v>2723.9</v>
      </c>
      <c r="C41" s="18" t="n">
        <f aca="false">B64/$B$118</f>
        <v>0.008464048202729</v>
      </c>
      <c r="D41" s="17" t="n">
        <f aca="false">SUM(D42+D46+D50+D52+D55)</f>
        <v>21471.6</v>
      </c>
      <c r="E41" s="18" t="n">
        <f aca="false">D41/$D$118</f>
        <v>0.0234775243783949</v>
      </c>
      <c r="F41" s="17" t="n">
        <f aca="false">SUM(F42+F46+F52)</f>
        <v>2851</v>
      </c>
      <c r="G41" s="18" t="n">
        <f aca="false">F41/$F$118</f>
        <v>0.0159598825316819</v>
      </c>
      <c r="H41" s="17" t="n">
        <f aca="false">F41/B41*100-100</f>
        <v>4.66610374830205</v>
      </c>
      <c r="I41" s="19" t="n">
        <f aca="false">F41/D41*100</f>
        <v>13.2780044337637</v>
      </c>
    </row>
    <row r="42" customFormat="false" ht="30" hidden="false" customHeight="false" outlineLevel="0" collapsed="false">
      <c r="A42" s="32" t="s">
        <v>49</v>
      </c>
      <c r="B42" s="21" t="n">
        <f aca="false">SUM(B43:B45)</f>
        <v>2723.9</v>
      </c>
      <c r="C42" s="22" t="n">
        <f aca="false">B66/$B$118</f>
        <v>0.008464048202729</v>
      </c>
      <c r="D42" s="21" t="n">
        <f aca="false">SUM(D43:D45)</f>
        <v>17824.8</v>
      </c>
      <c r="E42" s="22" t="n">
        <f aca="false">D42/$D$118</f>
        <v>0.0194900322537684</v>
      </c>
      <c r="F42" s="21" t="n">
        <f aca="false">SUM(F43:F45)</f>
        <v>2851</v>
      </c>
      <c r="G42" s="22" t="n">
        <f aca="false">F42/$F$118</f>
        <v>0.0159598825316819</v>
      </c>
      <c r="H42" s="21" t="n">
        <f aca="false">F42/B42*100-100</f>
        <v>4.66610374830205</v>
      </c>
      <c r="I42" s="23" t="n">
        <f aca="false">F42/D42*100</f>
        <v>15.9945693640321</v>
      </c>
    </row>
    <row r="43" customFormat="false" ht="36" hidden="false" customHeight="true" outlineLevel="0" collapsed="false">
      <c r="A43" s="30" t="s">
        <v>50</v>
      </c>
      <c r="B43" s="25" t="n">
        <v>1663.9</v>
      </c>
      <c r="C43" s="26" t="n">
        <f aca="false">B67/$B$118</f>
        <v>0</v>
      </c>
      <c r="D43" s="25" t="n">
        <v>10849.6</v>
      </c>
      <c r="E43" s="26" t="n">
        <f aca="false">D43/$D$118</f>
        <v>0.0118631936369825</v>
      </c>
      <c r="F43" s="25" t="n">
        <v>1640.5</v>
      </c>
      <c r="G43" s="26" t="n">
        <f aca="false">F43/$F$118</f>
        <v>0.00918351009934201</v>
      </c>
      <c r="H43" s="25" t="n">
        <f aca="false">F43/B43*100-100</f>
        <v>-1.4063345152954</v>
      </c>
      <c r="I43" s="27" t="n">
        <f aca="false">F43/D43*100</f>
        <v>15.1203731013125</v>
      </c>
    </row>
    <row r="44" customFormat="false" ht="30.75" hidden="false" customHeight="true" outlineLevel="0" collapsed="false">
      <c r="A44" s="30" t="s">
        <v>51</v>
      </c>
      <c r="B44" s="25" t="n">
        <v>1060</v>
      </c>
      <c r="C44" s="26" t="n">
        <f aca="false">B68/$B$118</f>
        <v>0</v>
      </c>
      <c r="D44" s="25" t="n">
        <v>5066.3</v>
      </c>
      <c r="E44" s="26" t="n">
        <f aca="false">D44/$D$118</f>
        <v>0.005539604955302</v>
      </c>
      <c r="F44" s="25" t="n">
        <v>1210.5</v>
      </c>
      <c r="G44" s="26" t="n">
        <f aca="false">F44/$F$118</f>
        <v>0.00677637243233984</v>
      </c>
      <c r="H44" s="25" t="n">
        <f aca="false">F44/B44*100-100</f>
        <v>14.1981132075472</v>
      </c>
      <c r="I44" s="27" t="n">
        <f aca="false">F44/D44*100</f>
        <v>23.8931764798768</v>
      </c>
    </row>
    <row r="45" customFormat="false" ht="33" hidden="false" customHeight="true" outlineLevel="0" collapsed="false">
      <c r="A45" s="30" t="s">
        <v>52</v>
      </c>
      <c r="B45" s="25" t="n">
        <v>0</v>
      </c>
      <c r="C45" s="26" t="n">
        <f aca="false">B69/$B$118</f>
        <v>7.01510926989294E-006</v>
      </c>
      <c r="D45" s="25" t="n">
        <v>1908.9</v>
      </c>
      <c r="E45" s="26" t="n">
        <f aca="false">D45/$D$118</f>
        <v>0.00208723366148392</v>
      </c>
      <c r="F45" s="25" t="n">
        <v>0</v>
      </c>
      <c r="G45" s="26" t="n">
        <f aca="false">F45/$F$118</f>
        <v>0</v>
      </c>
      <c r="H45" s="25" t="s">
        <v>14</v>
      </c>
      <c r="I45" s="27" t="n">
        <f aca="false">F45/D45*100</f>
        <v>0</v>
      </c>
    </row>
    <row r="46" customFormat="false" ht="60" hidden="false" customHeight="false" outlineLevel="0" collapsed="false">
      <c r="A46" s="29" t="s">
        <v>53</v>
      </c>
      <c r="B46" s="25" t="n">
        <f aca="false">SUM(B47:B48)</f>
        <v>0</v>
      </c>
      <c r="C46" s="26" t="n">
        <f aca="false">B70/$B$118</f>
        <v>7.01510926989294E-006</v>
      </c>
      <c r="D46" s="25" t="n">
        <f aca="false">SUM(D47:D49)</f>
        <v>5</v>
      </c>
      <c r="E46" s="26" t="n">
        <f aca="false">D46/$D$118</f>
        <v>5.46711106261176E-006</v>
      </c>
      <c r="F46" s="25" t="n">
        <f aca="false">SUM(F47:F49)</f>
        <v>0</v>
      </c>
      <c r="G46" s="26" t="n">
        <f aca="false">F46/$F$118</f>
        <v>0</v>
      </c>
      <c r="H46" s="25" t="s">
        <v>14</v>
      </c>
      <c r="I46" s="27" t="n">
        <f aca="false">F46/D46*100</f>
        <v>0</v>
      </c>
    </row>
    <row r="47" customFormat="false" ht="43.5" hidden="false" customHeight="true" outlineLevel="0" collapsed="false">
      <c r="A47" s="30" t="s">
        <v>54</v>
      </c>
      <c r="B47" s="25" t="n">
        <v>0</v>
      </c>
      <c r="C47" s="26" t="n">
        <f aca="false">B71/$B$118</f>
        <v>0</v>
      </c>
      <c r="D47" s="25" t="n">
        <v>5</v>
      </c>
      <c r="E47" s="26" t="n">
        <f aca="false">D47/$D$118</f>
        <v>5.46711106261176E-006</v>
      </c>
      <c r="F47" s="25" t="n">
        <v>0</v>
      </c>
      <c r="G47" s="26" t="n">
        <f aca="false">F47/$F$118</f>
        <v>0</v>
      </c>
      <c r="H47" s="25" t="s">
        <v>14</v>
      </c>
      <c r="I47" s="27" t="n">
        <f aca="false">F47/D47*100</f>
        <v>0</v>
      </c>
    </row>
    <row r="48" customFormat="false" ht="30" hidden="true" customHeight="false" outlineLevel="0" collapsed="false">
      <c r="A48" s="45" t="s">
        <v>55</v>
      </c>
      <c r="B48" s="25" t="n">
        <v>0</v>
      </c>
      <c r="C48" s="26" t="n">
        <f aca="false">B72/$B$118</f>
        <v>7.01510926989294E-006</v>
      </c>
      <c r="D48" s="25" t="n">
        <v>0</v>
      </c>
      <c r="E48" s="26" t="n">
        <f aca="false">D48/$D$118</f>
        <v>0</v>
      </c>
      <c r="F48" s="25" t="n">
        <v>0</v>
      </c>
      <c r="G48" s="26" t="n">
        <f aca="false">F48/$F$118</f>
        <v>0</v>
      </c>
      <c r="H48" s="25" t="s">
        <v>14</v>
      </c>
      <c r="I48" s="27" t="s">
        <v>18</v>
      </c>
    </row>
    <row r="49" customFormat="false" ht="30" hidden="true" customHeight="false" outlineLevel="0" collapsed="false">
      <c r="A49" s="45" t="s">
        <v>56</v>
      </c>
      <c r="B49" s="25" t="n">
        <v>0</v>
      </c>
      <c r="C49" s="26" t="n">
        <f aca="false">B74/$B$118</f>
        <v>0.0477773582884154</v>
      </c>
      <c r="D49" s="25" t="n">
        <v>0</v>
      </c>
      <c r="E49" s="26" t="n">
        <f aca="false">D49/$D$118</f>
        <v>0</v>
      </c>
      <c r="F49" s="25" t="n">
        <v>0</v>
      </c>
      <c r="G49" s="26" t="n">
        <f aca="false">F49/$F$118</f>
        <v>0</v>
      </c>
      <c r="H49" s="25" t="s">
        <v>14</v>
      </c>
      <c r="I49" s="27" t="s">
        <v>18</v>
      </c>
    </row>
    <row r="50" customFormat="false" ht="30" hidden="false" customHeight="false" outlineLevel="0" collapsed="false">
      <c r="A50" s="29" t="s">
        <v>57</v>
      </c>
      <c r="B50" s="25" t="n">
        <f aca="false">SUM(B51)</f>
        <v>0</v>
      </c>
      <c r="C50" s="26" t="n">
        <f aca="false">B75/$B$118</f>
        <v>0.0442685281790562</v>
      </c>
      <c r="D50" s="25" t="n">
        <f aca="false">SUM(D51)</f>
        <v>3</v>
      </c>
      <c r="E50" s="26" t="n">
        <f aca="false">D50/$D$118</f>
        <v>3.28026663756706E-006</v>
      </c>
      <c r="F50" s="25" t="n">
        <f aca="false">SUM(F51)</f>
        <v>0</v>
      </c>
      <c r="G50" s="26" t="n">
        <f aca="false">F50/$F$118</f>
        <v>0</v>
      </c>
      <c r="H50" s="25" t="s">
        <v>14</v>
      </c>
      <c r="I50" s="27" t="s">
        <v>18</v>
      </c>
    </row>
    <row r="51" customFormat="false" ht="60" hidden="false" customHeight="true" outlineLevel="0" collapsed="false">
      <c r="A51" s="30" t="s">
        <v>58</v>
      </c>
      <c r="B51" s="25" t="n">
        <v>0</v>
      </c>
      <c r="C51" s="26" t="n">
        <f aca="false">B76/$B$118</f>
        <v>0.0339652458732025</v>
      </c>
      <c r="D51" s="25" t="n">
        <v>3</v>
      </c>
      <c r="E51" s="26" t="n">
        <f aca="false">D51/$D$118</f>
        <v>3.28026663756706E-006</v>
      </c>
      <c r="F51" s="25" t="n">
        <v>0</v>
      </c>
      <c r="G51" s="26" t="n">
        <f aca="false">F51/$F$118</f>
        <v>0</v>
      </c>
      <c r="H51" s="25" t="s">
        <v>14</v>
      </c>
      <c r="I51" s="27" t="s">
        <v>18</v>
      </c>
    </row>
    <row r="52" customFormat="false" ht="18" hidden="false" customHeight="true" outlineLevel="0" collapsed="false">
      <c r="A52" s="46" t="s">
        <v>59</v>
      </c>
      <c r="B52" s="25" t="n">
        <f aca="false">B53+B54</f>
        <v>0</v>
      </c>
      <c r="C52" s="26" t="n">
        <f aca="false">B77/$B$118</f>
        <v>0.0103032823058537</v>
      </c>
      <c r="D52" s="25" t="n">
        <f aca="false">D53+D54</f>
        <v>3636.8</v>
      </c>
      <c r="E52" s="26" t="n">
        <f aca="false">D52/$D$118</f>
        <v>0.00397655790250129</v>
      </c>
      <c r="F52" s="25" t="n">
        <f aca="false">F53+F54</f>
        <v>0</v>
      </c>
      <c r="G52" s="26" t="n">
        <f aca="false">F52/$F$118</f>
        <v>0</v>
      </c>
      <c r="H52" s="25" t="s">
        <v>14</v>
      </c>
      <c r="I52" s="27" t="s">
        <v>18</v>
      </c>
    </row>
    <row r="53" customFormat="false" ht="44.25" hidden="false" customHeight="true" outlineLevel="0" collapsed="false">
      <c r="A53" s="30" t="s">
        <v>28</v>
      </c>
      <c r="B53" s="25" t="n">
        <v>0</v>
      </c>
      <c r="C53" s="26" t="n">
        <f aca="false">B78/$B$118</f>
        <v>0.00350883010935918</v>
      </c>
      <c r="D53" s="25" t="n">
        <v>3634.8</v>
      </c>
      <c r="E53" s="26" t="n">
        <f aca="false">D53/$D$118</f>
        <v>0.00397437105807625</v>
      </c>
      <c r="F53" s="25" t="n">
        <v>0</v>
      </c>
      <c r="G53" s="26" t="n">
        <f aca="false">F53/$F$118</f>
        <v>0</v>
      </c>
      <c r="H53" s="25" t="s">
        <v>14</v>
      </c>
      <c r="I53" s="27" t="s">
        <v>18</v>
      </c>
    </row>
    <row r="54" customFormat="false" ht="36.75" hidden="false" customHeight="true" outlineLevel="0" collapsed="false">
      <c r="A54" s="30" t="s">
        <v>60</v>
      </c>
      <c r="B54" s="25" t="n">
        <v>0</v>
      </c>
      <c r="C54" s="26" t="n">
        <f aca="false">B79/$B$118</f>
        <v>0</v>
      </c>
      <c r="D54" s="25" t="n">
        <v>2</v>
      </c>
      <c r="E54" s="26" t="n">
        <f aca="false">D54/$D$118</f>
        <v>2.18684442504471E-006</v>
      </c>
      <c r="F54" s="25" t="n">
        <v>0</v>
      </c>
      <c r="G54" s="26" t="n">
        <f aca="false">F54/$F$118</f>
        <v>0</v>
      </c>
      <c r="H54" s="25" t="s">
        <v>14</v>
      </c>
      <c r="I54" s="27" t="s">
        <v>18</v>
      </c>
    </row>
    <row r="55" customFormat="false" ht="36.75" hidden="false" customHeight="true" outlineLevel="0" collapsed="false">
      <c r="A55" s="46" t="s">
        <v>61</v>
      </c>
      <c r="B55" s="25" t="n">
        <f aca="false">B56</f>
        <v>0</v>
      </c>
      <c r="C55" s="26" t="n">
        <f aca="false">B80/$B$118</f>
        <v>0.00350883010935918</v>
      </c>
      <c r="D55" s="25" t="n">
        <f aca="false">D56</f>
        <v>2</v>
      </c>
      <c r="E55" s="26" t="n">
        <f aca="false">D55/$D$118</f>
        <v>2.18684442504471E-006</v>
      </c>
      <c r="F55" s="25" t="n">
        <f aca="false">F56</f>
        <v>0</v>
      </c>
      <c r="G55" s="26" t="n">
        <f aca="false">F55/$F$118</f>
        <v>0</v>
      </c>
      <c r="H55" s="25" t="s">
        <v>14</v>
      </c>
      <c r="I55" s="27" t="s">
        <v>18</v>
      </c>
    </row>
    <row r="56" customFormat="false" ht="31.5" hidden="false" customHeight="true" outlineLevel="0" collapsed="false">
      <c r="A56" s="47" t="s">
        <v>62</v>
      </c>
      <c r="B56" s="39" t="n">
        <v>0</v>
      </c>
      <c r="C56" s="26" t="n">
        <f aca="false">B81/$B$118</f>
        <v>0.0734399034720964</v>
      </c>
      <c r="D56" s="39" t="n">
        <v>2</v>
      </c>
      <c r="E56" s="26" t="n">
        <f aca="false">D56/$D$118</f>
        <v>2.18684442504471E-006</v>
      </c>
      <c r="F56" s="39" t="n">
        <v>0</v>
      </c>
      <c r="G56" s="26" t="n">
        <f aca="false">F56/$F$118</f>
        <v>0</v>
      </c>
      <c r="H56" s="25" t="s">
        <v>14</v>
      </c>
      <c r="I56" s="27" t="s">
        <v>18</v>
      </c>
    </row>
    <row r="57" s="52" customFormat="true" ht="45.75" hidden="false" customHeight="true" outlineLevel="0" collapsed="false">
      <c r="A57" s="48" t="s">
        <v>63</v>
      </c>
      <c r="B57" s="49" t="n">
        <f aca="false">SUM(B58+B60+B62)</f>
        <v>755.9</v>
      </c>
      <c r="C57" s="50" t="n">
        <f aca="false">B77/$B$118</f>
        <v>0.0103032823058537</v>
      </c>
      <c r="D57" s="49" t="n">
        <f aca="false">SUM(D58+D60+D62)</f>
        <v>6720.1</v>
      </c>
      <c r="E57" s="50" t="n">
        <f aca="false">D57/$D$118</f>
        <v>0.00734790661037146</v>
      </c>
      <c r="F57" s="49" t="n">
        <f aca="false">SUM(F58+F60+F62)</f>
        <v>1097.1</v>
      </c>
      <c r="G57" s="50" t="n">
        <f aca="false">F57/$F$118</f>
        <v>0.0061415598476002</v>
      </c>
      <c r="H57" s="49" t="n">
        <f aca="false">F57/B57*100-100</f>
        <v>45.138245799709</v>
      </c>
      <c r="I57" s="51" t="n">
        <f aca="false">F57/D57*100</f>
        <v>16.3256499159239</v>
      </c>
    </row>
    <row r="58" s="57" customFormat="true" ht="45" hidden="true" customHeight="false" outlineLevel="0" collapsed="false">
      <c r="A58" s="53" t="s">
        <v>64</v>
      </c>
      <c r="B58" s="21" t="n">
        <f aca="false">SUM(B59)</f>
        <v>0</v>
      </c>
      <c r="C58" s="54" t="n">
        <f aca="false">B78/$B$118</f>
        <v>0.00350883010935918</v>
      </c>
      <c r="D58" s="21" t="n">
        <f aca="false">SUM(D59)</f>
        <v>0</v>
      </c>
      <c r="E58" s="54" t="n">
        <f aca="false">D58/$D$118</f>
        <v>0</v>
      </c>
      <c r="F58" s="21" t="n">
        <f aca="false">SUM(F59)</f>
        <v>0</v>
      </c>
      <c r="G58" s="54" t="n">
        <f aca="false">F58/$F$118</f>
        <v>0</v>
      </c>
      <c r="H58" s="55" t="s">
        <v>14</v>
      </c>
      <c r="I58" s="56" t="s">
        <v>18</v>
      </c>
    </row>
    <row r="59" s="57" customFormat="true" ht="33.75" hidden="true" customHeight="true" outlineLevel="0" collapsed="false">
      <c r="A59" s="58" t="s">
        <v>65</v>
      </c>
      <c r="B59" s="25" t="n">
        <v>0</v>
      </c>
      <c r="C59" s="59" t="n">
        <f aca="false">B79/$B$118</f>
        <v>0</v>
      </c>
      <c r="D59" s="25" t="n">
        <v>0</v>
      </c>
      <c r="E59" s="59" t="n">
        <f aca="false">D59/$D$118</f>
        <v>0</v>
      </c>
      <c r="F59" s="25" t="n">
        <v>0</v>
      </c>
      <c r="G59" s="59" t="n">
        <f aca="false">F59/$F$118</f>
        <v>0</v>
      </c>
      <c r="H59" s="60" t="s">
        <v>14</v>
      </c>
      <c r="I59" s="61" t="s">
        <v>18</v>
      </c>
    </row>
    <row r="60" customFormat="false" ht="45" hidden="false" customHeight="false" outlineLevel="0" collapsed="false">
      <c r="A60" s="29" t="s">
        <v>66</v>
      </c>
      <c r="B60" s="25" t="n">
        <f aca="false">SUM(B61)</f>
        <v>496.2</v>
      </c>
      <c r="C60" s="26" t="n">
        <f aca="false">B80/$B$118</f>
        <v>0.00350883010935918</v>
      </c>
      <c r="D60" s="25" t="n">
        <f aca="false">SUM(D61)</f>
        <v>5400</v>
      </c>
      <c r="E60" s="26" t="n">
        <f aca="false">D60/$D$118</f>
        <v>0.0059044799476207</v>
      </c>
      <c r="F60" s="25" t="n">
        <f aca="false">SUM(F61)</f>
        <v>821.2</v>
      </c>
      <c r="G60" s="26" t="n">
        <f aca="false">F60/$F$118</f>
        <v>0.00459707314451671</v>
      </c>
      <c r="H60" s="25" t="n">
        <f aca="false">F60/B60*100-100</f>
        <v>65.4977831519549</v>
      </c>
      <c r="I60" s="27" t="n">
        <f aca="false">F60/D60*100</f>
        <v>15.2074074074074</v>
      </c>
    </row>
    <row r="61" customFormat="false" ht="79.5" hidden="false" customHeight="true" outlineLevel="0" collapsed="false">
      <c r="A61" s="30" t="s">
        <v>67</v>
      </c>
      <c r="B61" s="25" t="n">
        <v>496.2</v>
      </c>
      <c r="C61" s="26" t="n">
        <f aca="false">B81/$B$118</f>
        <v>0.0734399034720964</v>
      </c>
      <c r="D61" s="25" t="n">
        <v>5400</v>
      </c>
      <c r="E61" s="26" t="n">
        <f aca="false">D61/$D$118</f>
        <v>0.0059044799476207</v>
      </c>
      <c r="F61" s="25" t="n">
        <v>821.2</v>
      </c>
      <c r="G61" s="26" t="n">
        <f aca="false">F61/$F$118</f>
        <v>0.00459707314451671</v>
      </c>
      <c r="H61" s="25" t="n">
        <f aca="false">F61/B61*100-100</f>
        <v>65.4977831519549</v>
      </c>
      <c r="I61" s="27" t="n">
        <f aca="false">F61/D61*100</f>
        <v>15.2074074074074</v>
      </c>
    </row>
    <row r="62" customFormat="false" ht="30" hidden="false" customHeight="false" outlineLevel="0" collapsed="false">
      <c r="A62" s="29" t="s">
        <v>68</v>
      </c>
      <c r="B62" s="25" t="n">
        <f aca="false">SUM(B63)</f>
        <v>259.7</v>
      </c>
      <c r="C62" s="26" t="n">
        <f aca="false">B82/$B$118</f>
        <v>0.00534870194969019</v>
      </c>
      <c r="D62" s="25" t="n">
        <f aca="false">SUM(D63)</f>
        <v>1320.1</v>
      </c>
      <c r="E62" s="26" t="n">
        <f aca="false">D62/$D$118</f>
        <v>0.00144342666275076</v>
      </c>
      <c r="F62" s="25" t="n">
        <f aca="false">SUM(F63)</f>
        <v>275.9</v>
      </c>
      <c r="G62" s="26" t="n">
        <f aca="false">F62/$F$118</f>
        <v>0.00154448670308349</v>
      </c>
      <c r="H62" s="25" t="n">
        <f aca="false">F62/B62*100-100</f>
        <v>6.23796688486715</v>
      </c>
      <c r="I62" s="27" t="n">
        <f aca="false">F62/D62*100</f>
        <v>20.8999318233467</v>
      </c>
    </row>
    <row r="63" customFormat="false" ht="32.25" hidden="false" customHeight="true" outlineLevel="0" collapsed="false">
      <c r="A63" s="47" t="s">
        <v>69</v>
      </c>
      <c r="B63" s="39" t="n">
        <v>259.7</v>
      </c>
      <c r="C63" s="40" t="n">
        <f aca="false">B84/$B$118</f>
        <v>0.000995507779118443</v>
      </c>
      <c r="D63" s="39" t="n">
        <v>1320.1</v>
      </c>
      <c r="E63" s="40" t="n">
        <f aca="false">D63/$D$118</f>
        <v>0.00144342666275076</v>
      </c>
      <c r="F63" s="39" t="n">
        <v>275.9</v>
      </c>
      <c r="G63" s="40" t="n">
        <f aca="false">F63/$F$118</f>
        <v>0.00154448670308349</v>
      </c>
      <c r="H63" s="39" t="n">
        <f aca="false">F63/B63*100-100</f>
        <v>6.23796688486715</v>
      </c>
      <c r="I63" s="62" t="n">
        <f aca="false">F63/D63*100</f>
        <v>20.8999318233467</v>
      </c>
    </row>
    <row r="64" customFormat="false" ht="42.75" hidden="false" customHeight="false" outlineLevel="0" collapsed="false">
      <c r="A64" s="63" t="s">
        <v>70</v>
      </c>
      <c r="B64" s="64" t="n">
        <f aca="false">B66</f>
        <v>1327.2</v>
      </c>
      <c r="C64" s="65" t="n">
        <f aca="false">B85/$B$118</f>
        <v>0</v>
      </c>
      <c r="D64" s="64" t="n">
        <f aca="false">SUM(D65:D66)</f>
        <v>7980.5</v>
      </c>
      <c r="E64" s="65" t="n">
        <f aca="false">D64/$D$118</f>
        <v>0.00872605596703464</v>
      </c>
      <c r="F64" s="64" t="n">
        <f aca="false">SUM(F65:F66)</f>
        <v>1580</v>
      </c>
      <c r="G64" s="65" t="n">
        <f aca="false">F64/$F$118</f>
        <v>0.00884483142758938</v>
      </c>
      <c r="H64" s="64" t="n">
        <f aca="false">F64/B64*100-100</f>
        <v>19.0476190476191</v>
      </c>
      <c r="I64" s="66" t="n">
        <f aca="false">F64/D64*100</f>
        <v>19.7982582544953</v>
      </c>
    </row>
    <row r="65" customFormat="false" ht="41.25" hidden="false" customHeight="true" outlineLevel="0" collapsed="false">
      <c r="A65" s="67" t="s">
        <v>71</v>
      </c>
      <c r="B65" s="25" t="n">
        <v>0</v>
      </c>
      <c r="C65" s="26" t="n">
        <f aca="false">B85/$B$118</f>
        <v>0</v>
      </c>
      <c r="D65" s="25" t="n">
        <v>40</v>
      </c>
      <c r="E65" s="26"/>
      <c r="F65" s="25" t="n">
        <v>0</v>
      </c>
      <c r="G65" s="26"/>
      <c r="H65" s="25"/>
      <c r="I65" s="27"/>
    </row>
    <row r="66" customFormat="false" ht="32.25" hidden="false" customHeight="true" outlineLevel="0" collapsed="false">
      <c r="A66" s="41" t="s">
        <v>72</v>
      </c>
      <c r="B66" s="42" t="n">
        <v>1327.2</v>
      </c>
      <c r="C66" s="43" t="n">
        <f aca="false">B86/$B$118</f>
        <v>0.000911964205086082</v>
      </c>
      <c r="D66" s="42" t="n">
        <v>7940.5</v>
      </c>
      <c r="E66" s="43" t="n">
        <f aca="false">D66/$D$118</f>
        <v>0.00868231907853374</v>
      </c>
      <c r="F66" s="42" t="n">
        <v>1580</v>
      </c>
      <c r="G66" s="43" t="n">
        <f aca="false">F66/$F$118</f>
        <v>0.00884483142758938</v>
      </c>
      <c r="H66" s="42" t="n">
        <f aca="false">F66/B66*100-100</f>
        <v>19.0476190476191</v>
      </c>
      <c r="I66" s="44" t="n">
        <f aca="false">F66/D66*100</f>
        <v>19.8979913103709</v>
      </c>
    </row>
    <row r="67" customFormat="false" ht="15" hidden="false" customHeight="false" outlineLevel="0" collapsed="false">
      <c r="A67" s="16" t="s">
        <v>73</v>
      </c>
      <c r="B67" s="17" t="n">
        <f aca="false">B68</f>
        <v>0</v>
      </c>
      <c r="C67" s="18" t="n">
        <f aca="false">B87/$B$118</f>
        <v>4.27283928257115E-005</v>
      </c>
      <c r="D67" s="17" t="n">
        <f aca="false">D68</f>
        <v>2097.2</v>
      </c>
      <c r="E67" s="18" t="n">
        <f aca="false">D67/$D$118</f>
        <v>0.00229312506410188</v>
      </c>
      <c r="F67" s="17" t="n">
        <f aca="false">F68</f>
        <v>257.4</v>
      </c>
      <c r="G67" s="18" t="n">
        <f aca="false">F67/$F$118</f>
        <v>0.00144092380345665</v>
      </c>
      <c r="H67" s="17" t="s">
        <v>14</v>
      </c>
      <c r="I67" s="19" t="n">
        <f aca="false">F67/D67*100</f>
        <v>12.2735075338547</v>
      </c>
    </row>
    <row r="68" customFormat="false" ht="15.75" hidden="false" customHeight="false" outlineLevel="0" collapsed="false">
      <c r="A68" s="41" t="s">
        <v>74</v>
      </c>
      <c r="B68" s="42" t="n">
        <v>0</v>
      </c>
      <c r="C68" s="43" t="n">
        <f aca="false">B88/$B$118</f>
        <v>0.00213578190407922</v>
      </c>
      <c r="D68" s="42" t="n">
        <v>2097.2</v>
      </c>
      <c r="E68" s="43" t="n">
        <f aca="false">D68/$D$118</f>
        <v>0.00229312506410188</v>
      </c>
      <c r="F68" s="42" t="n">
        <v>257.4</v>
      </c>
      <c r="G68" s="43" t="n">
        <f aca="false">F68/$F$118</f>
        <v>0.00144092380345665</v>
      </c>
      <c r="H68" s="42" t="s">
        <v>14</v>
      </c>
      <c r="I68" s="44" t="n">
        <f aca="false">F68/D68*100</f>
        <v>12.2735075338547</v>
      </c>
    </row>
    <row r="69" customFormat="false" ht="45" hidden="false" customHeight="true" outlineLevel="0" collapsed="false">
      <c r="A69" s="16" t="s">
        <v>75</v>
      </c>
      <c r="B69" s="17" t="n">
        <f aca="false">SUM(B70)</f>
        <v>1.1</v>
      </c>
      <c r="C69" s="18" t="n">
        <f aca="false">B89/$B$118</f>
        <v>0</v>
      </c>
      <c r="D69" s="17" t="n">
        <f aca="false">SUM(D70)</f>
        <v>10211</v>
      </c>
      <c r="E69" s="18" t="n">
        <f aca="false">D69/$D$118</f>
        <v>0.0111649342120657</v>
      </c>
      <c r="F69" s="17" t="n">
        <f aca="false">SUM(F70)</f>
        <v>22.6</v>
      </c>
      <c r="G69" s="18" t="n">
        <f aca="false">F69/$F$118</f>
        <v>0.000126514677381975</v>
      </c>
      <c r="H69" s="17" t="s">
        <v>14</v>
      </c>
      <c r="I69" s="19" t="n">
        <f aca="false">F69/D69*100</f>
        <v>0.221329938301831</v>
      </c>
    </row>
    <row r="70" customFormat="false" ht="44.25" hidden="false" customHeight="true" outlineLevel="0" collapsed="false">
      <c r="A70" s="32" t="s">
        <v>76</v>
      </c>
      <c r="B70" s="21" t="n">
        <f aca="false">SUM(B71:B72)</f>
        <v>1.1</v>
      </c>
      <c r="C70" s="22" t="n">
        <f aca="false">B90/$B$118</f>
        <v>0</v>
      </c>
      <c r="D70" s="21" t="n">
        <f aca="false">SUM(D71:D73)</f>
        <v>10211</v>
      </c>
      <c r="E70" s="22" t="n">
        <f aca="false">D70/$D$118</f>
        <v>0.0111649342120657</v>
      </c>
      <c r="F70" s="21" t="n">
        <f aca="false">SUM(F71:F73)</f>
        <v>22.6</v>
      </c>
      <c r="G70" s="22" t="n">
        <f aca="false">F70/$F$118</f>
        <v>0.000126514677381975</v>
      </c>
      <c r="H70" s="21" t="n">
        <f aca="false">F70/B70*100-100</f>
        <v>1954.54545454545</v>
      </c>
      <c r="I70" s="23" t="n">
        <f aca="false">F70/D70*100</f>
        <v>0.221329938301831</v>
      </c>
    </row>
    <row r="71" customFormat="false" ht="30.75" hidden="false" customHeight="true" outlineLevel="0" collapsed="false">
      <c r="A71" s="30" t="s">
        <v>77</v>
      </c>
      <c r="B71" s="25" t="n">
        <v>0</v>
      </c>
      <c r="C71" s="26" t="n">
        <f aca="false">B91/$B$118</f>
        <v>0</v>
      </c>
      <c r="D71" s="25" t="n">
        <v>0</v>
      </c>
      <c r="E71" s="26" t="n">
        <f aca="false">D71/$D$118</f>
        <v>0</v>
      </c>
      <c r="F71" s="25" t="n">
        <v>0</v>
      </c>
      <c r="G71" s="26" t="n">
        <f aca="false">F71/$F$118</f>
        <v>0</v>
      </c>
      <c r="H71" s="25" t="s">
        <v>14</v>
      </c>
      <c r="I71" s="23" t="e">
        <f aca="false">F71/D71*100</f>
        <v>#DIV/0!</v>
      </c>
    </row>
    <row r="72" customFormat="false" ht="37.5" hidden="false" customHeight="true" outlineLevel="0" collapsed="false">
      <c r="A72" s="47" t="s">
        <v>78</v>
      </c>
      <c r="B72" s="39" t="n">
        <v>1.1</v>
      </c>
      <c r="C72" s="40" t="n">
        <f aca="false">B92/$B$118</f>
        <v>0.000573325748512159</v>
      </c>
      <c r="D72" s="39" t="n">
        <v>110</v>
      </c>
      <c r="E72" s="40" t="n">
        <f aca="false">D72/$D$118</f>
        <v>0.000120276443377459</v>
      </c>
      <c r="F72" s="39" t="n">
        <v>22.6</v>
      </c>
      <c r="G72" s="40" t="n">
        <f aca="false">F72/$F$118</f>
        <v>0.000126514677381975</v>
      </c>
      <c r="H72" s="39" t="n">
        <f aca="false">F72/B72*100-100</f>
        <v>1954.54545454545</v>
      </c>
      <c r="I72" s="44" t="n">
        <f aca="false">F72/D72*100</f>
        <v>20.5454545454545</v>
      </c>
    </row>
    <row r="73" customFormat="false" ht="59.25" hidden="false" customHeight="true" outlineLevel="0" collapsed="false">
      <c r="A73" s="47" t="s">
        <v>79</v>
      </c>
      <c r="B73" s="39" t="n">
        <v>0</v>
      </c>
      <c r="C73" s="40" t="n">
        <f aca="false">B93/$B$118</f>
        <v>1.27547441270781E-006</v>
      </c>
      <c r="D73" s="39" t="n">
        <v>10101</v>
      </c>
      <c r="E73" s="40" t="n">
        <f aca="false">D73/$D$118</f>
        <v>0.0110446577686883</v>
      </c>
      <c r="F73" s="39" t="n">
        <v>0</v>
      </c>
      <c r="G73" s="40" t="n">
        <f aca="false">F73/$F$118</f>
        <v>0</v>
      </c>
      <c r="H73" s="39" t="e">
        <f aca="false">F73/B73*100-100</f>
        <v>#DIV/0!</v>
      </c>
      <c r="I73" s="62" t="n">
        <f aca="false">F73/D73*100</f>
        <v>0</v>
      </c>
    </row>
    <row r="74" s="68" customFormat="true" ht="44.25" hidden="false" customHeight="true" outlineLevel="0" collapsed="false">
      <c r="A74" s="16" t="s">
        <v>80</v>
      </c>
      <c r="B74" s="17" t="n">
        <f aca="false">SUM(B75+B78)</f>
        <v>7491.7</v>
      </c>
      <c r="C74" s="18" t="n">
        <f aca="false">B93/$B$118</f>
        <v>1.27547441270781E-006</v>
      </c>
      <c r="D74" s="17" t="n">
        <f aca="false">SUM(D75+D78)</f>
        <v>31642.7</v>
      </c>
      <c r="E74" s="18" t="n">
        <f aca="false">D74/$D$118</f>
        <v>0.034598831044181</v>
      </c>
      <c r="F74" s="17" t="n">
        <f aca="false">SUM(F75+F78)</f>
        <v>7032.8</v>
      </c>
      <c r="G74" s="18" t="n">
        <f aca="false">F74/$F$118</f>
        <v>0.0393695762430067</v>
      </c>
      <c r="H74" s="17" t="n">
        <f aca="false">F74/B74*100-100</f>
        <v>-6.12544549301227</v>
      </c>
      <c r="I74" s="19" t="n">
        <f aca="false">F74/D74*100</f>
        <v>22.2256634231592</v>
      </c>
    </row>
    <row r="75" customFormat="false" ht="30" hidden="false" customHeight="true" outlineLevel="0" collapsed="false">
      <c r="A75" s="32" t="s">
        <v>81</v>
      </c>
      <c r="B75" s="21" t="n">
        <f aca="false">SUM(B76:B77)</f>
        <v>6941.5</v>
      </c>
      <c r="C75" s="22" t="n">
        <f aca="false">B95/$B$118</f>
        <v>0</v>
      </c>
      <c r="D75" s="21" t="n">
        <f aca="false">SUM(D76:D77)</f>
        <v>31366.7</v>
      </c>
      <c r="E75" s="22" t="n">
        <f aca="false">D75/$D$118</f>
        <v>0.0342970465135249</v>
      </c>
      <c r="F75" s="21" t="n">
        <f aca="false">SUM(F76:F77)</f>
        <v>7032.8</v>
      </c>
      <c r="G75" s="22" t="n">
        <f aca="false">F75/$F$118</f>
        <v>0.0393695762430067</v>
      </c>
      <c r="H75" s="21" t="n">
        <f aca="false">F75/B75*100-100</f>
        <v>1.31527767773537</v>
      </c>
      <c r="I75" s="23" t="n">
        <f aca="false">F75/D75*100</f>
        <v>22.4212301580976</v>
      </c>
    </row>
    <row r="76" customFormat="false" ht="30" hidden="false" customHeight="true" outlineLevel="0" collapsed="false">
      <c r="A76" s="30" t="s">
        <v>82</v>
      </c>
      <c r="B76" s="25" t="n">
        <v>5325.9</v>
      </c>
      <c r="C76" s="26" t="n">
        <f aca="false">B96/$B$118</f>
        <v>0.000401136702796605</v>
      </c>
      <c r="D76" s="25" t="n">
        <v>20310</v>
      </c>
      <c r="E76" s="26" t="n">
        <f aca="false">D76/$D$118</f>
        <v>0.022207405136329</v>
      </c>
      <c r="F76" s="25" t="n">
        <v>5840</v>
      </c>
      <c r="G76" s="26" t="n">
        <f aca="false">F76/$F$118</f>
        <v>0.0326922883146342</v>
      </c>
      <c r="H76" s="25" t="n">
        <f aca="false">F76/B76*100-100</f>
        <v>9.65282862990293</v>
      </c>
      <c r="I76" s="27" t="n">
        <f aca="false">F76/D76*100</f>
        <v>28.7543082225505</v>
      </c>
    </row>
    <row r="77" customFormat="false" ht="33.75" hidden="false" customHeight="true" outlineLevel="0" collapsed="false">
      <c r="A77" s="30" t="s">
        <v>83</v>
      </c>
      <c r="B77" s="25" t="n">
        <v>1615.6</v>
      </c>
      <c r="C77" s="26" t="n">
        <f aca="false">B97/$B$118</f>
        <v>0</v>
      </c>
      <c r="D77" s="25" t="n">
        <v>11056.7</v>
      </c>
      <c r="E77" s="26" t="n">
        <f aca="false">D77/$D$118</f>
        <v>0.0120896413771959</v>
      </c>
      <c r="F77" s="25" t="n">
        <v>1192.8</v>
      </c>
      <c r="G77" s="26" t="n">
        <f aca="false">F77/$F$118</f>
        <v>0.00667728792837254</v>
      </c>
      <c r="H77" s="25" t="n">
        <f aca="false">F77/B77*100-100</f>
        <v>-26.1698440207972</v>
      </c>
      <c r="I77" s="27" t="n">
        <f aca="false">F77/D77*100</f>
        <v>10.7880289779048</v>
      </c>
    </row>
    <row r="78" customFormat="false" ht="30" hidden="false" customHeight="false" outlineLevel="0" collapsed="false">
      <c r="A78" s="29" t="s">
        <v>84</v>
      </c>
      <c r="B78" s="25" t="n">
        <f aca="false">SUM(B79:B80)</f>
        <v>550.2</v>
      </c>
      <c r="C78" s="26" t="n">
        <f aca="false">B98/$B$118</f>
        <v>0</v>
      </c>
      <c r="D78" s="25" t="n">
        <f aca="false">SUM(D79:D80)</f>
        <v>276</v>
      </c>
      <c r="E78" s="26" t="n">
        <f aca="false">D78/$D$118</f>
        <v>0.000301784530656169</v>
      </c>
      <c r="F78" s="25" t="n">
        <f aca="false">SUM(F79:F80)</f>
        <v>0</v>
      </c>
      <c r="G78" s="26" t="n">
        <f aca="false">F78/$F$118</f>
        <v>0</v>
      </c>
      <c r="H78" s="25" t="n">
        <f aca="false">F78/B78*100-100</f>
        <v>-100</v>
      </c>
      <c r="I78" s="27" t="n">
        <f aca="false">F78/D78*100</f>
        <v>0</v>
      </c>
    </row>
    <row r="79" customFormat="false" ht="30" hidden="false" customHeight="false" outlineLevel="0" collapsed="false">
      <c r="A79" s="30" t="s">
        <v>85</v>
      </c>
      <c r="B79" s="25" t="n">
        <v>0</v>
      </c>
      <c r="C79" s="26" t="n">
        <f aca="false">B100/$B$118</f>
        <v>0.000286981742859256</v>
      </c>
      <c r="D79" s="25" t="n">
        <v>276</v>
      </c>
      <c r="E79" s="26" t="n">
        <f aca="false">D79/$D$118</f>
        <v>0.000301784530656169</v>
      </c>
      <c r="F79" s="25" t="n">
        <v>0</v>
      </c>
      <c r="G79" s="26" t="n">
        <f aca="false">F79/$F$118</f>
        <v>0</v>
      </c>
      <c r="H79" s="25" t="e">
        <f aca="false">F79/B79*100-100</f>
        <v>#DIV/0!</v>
      </c>
      <c r="I79" s="27" t="n">
        <f aca="false">F79/D79*100</f>
        <v>0</v>
      </c>
    </row>
    <row r="80" customFormat="false" ht="30" hidden="false" customHeight="false" outlineLevel="0" collapsed="false">
      <c r="A80" s="30" t="s">
        <v>86</v>
      </c>
      <c r="B80" s="25" t="n">
        <v>550.2</v>
      </c>
      <c r="C80" s="26" t="n">
        <f aca="false">B101/$B$118</f>
        <v>0</v>
      </c>
      <c r="D80" s="25" t="n">
        <v>0</v>
      </c>
      <c r="E80" s="26" t="n">
        <f aca="false">D80/$D$118</f>
        <v>0</v>
      </c>
      <c r="F80" s="25" t="n">
        <v>0</v>
      </c>
      <c r="G80" s="26" t="n">
        <f aca="false">F80/$F$118</f>
        <v>0</v>
      </c>
      <c r="H80" s="25" t="n">
        <f aca="false">F80/B80*100-100</f>
        <v>-100</v>
      </c>
      <c r="I80" s="27" t="e">
        <f aca="false">F80/D80*100</f>
        <v>#DIV/0!</v>
      </c>
    </row>
    <row r="81" customFormat="false" ht="15" hidden="false" customHeight="false" outlineLevel="0" collapsed="false">
      <c r="A81" s="69" t="s">
        <v>87</v>
      </c>
      <c r="B81" s="70" t="n">
        <f aca="false">SUM(B82+B105)</f>
        <v>11515.7</v>
      </c>
      <c r="C81" s="71" t="n">
        <f aca="false">B102/$B$118</f>
        <v>0</v>
      </c>
      <c r="D81" s="70" t="n">
        <f aca="false">SUM(D82+D105)</f>
        <v>83835.2</v>
      </c>
      <c r="E81" s="71" t="n">
        <f aca="false">D81/$D$118</f>
        <v>0.0916672698712539</v>
      </c>
      <c r="F81" s="70" t="n">
        <f aca="false">SUM(F82+F105)</f>
        <v>18664</v>
      </c>
      <c r="G81" s="71" t="n">
        <f aca="false">F81/$F$118</f>
        <v>0.104480970737043</v>
      </c>
      <c r="H81" s="70" t="n">
        <f aca="false">F81/B81*100-100</f>
        <v>62.0743854042742</v>
      </c>
      <c r="I81" s="72" t="n">
        <f aca="false">F81/D81*100</f>
        <v>22.2627249651698</v>
      </c>
    </row>
    <row r="82" customFormat="false" ht="15" hidden="false" customHeight="false" outlineLevel="0" collapsed="false">
      <c r="A82" s="32" t="s">
        <v>88</v>
      </c>
      <c r="B82" s="21" t="n">
        <f aca="false">SUM(B83:B104)</f>
        <v>838.7</v>
      </c>
      <c r="C82" s="22" t="n">
        <f aca="false">B103/$B$118</f>
        <v>0</v>
      </c>
      <c r="D82" s="21" t="n">
        <f aca="false">SUM(D83:D104)</f>
        <v>11482.9</v>
      </c>
      <c r="E82" s="22" t="n">
        <f aca="false">D82/$D$118</f>
        <v>0.0125556579241729</v>
      </c>
      <c r="F82" s="21" t="n">
        <f aca="false">SUM(F83:F104)</f>
        <v>820.6</v>
      </c>
      <c r="G82" s="22" t="n">
        <f aca="false">F82/$F$118</f>
        <v>0.00459371434777206</v>
      </c>
      <c r="H82" s="21" t="n">
        <f aca="false">F82/B82*100-100</f>
        <v>-2.15810182425182</v>
      </c>
      <c r="I82" s="23" t="n">
        <f aca="false">F82/D82*100</f>
        <v>7.14627837915509</v>
      </c>
    </row>
    <row r="83" customFormat="false" ht="75" hidden="false" customHeight="false" outlineLevel="0" collapsed="false">
      <c r="A83" s="30" t="s">
        <v>89</v>
      </c>
      <c r="B83" s="25" t="n">
        <v>0</v>
      </c>
      <c r="C83" s="26" t="n">
        <f aca="false">B104/$B$118</f>
        <v>0</v>
      </c>
      <c r="D83" s="25" t="n">
        <v>0</v>
      </c>
      <c r="E83" s="26" t="n">
        <f aca="false">D83/$D$118</f>
        <v>0</v>
      </c>
      <c r="F83" s="25" t="n">
        <v>0</v>
      </c>
      <c r="G83" s="26" t="n">
        <f aca="false">F83/$F$118</f>
        <v>0</v>
      </c>
      <c r="H83" s="25" t="s">
        <v>14</v>
      </c>
      <c r="I83" s="27" t="e">
        <f aca="false">F83/D83*100</f>
        <v>#DIV/0!</v>
      </c>
    </row>
    <row r="84" customFormat="false" ht="75" hidden="false" customHeight="false" outlineLevel="0" collapsed="false">
      <c r="A84" s="30" t="s">
        <v>90</v>
      </c>
      <c r="B84" s="25" t="n">
        <v>156.1</v>
      </c>
      <c r="C84" s="26" t="n">
        <f aca="false">B104/$B$118</f>
        <v>0</v>
      </c>
      <c r="D84" s="25" t="n">
        <v>548</v>
      </c>
      <c r="E84" s="26" t="n">
        <f aca="false">D84/$D$118</f>
        <v>0.000599195372462249</v>
      </c>
      <c r="F84" s="25" t="n">
        <v>135</v>
      </c>
      <c r="G84" s="26" t="n">
        <f aca="false">F84/$F$118</f>
        <v>0.000755729267547194</v>
      </c>
      <c r="H84" s="25" t="n">
        <f aca="false">F84/B84*100-100</f>
        <v>-13.5169762972454</v>
      </c>
      <c r="I84" s="27" t="n">
        <f aca="false">F84/D84*100</f>
        <v>24.6350364963504</v>
      </c>
    </row>
    <row r="85" customFormat="false" ht="60" hidden="false" customHeight="false" outlineLevel="0" collapsed="false">
      <c r="A85" s="30" t="s">
        <v>91</v>
      </c>
      <c r="B85" s="25" t="n">
        <v>0</v>
      </c>
      <c r="C85" s="26" t="n">
        <f aca="false">B105/$B$118</f>
        <v>0.0680912015224062</v>
      </c>
      <c r="D85" s="25" t="n">
        <v>1521.7</v>
      </c>
      <c r="E85" s="26" t="n">
        <f aca="false">D85/$D$118</f>
        <v>0.00166386058079526</v>
      </c>
      <c r="F85" s="25" t="n">
        <v>0</v>
      </c>
      <c r="G85" s="26" t="n">
        <f aca="false">F85/$F$118</f>
        <v>0</v>
      </c>
      <c r="H85" s="25" t="s">
        <v>18</v>
      </c>
      <c r="I85" s="27" t="n">
        <f aca="false">F85/D85*100</f>
        <v>0</v>
      </c>
    </row>
    <row r="86" customFormat="false" ht="60" hidden="false" customHeight="false" outlineLevel="0" collapsed="false">
      <c r="A86" s="30" t="s">
        <v>92</v>
      </c>
      <c r="B86" s="25" t="n">
        <v>143</v>
      </c>
      <c r="C86" s="26" t="n">
        <f aca="false">B106/$B$118</f>
        <v>0.00237875977970006</v>
      </c>
      <c r="D86" s="25" t="n">
        <v>595.9</v>
      </c>
      <c r="E86" s="26" t="n">
        <f aca="false">D86/$D$118</f>
        <v>0.00065157029644207</v>
      </c>
      <c r="F86" s="25" t="n">
        <v>149</v>
      </c>
      <c r="G86" s="26" t="n">
        <f aca="false">F86/$F$118</f>
        <v>0.000834101191589125</v>
      </c>
      <c r="H86" s="25" t="n">
        <f aca="false">F86/B86*100-100</f>
        <v>4.19580419580419</v>
      </c>
      <c r="I86" s="27" t="n">
        <f aca="false">F86/D86*100</f>
        <v>25.0041953347877</v>
      </c>
    </row>
    <row r="87" customFormat="false" ht="45" hidden="false" customHeight="false" outlineLevel="0" collapsed="false">
      <c r="A87" s="30" t="s">
        <v>93</v>
      </c>
      <c r="B87" s="25" t="n">
        <v>6.7</v>
      </c>
      <c r="C87" s="26" t="n">
        <f aca="false">B107/$B$118</f>
        <v>0.00333472785202456</v>
      </c>
      <c r="D87" s="25" t="n">
        <v>33.1</v>
      </c>
      <c r="E87" s="26" t="n">
        <f aca="false">D87/$D$118</f>
        <v>3.61922752344899E-005</v>
      </c>
      <c r="F87" s="25" t="n">
        <v>4.3</v>
      </c>
      <c r="G87" s="26" t="n">
        <f aca="false">F87/$F$118</f>
        <v>2.40713766700217E-005</v>
      </c>
      <c r="H87" s="25" t="n">
        <f aca="false">F87/B87*100-100</f>
        <v>-35.8208955223881</v>
      </c>
      <c r="I87" s="27" t="n">
        <f aca="false">F87/D87*100</f>
        <v>12.9909365558912</v>
      </c>
    </row>
    <row r="88" customFormat="false" ht="50.25" hidden="false" customHeight="true" outlineLevel="0" collapsed="false">
      <c r="A88" s="30" t="s">
        <v>94</v>
      </c>
      <c r="B88" s="25" t="n">
        <v>334.9</v>
      </c>
      <c r="C88" s="26" t="n">
        <f aca="false">B108/$B$118</f>
        <v>0.050836583667295</v>
      </c>
      <c r="D88" s="25" t="n">
        <v>1563</v>
      </c>
      <c r="E88" s="26" t="n">
        <f aca="false">D88/$D$118</f>
        <v>0.00170901891817244</v>
      </c>
      <c r="F88" s="25" t="n">
        <v>161.3</v>
      </c>
      <c r="G88" s="26" t="n">
        <f aca="false">F88/$F$118</f>
        <v>0.000902956524854536</v>
      </c>
      <c r="H88" s="25" t="n">
        <f aca="false">F88/B88*100-100</f>
        <v>-51.8363690653926</v>
      </c>
      <c r="I88" s="27" t="n">
        <f aca="false">F88/D88*100</f>
        <v>10.3198976327575</v>
      </c>
    </row>
    <row r="89" customFormat="false" ht="38.25" hidden="false" customHeight="true" outlineLevel="0" collapsed="false">
      <c r="A89" s="30" t="s">
        <v>95</v>
      </c>
      <c r="B89" s="25" t="n">
        <v>0</v>
      </c>
      <c r="C89" s="26" t="n">
        <f aca="false">B109/$B$118</f>
        <v>0</v>
      </c>
      <c r="D89" s="25" t="n">
        <v>0</v>
      </c>
      <c r="E89" s="26" t="n">
        <f aca="false">D89/$D$118</f>
        <v>0</v>
      </c>
      <c r="F89" s="25" t="n">
        <v>0</v>
      </c>
      <c r="G89" s="26" t="n">
        <f aca="false">F89/$F$118</f>
        <v>0</v>
      </c>
      <c r="H89" s="25" t="s">
        <v>14</v>
      </c>
      <c r="I89" s="27" t="s">
        <v>18</v>
      </c>
    </row>
    <row r="90" customFormat="false" ht="61.5" hidden="false" customHeight="true" outlineLevel="0" collapsed="false">
      <c r="A90" s="30" t="s">
        <v>96</v>
      </c>
      <c r="B90" s="25" t="n">
        <v>0</v>
      </c>
      <c r="C90" s="26" t="n">
        <f aca="false">B110/$B$118</f>
        <v>0.00167023374344087</v>
      </c>
      <c r="D90" s="25" t="n">
        <v>0</v>
      </c>
      <c r="E90" s="26" t="n">
        <f aca="false">D90/$D$118</f>
        <v>0</v>
      </c>
      <c r="F90" s="25" t="n">
        <v>0</v>
      </c>
      <c r="G90" s="26" t="n">
        <f aca="false">F90/$F$118</f>
        <v>0</v>
      </c>
      <c r="H90" s="25" t="s">
        <v>14</v>
      </c>
      <c r="I90" s="27" t="s">
        <v>18</v>
      </c>
    </row>
    <row r="91" customFormat="false" ht="63.75" hidden="false" customHeight="true" outlineLevel="0" collapsed="false">
      <c r="A91" s="30" t="s">
        <v>97</v>
      </c>
      <c r="B91" s="25" t="n">
        <v>0</v>
      </c>
      <c r="C91" s="26" t="n">
        <f aca="false">B111/$B$118</f>
        <v>5.99472973972669E-005</v>
      </c>
      <c r="D91" s="25" t="n">
        <v>0</v>
      </c>
      <c r="E91" s="26" t="n">
        <f aca="false">D91/$D$118</f>
        <v>0</v>
      </c>
      <c r="F91" s="25" t="n">
        <v>0</v>
      </c>
      <c r="G91" s="26" t="n">
        <f aca="false">F91/$F$118</f>
        <v>0</v>
      </c>
      <c r="H91" s="25" t="s">
        <v>14</v>
      </c>
      <c r="I91" s="27" t="s">
        <v>18</v>
      </c>
    </row>
    <row r="92" customFormat="false" ht="30" hidden="false" customHeight="false" outlineLevel="0" collapsed="false">
      <c r="A92" s="30" t="s">
        <v>98</v>
      </c>
      <c r="B92" s="25" t="n">
        <v>89.9</v>
      </c>
      <c r="C92" s="26" t="n">
        <f aca="false">B112/$B$118</f>
        <v>0.00981094918254845</v>
      </c>
      <c r="D92" s="25" t="n">
        <v>972.3</v>
      </c>
      <c r="E92" s="26" t="n">
        <f aca="false">D92/$D$118</f>
        <v>0.00106313441723548</v>
      </c>
      <c r="F92" s="25" t="n">
        <v>70.1</v>
      </c>
      <c r="G92" s="26" t="n">
        <f aca="false">F92/$F$118</f>
        <v>0.000392419419667098</v>
      </c>
      <c r="H92" s="25" t="n">
        <f aca="false">F92/B92*100-100</f>
        <v>-22.0244716351502</v>
      </c>
      <c r="I92" s="27" t="n">
        <f aca="false">F92/D92*100</f>
        <v>7.20970893757071</v>
      </c>
    </row>
    <row r="93" customFormat="false" ht="60" hidden="false" customHeight="false" outlineLevel="0" collapsed="false">
      <c r="A93" s="30" t="s">
        <v>99</v>
      </c>
      <c r="B93" s="25" t="n">
        <v>0.2</v>
      </c>
      <c r="C93" s="26" t="n">
        <f aca="false">B115/$B$118</f>
        <v>0</v>
      </c>
      <c r="D93" s="25" t="n">
        <v>1.6</v>
      </c>
      <c r="E93" s="26" t="n">
        <f aca="false">D93/$D$118</f>
        <v>1.74947554003576E-006</v>
      </c>
      <c r="F93" s="25" t="n">
        <v>1.6</v>
      </c>
      <c r="G93" s="26" t="n">
        <f aca="false">F93/$F$118</f>
        <v>8.95679131907785E-006</v>
      </c>
      <c r="H93" s="25" t="s">
        <v>14</v>
      </c>
      <c r="I93" s="27" t="n">
        <f aca="false">F93/D93*100</f>
        <v>100</v>
      </c>
    </row>
    <row r="94" customFormat="false" ht="30" hidden="false" customHeight="false" outlineLevel="0" collapsed="false">
      <c r="A94" s="30" t="s">
        <v>100</v>
      </c>
      <c r="B94" s="25" t="n">
        <v>0</v>
      </c>
      <c r="C94" s="26" t="n">
        <f aca="false">B116/$B$118</f>
        <v>0</v>
      </c>
      <c r="D94" s="25" t="n">
        <v>41</v>
      </c>
      <c r="E94" s="26" t="n">
        <f aca="false">D94/$D$118</f>
        <v>4.48303107134165E-005</v>
      </c>
      <c r="F94" s="25" t="n">
        <v>41</v>
      </c>
      <c r="G94" s="26" t="n">
        <f aca="false">F94/$F$118</f>
        <v>0.00022951777755137</v>
      </c>
      <c r="H94" s="25" t="e">
        <f aca="false">F94/B94*100-100</f>
        <v>#DIV/0!</v>
      </c>
      <c r="I94" s="27" t="n">
        <f aca="false">F94/D94*100</f>
        <v>100</v>
      </c>
    </row>
    <row r="95" customFormat="false" ht="27" hidden="false" customHeight="true" outlineLevel="0" collapsed="false">
      <c r="A95" s="30" t="s">
        <v>101</v>
      </c>
      <c r="B95" s="25" t="n">
        <v>0</v>
      </c>
      <c r="C95" s="26" t="n">
        <f aca="false">B116/$B$118</f>
        <v>0</v>
      </c>
      <c r="D95" s="25" t="n">
        <v>6</v>
      </c>
      <c r="E95" s="26" t="n">
        <f aca="false">D95/$D$118</f>
        <v>6.56053327513412E-006</v>
      </c>
      <c r="F95" s="25" t="n">
        <v>0</v>
      </c>
      <c r="G95" s="26" t="n">
        <f aca="false">F95/$F$118</f>
        <v>0</v>
      </c>
      <c r="H95" s="25" t="s">
        <v>18</v>
      </c>
      <c r="I95" s="27" t="s">
        <v>18</v>
      </c>
    </row>
    <row r="96" customFormat="false" ht="15" hidden="false" customHeight="false" outlineLevel="0" collapsed="false">
      <c r="A96" s="30" t="s">
        <v>102</v>
      </c>
      <c r="B96" s="25" t="n">
        <v>62.9</v>
      </c>
      <c r="C96" s="26" t="n">
        <f aca="false">B117/$B$118</f>
        <v>0</v>
      </c>
      <c r="D96" s="25" t="n">
        <v>237</v>
      </c>
      <c r="E96" s="26" t="n">
        <f aca="false">D96/$D$118</f>
        <v>0.000259141064367798</v>
      </c>
      <c r="F96" s="25" t="n">
        <v>114.1</v>
      </c>
      <c r="G96" s="26" t="n">
        <f aca="false">F96/$F$118</f>
        <v>0.000638731180941739</v>
      </c>
      <c r="H96" s="25" t="n">
        <f aca="false">F96/B96*100-100</f>
        <v>81.3990461049285</v>
      </c>
      <c r="I96" s="27" t="n">
        <f aca="false">F96/D96*100</f>
        <v>48.1434599156118</v>
      </c>
    </row>
    <row r="97" customFormat="false" ht="30" hidden="false" customHeight="false" outlineLevel="0" collapsed="false">
      <c r="A97" s="30" t="s">
        <v>103</v>
      </c>
      <c r="B97" s="25" t="n">
        <v>0</v>
      </c>
      <c r="C97" s="26" t="n">
        <f aca="false">B118/$B$118</f>
        <v>1</v>
      </c>
      <c r="D97" s="25" t="n">
        <v>59</v>
      </c>
      <c r="E97" s="26" t="n">
        <f aca="false">D97/$D$118</f>
        <v>6.45119105388188E-005</v>
      </c>
      <c r="F97" s="25" t="n">
        <v>0</v>
      </c>
      <c r="G97" s="26" t="n">
        <f aca="false">F97/$F$118</f>
        <v>0</v>
      </c>
      <c r="H97" s="25" t="s">
        <v>14</v>
      </c>
      <c r="I97" s="27" t="n">
        <f aca="false">F97/D97*100</f>
        <v>0</v>
      </c>
    </row>
    <row r="98" customFormat="false" ht="45" hidden="false" customHeight="false" outlineLevel="0" collapsed="false">
      <c r="A98" s="30" t="s">
        <v>104</v>
      </c>
      <c r="B98" s="25" t="n">
        <v>0</v>
      </c>
      <c r="C98" s="26" t="n">
        <f aca="false">B119/$B$118</f>
        <v>0</v>
      </c>
      <c r="D98" s="25" t="n">
        <v>894.6</v>
      </c>
      <c r="E98" s="26" t="n">
        <f aca="false">D98/$D$118</f>
        <v>0.000978175511322497</v>
      </c>
      <c r="F98" s="25" t="n">
        <v>0</v>
      </c>
      <c r="G98" s="26" t="n">
        <f aca="false">F98/$F$118</f>
        <v>0</v>
      </c>
      <c r="H98" s="25" t="s">
        <v>14</v>
      </c>
      <c r="I98" s="27" t="n">
        <f aca="false">F98/D98*100</f>
        <v>0</v>
      </c>
    </row>
    <row r="99" customFormat="false" ht="30" hidden="false" customHeight="false" outlineLevel="0" collapsed="false">
      <c r="A99" s="30" t="s">
        <v>105</v>
      </c>
      <c r="B99" s="25" t="n">
        <v>0</v>
      </c>
      <c r="C99" s="26" t="n">
        <f aca="false">B120/$B$118</f>
        <v>0</v>
      </c>
      <c r="D99" s="25" t="n">
        <v>4174.7</v>
      </c>
      <c r="E99" s="26" t="n">
        <f aca="false">D99/$D$118</f>
        <v>0.00456470971061706</v>
      </c>
      <c r="F99" s="25" t="n">
        <v>0</v>
      </c>
      <c r="G99" s="26" t="n">
        <f aca="false">F99/$F$118</f>
        <v>0</v>
      </c>
      <c r="H99" s="25" t="s">
        <v>14</v>
      </c>
      <c r="I99" s="27" t="n">
        <f aca="false">F99/D99*100</f>
        <v>0</v>
      </c>
    </row>
    <row r="100" customFormat="false" ht="30" hidden="false" customHeight="false" outlineLevel="0" collapsed="false">
      <c r="A100" s="30" t="s">
        <v>106</v>
      </c>
      <c r="B100" s="25" t="n">
        <v>45</v>
      </c>
      <c r="C100" s="26" t="n">
        <f aca="false">B120/$B$118</f>
        <v>0</v>
      </c>
      <c r="D100" s="25" t="n">
        <v>835</v>
      </c>
      <c r="E100" s="26" t="n">
        <f aca="false">D100/$D$118</f>
        <v>0.000913007547456164</v>
      </c>
      <c r="F100" s="25" t="n">
        <v>144.2</v>
      </c>
      <c r="G100" s="26" t="n">
        <f aca="false">F100/$F$118</f>
        <v>0.000807230817631892</v>
      </c>
      <c r="H100" s="25" t="n">
        <f aca="false">F100/B100*100-100</f>
        <v>220.444444444444</v>
      </c>
      <c r="I100" s="27" t="n">
        <f aca="false">F100/D100*100</f>
        <v>17.2694610778443</v>
      </c>
    </row>
    <row r="101" customFormat="false" ht="45" hidden="false" customHeight="false" outlineLevel="0" collapsed="false">
      <c r="A101" s="30" t="s">
        <v>107</v>
      </c>
      <c r="B101" s="25" t="n">
        <v>0</v>
      </c>
      <c r="C101" s="26" t="n">
        <f aca="false">B121/$B$118</f>
        <v>0</v>
      </c>
      <c r="D101" s="25" t="n">
        <v>0</v>
      </c>
      <c r="E101" s="26" t="n">
        <f aca="false">D101/$D$118</f>
        <v>0</v>
      </c>
      <c r="F101" s="25" t="n">
        <v>0</v>
      </c>
      <c r="G101" s="26" t="n">
        <f aca="false">F101/$F$118</f>
        <v>0</v>
      </c>
      <c r="H101" s="25" t="s">
        <v>14</v>
      </c>
      <c r="I101" s="27" t="s">
        <v>14</v>
      </c>
    </row>
    <row r="102" customFormat="false" ht="30" hidden="true" customHeight="false" outlineLevel="0" collapsed="false">
      <c r="A102" s="45" t="s">
        <v>108</v>
      </c>
      <c r="B102" s="25" t="n">
        <v>0</v>
      </c>
      <c r="C102" s="26" t="n">
        <f aca="false">B122/$B$118</f>
        <v>0</v>
      </c>
      <c r="D102" s="25" t="n">
        <v>0</v>
      </c>
      <c r="E102" s="26" t="n">
        <f aca="false">D102/$D$118</f>
        <v>0</v>
      </c>
      <c r="F102" s="25" t="n">
        <v>0</v>
      </c>
      <c r="G102" s="26" t="n">
        <f aca="false">F102/$F$118</f>
        <v>0</v>
      </c>
      <c r="H102" s="25" t="s">
        <v>14</v>
      </c>
      <c r="I102" s="27" t="s">
        <v>14</v>
      </c>
    </row>
    <row r="103" customFormat="false" ht="45" hidden="true" customHeight="false" outlineLevel="0" collapsed="false">
      <c r="A103" s="45" t="s">
        <v>109</v>
      </c>
      <c r="B103" s="25" t="n">
        <v>0</v>
      </c>
      <c r="C103" s="26" t="n">
        <f aca="false">B123/$B$118</f>
        <v>0</v>
      </c>
      <c r="D103" s="25" t="n">
        <v>0</v>
      </c>
      <c r="E103" s="26" t="n">
        <f aca="false">D103/$D$118</f>
        <v>0</v>
      </c>
      <c r="F103" s="25" t="n">
        <v>0</v>
      </c>
      <c r="G103" s="26" t="n">
        <f aca="false">F103/$F$118</f>
        <v>0</v>
      </c>
      <c r="H103" s="25" t="s">
        <v>14</v>
      </c>
      <c r="I103" s="27" t="s">
        <v>14</v>
      </c>
    </row>
    <row r="104" customFormat="false" ht="45" hidden="true" customHeight="false" outlineLevel="0" collapsed="false">
      <c r="A104" s="45" t="s">
        <v>110</v>
      </c>
      <c r="B104" s="25" t="n">
        <v>0</v>
      </c>
      <c r="C104" s="26" t="n">
        <f aca="false">B124/$B$118</f>
        <v>0</v>
      </c>
      <c r="D104" s="25" t="n">
        <v>0</v>
      </c>
      <c r="E104" s="26" t="n">
        <f aca="false">D104/$D$118</f>
        <v>0</v>
      </c>
      <c r="F104" s="25" t="n">
        <v>0</v>
      </c>
      <c r="G104" s="26" t="n">
        <f aca="false">F104/$F$118</f>
        <v>0</v>
      </c>
      <c r="H104" s="25" t="s">
        <v>14</v>
      </c>
      <c r="I104" s="27" t="s">
        <v>14</v>
      </c>
    </row>
    <row r="105" customFormat="false" ht="30" hidden="false" customHeight="false" outlineLevel="0" collapsed="false">
      <c r="A105" s="29" t="s">
        <v>111</v>
      </c>
      <c r="B105" s="25" t="n">
        <f aca="false">SUM(B106:B114)</f>
        <v>10677</v>
      </c>
      <c r="C105" s="26" t="n">
        <f aca="false">B125/$B$118</f>
        <v>0</v>
      </c>
      <c r="D105" s="25" t="n">
        <f aca="false">SUM(D106:D114)</f>
        <v>72352.3</v>
      </c>
      <c r="E105" s="26" t="n">
        <f aca="false">D105/$D$118</f>
        <v>0.079111611947081</v>
      </c>
      <c r="F105" s="25" t="n">
        <f aca="false">SUM(F106:F114)</f>
        <v>17843.4</v>
      </c>
      <c r="G105" s="26" t="n">
        <f aca="false">F105/$F$118</f>
        <v>0.0998872563892711</v>
      </c>
      <c r="H105" s="25" t="n">
        <f aca="false">F105/B105*100-100</f>
        <v>67.1199775217758</v>
      </c>
      <c r="I105" s="27" t="n">
        <f aca="false">F105/D105*100</f>
        <v>24.6618283040069</v>
      </c>
    </row>
    <row r="106" customFormat="false" ht="30" hidden="false" customHeight="false" outlineLevel="0" collapsed="false">
      <c r="A106" s="30" t="s">
        <v>112</v>
      </c>
      <c r="B106" s="25" t="n">
        <v>373</v>
      </c>
      <c r="C106" s="26" t="n">
        <f aca="false">B126/$B$118</f>
        <v>0</v>
      </c>
      <c r="D106" s="25" t="n">
        <v>2536</v>
      </c>
      <c r="E106" s="26" t="n">
        <f aca="false">D106/$D$118</f>
        <v>0.00277291873095669</v>
      </c>
      <c r="F106" s="25" t="n">
        <v>517.3</v>
      </c>
      <c r="G106" s="26" t="n">
        <f aca="false">F106/$F$118</f>
        <v>0.00289584259334936</v>
      </c>
      <c r="H106" s="25" t="n">
        <f aca="false">F106/B106*100-100</f>
        <v>38.686327077748</v>
      </c>
      <c r="I106" s="27" t="n">
        <f aca="false">F106/D106*100</f>
        <v>20.3982649842271</v>
      </c>
    </row>
    <row r="107" customFormat="false" ht="15" hidden="false" customHeight="false" outlineLevel="0" collapsed="false">
      <c r="A107" s="30" t="s">
        <v>113</v>
      </c>
      <c r="B107" s="25" t="n">
        <v>522.9</v>
      </c>
      <c r="C107" s="26" t="n">
        <f aca="false">B127/$B$118</f>
        <v>0</v>
      </c>
      <c r="D107" s="25" t="n">
        <v>2733</v>
      </c>
      <c r="E107" s="26" t="n">
        <f aca="false">D107/$D$118</f>
        <v>0.00298832290682359</v>
      </c>
      <c r="F107" s="25" t="n">
        <v>944.4</v>
      </c>
      <c r="G107" s="26" t="n">
        <f aca="false">F107/$F$118</f>
        <v>0.0052867460760857</v>
      </c>
      <c r="H107" s="25" t="n">
        <f aca="false">F107/B107*100-100</f>
        <v>80.6081468732071</v>
      </c>
      <c r="I107" s="27" t="n">
        <f aca="false">F107/D107*100</f>
        <v>34.5554335894621</v>
      </c>
    </row>
    <row r="108" customFormat="false" ht="30" hidden="false" customHeight="true" outlineLevel="0" collapsed="false">
      <c r="A108" s="30" t="s">
        <v>114</v>
      </c>
      <c r="B108" s="25" t="n">
        <v>7971.4</v>
      </c>
      <c r="C108" s="26" t="n">
        <f aca="false">B128/$B$118</f>
        <v>0</v>
      </c>
      <c r="D108" s="25" t="n">
        <v>47000.9</v>
      </c>
      <c r="E108" s="26" t="n">
        <f aca="false">D108/$D$118</f>
        <v>0.0513918280685418</v>
      </c>
      <c r="F108" s="25" t="n">
        <v>8929.2</v>
      </c>
      <c r="G108" s="26" t="n">
        <f aca="false">F108/$F$118</f>
        <v>0.0499856131539437</v>
      </c>
      <c r="H108" s="25" t="n">
        <f aca="false">F108/B108*100-100</f>
        <v>12.0154552525278</v>
      </c>
      <c r="I108" s="27" t="n">
        <f aca="false">F108/D108*100</f>
        <v>18.9979340821133</v>
      </c>
    </row>
    <row r="109" customFormat="false" ht="62.25" hidden="true" customHeight="true" outlineLevel="0" collapsed="false">
      <c r="A109" s="31" t="s">
        <v>115</v>
      </c>
      <c r="B109" s="25" t="n">
        <v>0</v>
      </c>
      <c r="C109" s="26" t="n">
        <f aca="false">B129/$B$118</f>
        <v>0</v>
      </c>
      <c r="D109" s="25" t="n">
        <v>0</v>
      </c>
      <c r="E109" s="26" t="n">
        <f aca="false">D109/$D$118</f>
        <v>0</v>
      </c>
      <c r="F109" s="25" t="n">
        <v>0</v>
      </c>
      <c r="G109" s="26" t="n">
        <f aca="false">F109/$F$118</f>
        <v>0</v>
      </c>
      <c r="H109" s="25" t="e">
        <f aca="false">F109/B109*100-100</f>
        <v>#DIV/0!</v>
      </c>
      <c r="I109" s="27" t="s">
        <v>18</v>
      </c>
    </row>
    <row r="110" customFormat="false" ht="23.25" hidden="false" customHeight="true" outlineLevel="0" collapsed="false">
      <c r="A110" s="30" t="s">
        <v>116</v>
      </c>
      <c r="B110" s="25" t="n">
        <v>261.9</v>
      </c>
      <c r="C110" s="26" t="n">
        <f aca="false">B130/$B$118</f>
        <v>0</v>
      </c>
      <c r="D110" s="25" t="n">
        <v>1377.3</v>
      </c>
      <c r="E110" s="26" t="n">
        <f aca="false">D110/$D$118</f>
        <v>0.00150597041330704</v>
      </c>
      <c r="F110" s="25" t="n">
        <v>303.3</v>
      </c>
      <c r="G110" s="26" t="n">
        <f aca="false">F110/$F$118</f>
        <v>0.0016978717544227</v>
      </c>
      <c r="H110" s="25" t="n">
        <f aca="false">F110/B110*100-100</f>
        <v>15.8075601374571</v>
      </c>
      <c r="I110" s="27" t="n">
        <f aca="false">F110/D110*100</f>
        <v>22.0213461119582</v>
      </c>
    </row>
    <row r="111" customFormat="false" ht="30" hidden="false" customHeight="true" outlineLevel="0" collapsed="false">
      <c r="A111" s="30" t="s">
        <v>117</v>
      </c>
      <c r="B111" s="25" t="n">
        <v>9.4</v>
      </c>
      <c r="C111" s="26" t="n">
        <f aca="false">B131/$B$118</f>
        <v>0</v>
      </c>
      <c r="D111" s="25" t="n">
        <v>934.9</v>
      </c>
      <c r="E111" s="26" t="n">
        <f aca="false">D111/$D$118</f>
        <v>0.00102224042648715</v>
      </c>
      <c r="F111" s="25" t="n">
        <v>38.2</v>
      </c>
      <c r="G111" s="26" t="n">
        <f aca="false">F111/$F$118</f>
        <v>0.000213843392742984</v>
      </c>
      <c r="H111" s="25" t="n">
        <f aca="false">F111/B111*100-100</f>
        <v>306.382978723404</v>
      </c>
      <c r="I111" s="27" t="n">
        <f aca="false">F111/D111*100</f>
        <v>4.08599850251364</v>
      </c>
    </row>
    <row r="112" customFormat="false" ht="30" hidden="false" customHeight="false" outlineLevel="0" collapsed="false">
      <c r="A112" s="30" t="s">
        <v>118</v>
      </c>
      <c r="B112" s="25" t="n">
        <v>1538.4</v>
      </c>
      <c r="C112" s="26" t="n">
        <f aca="false">B132/$B$118</f>
        <v>0</v>
      </c>
      <c r="D112" s="25" t="n">
        <v>17770.2</v>
      </c>
      <c r="E112" s="26" t="n">
        <f aca="false">D112/$D$118</f>
        <v>0.0194303314009647</v>
      </c>
      <c r="F112" s="25" t="n">
        <v>7111</v>
      </c>
      <c r="G112" s="26" t="n">
        <f aca="false">F112/$F$118</f>
        <v>0.0398073394187266</v>
      </c>
      <c r="H112" s="25" t="n">
        <f aca="false">F112/B112*100-100</f>
        <v>362.233489339574</v>
      </c>
      <c r="I112" s="62" t="n">
        <f aca="false">F112/D112*100</f>
        <v>40.0164320041418</v>
      </c>
    </row>
    <row r="113" customFormat="false" ht="75" hidden="false" customHeight="false" outlineLevel="0" collapsed="false">
      <c r="A113" s="30" t="s">
        <v>119</v>
      </c>
      <c r="B113" s="25" t="n">
        <v>0</v>
      </c>
      <c r="C113" s="26" t="n">
        <f aca="false">B133/$B$118</f>
        <v>0</v>
      </c>
      <c r="D113" s="25" t="n">
        <v>0</v>
      </c>
      <c r="E113" s="26" t="n">
        <f aca="false">D113/$D$118</f>
        <v>0</v>
      </c>
      <c r="F113" s="25" t="n">
        <v>0</v>
      </c>
      <c r="G113" s="26" t="n">
        <f aca="false">F113/$F$118</f>
        <v>0</v>
      </c>
      <c r="H113" s="25" t="s">
        <v>14</v>
      </c>
      <c r="I113" s="27" t="e">
        <f aca="false">F113/D113*100</f>
        <v>#DIV/0!</v>
      </c>
    </row>
    <row r="114" customFormat="false" ht="81.75" hidden="false" customHeight="true" outlineLevel="0" collapsed="false">
      <c r="A114" s="30" t="s">
        <v>119</v>
      </c>
      <c r="B114" s="42" t="n">
        <v>0</v>
      </c>
      <c r="C114" s="43" t="n">
        <f aca="false">B133/$B$118</f>
        <v>0</v>
      </c>
      <c r="D114" s="42" t="n">
        <v>0</v>
      </c>
      <c r="E114" s="43" t="n">
        <f aca="false">D114/$D$118</f>
        <v>0</v>
      </c>
      <c r="F114" s="42" t="n">
        <v>0</v>
      </c>
      <c r="G114" s="43" t="n">
        <f aca="false">F114/$F$118</f>
        <v>0</v>
      </c>
      <c r="H114" s="39" t="e">
        <f aca="false">F114/B114*100-100</f>
        <v>#DIV/0!</v>
      </c>
      <c r="I114" s="44" t="e">
        <f aca="false">F114/D114*100</f>
        <v>#DIV/0!</v>
      </c>
    </row>
    <row r="115" customFormat="false" ht="29.25" hidden="false" customHeight="false" outlineLevel="0" collapsed="false">
      <c r="A115" s="73" t="s">
        <v>120</v>
      </c>
      <c r="B115" s="17" t="n">
        <f aca="false">SUM(B116)</f>
        <v>0</v>
      </c>
      <c r="C115" s="18" t="n">
        <f aca="false">B133/$B$118</f>
        <v>0</v>
      </c>
      <c r="D115" s="17" t="n">
        <f aca="false">SUM(D116)</f>
        <v>0</v>
      </c>
      <c r="E115" s="18" t="n">
        <f aca="false">D115/$D$118</f>
        <v>0</v>
      </c>
      <c r="F115" s="17" t="n">
        <f aca="false">SUM(F116)</f>
        <v>0</v>
      </c>
      <c r="G115" s="18" t="n">
        <f aca="false">F115/$F$118</f>
        <v>0</v>
      </c>
      <c r="H115" s="17" t="e">
        <f aca="false">F115/B115*100-100</f>
        <v>#DIV/0!</v>
      </c>
      <c r="I115" s="19" t="e">
        <f aca="false">F115/D115*100</f>
        <v>#DIV/0!</v>
      </c>
    </row>
    <row r="116" customFormat="false" ht="30" hidden="false" customHeight="false" outlineLevel="0" collapsed="false">
      <c r="A116" s="20" t="s">
        <v>121</v>
      </c>
      <c r="B116" s="21" t="n">
        <f aca="false">SUM(B117)</f>
        <v>0</v>
      </c>
      <c r="C116" s="22" t="n">
        <f aca="false">B134/$B$118</f>
        <v>0</v>
      </c>
      <c r="D116" s="21" t="n">
        <f aca="false">SUM(D117)</f>
        <v>0</v>
      </c>
      <c r="E116" s="22" t="n">
        <f aca="false">D116/$D$118</f>
        <v>0</v>
      </c>
      <c r="F116" s="21" t="n">
        <f aca="false">SUM(F117)</f>
        <v>0</v>
      </c>
      <c r="G116" s="22" t="n">
        <f aca="false">F116/$F$118</f>
        <v>0</v>
      </c>
      <c r="H116" s="21" t="e">
        <f aca="false">F116/B116*100-100</f>
        <v>#DIV/0!</v>
      </c>
      <c r="I116" s="23" t="e">
        <f aca="false">F116/D116*100</f>
        <v>#DIV/0!</v>
      </c>
    </row>
    <row r="117" customFormat="false" ht="77.25" hidden="false" customHeight="true" outlineLevel="0" collapsed="false">
      <c r="A117" s="74" t="s">
        <v>122</v>
      </c>
      <c r="B117" s="39" t="n">
        <v>0</v>
      </c>
      <c r="C117" s="40" t="n">
        <f aca="false">B135/$B$118</f>
        <v>0</v>
      </c>
      <c r="D117" s="39" t="n">
        <v>0</v>
      </c>
      <c r="E117" s="40" t="n">
        <f aca="false">D117/$D$118</f>
        <v>0</v>
      </c>
      <c r="F117" s="39" t="n">
        <v>0</v>
      </c>
      <c r="G117" s="40" t="n">
        <f aca="false">F117/$F$118</f>
        <v>0</v>
      </c>
      <c r="H117" s="21" t="e">
        <f aca="false">F117/B117*100-100</f>
        <v>#DIV/0!</v>
      </c>
      <c r="I117" s="62" t="e">
        <f aca="false">F117/D117*100</f>
        <v>#DIV/0!</v>
      </c>
    </row>
    <row r="118" customFormat="false" ht="15.75" hidden="false" customHeight="false" outlineLevel="0" collapsed="false">
      <c r="A118" s="75" t="s">
        <v>123</v>
      </c>
      <c r="B118" s="76" t="n">
        <f aca="false">SUM(B5+B23+B39+B41+B57+B64+B67+B69+B74+B81+B115)</f>
        <v>156804.4</v>
      </c>
      <c r="C118" s="76" t="s">
        <v>18</v>
      </c>
      <c r="D118" s="76" t="n">
        <f aca="false">SUM(D5+D23+D39+D41+D57+D64+D67+D69+D74+D81+D115)</f>
        <v>914559.8</v>
      </c>
      <c r="E118" s="76" t="s">
        <v>14</v>
      </c>
      <c r="F118" s="76" t="n">
        <f aca="false">SUM(F5+F23+F39+F41+F57+F64+F67+F69+F74+F81+F115)</f>
        <v>178635.4</v>
      </c>
      <c r="G118" s="77" t="s">
        <v>18</v>
      </c>
      <c r="H118" s="78" t="s">
        <v>14</v>
      </c>
      <c r="I118" s="79" t="n">
        <f aca="false">F118/D118*100/100</f>
        <v>0.195323914302815</v>
      </c>
    </row>
  </sheetData>
  <mergeCells count="1">
    <mergeCell ref="A1:I1"/>
  </mergeCells>
  <printOptions headings="false" gridLines="false" gridLinesSet="true" horizontalCentered="false" verticalCentered="false"/>
  <pageMargins left="0.315277777777778" right="0.239583333333333" top="0.303472222222222" bottom="0.424305555555556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</cp:lastModifiedBy>
  <cp:lastPrinted>2025-04-15T09:54:21Z</cp:lastPrinted>
  <dcterms:modified xsi:type="dcterms:W3CDTF">2025-04-16T09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