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32">
  <si>
    <t xml:space="preserve">Информация об исполнении консолидированного бюджета Кемского муниципального района за 1  квартал 2025 года</t>
  </si>
  <si>
    <t xml:space="preserve">ъ</t>
  </si>
  <si>
    <t xml:space="preserve">1. Доходы консолидированного бюджета Кемского муниципального района</t>
  </si>
  <si>
    <t xml:space="preserve">тыс.руб.</t>
  </si>
  <si>
    <t xml:space="preserve">Наименование показателя</t>
  </si>
  <si>
    <t xml:space="preserve">Факт на 01.04.2024 (отчетный) год</t>
  </si>
  <si>
    <t xml:space="preserve">Уд.вес в общем объеме (по гр.2)</t>
  </si>
  <si>
    <t xml:space="preserve">План на 2025 год по состоянию на 01.04.2025 (текущий) год</t>
  </si>
  <si>
    <t xml:space="preserve">Уд.вес в общем объеме</t>
  </si>
  <si>
    <t xml:space="preserve">Факт на 01.04.2025 (текущий) год</t>
  </si>
  <si>
    <t xml:space="preserve">Процент прироста (+), снижения (-) (гр.6/гр.2*100-100)</t>
  </si>
  <si>
    <t xml:space="preserve">Процент исполнения (гр.6/гр.4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 О Х О Д Ы - все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Акцизы по подакцизным товарам (продукции)</t>
  </si>
  <si>
    <t xml:space="preserve">НАЛОГИ НА СОВОКУПНЫЙ ДОХОД</t>
  </si>
  <si>
    <t xml:space="preserve">УСН</t>
  </si>
  <si>
    <t xml:space="preserve">Единый налог на вмененный доход</t>
  </si>
  <si>
    <t xml:space="preserve">Единый сельскохозяйственный налог</t>
  </si>
  <si>
    <t xml:space="preserve">Патент</t>
  </si>
  <si>
    <t xml:space="preserve">НАЛОГИ НА ИМУЩЕСТ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ЗАДОЛЖЕННОСТЬ ПО ОТМЕНЕННЫМ НАЛОГАМ</t>
  </si>
  <si>
    <t xml:space="preserve">ДОХОДЫ ОТ ИСПОЛЬЗОВАНИЯ ИМУЩЕСТВА, НАХОДЯЩЕГОСЯ В МУНИЦИПАЛЬНОЙ СОБСТВЕННОСТИ</t>
  </si>
  <si>
    <t xml:space="preserve">Доходы от аренды за земельные участк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в 2,45 раза</t>
  </si>
  <si>
    <t xml:space="preserve">ПРОЧИЕ НЕНАЛОГОВЫЕ ДОХОДЫ</t>
  </si>
  <si>
    <t xml:space="preserve">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 И СУБВЕНЦИЙ ПРОШЛЫХ ЛЕТ</t>
  </si>
  <si>
    <t xml:space="preserve">х</t>
  </si>
  <si>
    <t xml:space="preserve">ВОЗВРАТ ОСТАТКОВ СУБСИДИЙ И СУБВЕНЦИЙ ПРОШЛЫХ ЛЕТ</t>
  </si>
  <si>
    <t xml:space="preserve">2. Расходы консолидированного бюджета Кемского муниципального района</t>
  </si>
  <si>
    <t xml:space="preserve">тыс. руб.</t>
  </si>
  <si>
    <t xml:space="preserve">Факт на 01.04.2024 отчетный год</t>
  </si>
  <si>
    <t xml:space="preserve">Уд. Вес в общем объеме (по гр.2)</t>
  </si>
  <si>
    <t xml:space="preserve">План на 2025 год по состоянию на 01.04.2025 (текущий ) год</t>
  </si>
  <si>
    <t xml:space="preserve">Уд. Вес в общем объеме</t>
  </si>
  <si>
    <t xml:space="preserve">Процент исполнения (гр.6/4*100)</t>
  </si>
  <si>
    <t xml:space="preserve">Р А С Х О Д Ы -всего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X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Х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Результат исполнения бюджета(ДЕФИЦИТ/ПРОФИЦИТ)</t>
  </si>
  <si>
    <t xml:space="preserve">3. Источники финансирования дефицита консолидированного бюджета Кемского муниципального района</t>
  </si>
  <si>
    <t xml:space="preserve">ИСТОЧНИКИ ФИНАНСИРОВАНИЯ ДЕФИЦИТА БЮДЖЕТА - всего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##,##0"/>
    <numFmt numFmtId="166" formatCode="#,##0.0"/>
    <numFmt numFmtId="167" formatCode="0.0"/>
    <numFmt numFmtId="168" formatCode="#,###.0"/>
    <numFmt numFmtId="169" formatCode="#,##0"/>
    <numFmt numFmtId="170" formatCode="#,##0\ _₽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0.14"/>
    <col collapsed="false" customWidth="true" hidden="false" outlineLevel="0" max="3" min="2" style="0" width="17.57"/>
    <col collapsed="false" customWidth="true" hidden="false" outlineLevel="0" max="4" min="4" style="1" width="17.57"/>
    <col collapsed="false" customWidth="true" hidden="false" outlineLevel="0" max="5" min="5" style="0" width="17.57"/>
    <col collapsed="false" customWidth="true" hidden="false" outlineLevel="0" max="6" min="6" style="1" width="17.57"/>
    <col collapsed="false" customWidth="true" hidden="false" outlineLevel="0" max="9" min="7" style="0" width="17.57"/>
    <col collapsed="false" customWidth="true" hidden="false" outlineLevel="0" max="10" min="10" style="0" width="13.29"/>
    <col collapsed="false" customWidth="true" hidden="false" outlineLevel="0" max="11" min="11" style="0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I4" s="4" t="s">
        <v>3</v>
      </c>
    </row>
    <row r="5" customFormat="false" ht="71.25" hidden="false" customHeight="false" outlineLevel="0" collapsed="false">
      <c r="A5" s="5" t="s">
        <v>4</v>
      </c>
      <c r="B5" s="6" t="s">
        <v>5</v>
      </c>
      <c r="C5" s="5" t="s">
        <v>6</v>
      </c>
      <c r="D5" s="7" t="s">
        <v>7</v>
      </c>
      <c r="E5" s="5" t="s">
        <v>8</v>
      </c>
      <c r="F5" s="7" t="s">
        <v>9</v>
      </c>
      <c r="G5" s="5" t="s">
        <v>8</v>
      </c>
      <c r="H5" s="5" t="s">
        <v>10</v>
      </c>
      <c r="I5" s="5" t="s">
        <v>11</v>
      </c>
    </row>
    <row r="6" customFormat="false" ht="15" hidden="false" customHeight="false" outlineLevel="0" collapsed="false">
      <c r="A6" s="8" t="s">
        <v>12</v>
      </c>
      <c r="B6" s="8" t="s">
        <v>13</v>
      </c>
      <c r="C6" s="8" t="s">
        <v>14</v>
      </c>
      <c r="D6" s="9" t="s">
        <v>15</v>
      </c>
      <c r="E6" s="8" t="s">
        <v>16</v>
      </c>
      <c r="F6" s="9" t="s">
        <v>17</v>
      </c>
      <c r="G6" s="8" t="s">
        <v>18</v>
      </c>
      <c r="H6" s="8" t="s">
        <v>19</v>
      </c>
      <c r="I6" s="8" t="s">
        <v>20</v>
      </c>
    </row>
    <row r="7" s="15" customFormat="true" ht="14.25" hidden="false" customHeight="false" outlineLevel="0" collapsed="false">
      <c r="A7" s="10" t="s">
        <v>21</v>
      </c>
      <c r="B7" s="11" t="n">
        <f aca="false">B8+B35</f>
        <v>205005.165</v>
      </c>
      <c r="C7" s="11" t="n">
        <v>100</v>
      </c>
      <c r="D7" s="12" t="n">
        <f aca="false">D8+D35</f>
        <v>1031783.825</v>
      </c>
      <c r="E7" s="11" t="n">
        <v>100</v>
      </c>
      <c r="F7" s="12" t="n">
        <f aca="false">F8+F35</f>
        <v>299333.438</v>
      </c>
      <c r="G7" s="11" t="n">
        <v>100</v>
      </c>
      <c r="H7" s="13" t="n">
        <f aca="false">F7/B7*100-100</f>
        <v>46.0126324134321</v>
      </c>
      <c r="I7" s="14" t="n">
        <f aca="false">F7/D7*100</f>
        <v>29.011255143489</v>
      </c>
    </row>
    <row r="8" customFormat="false" ht="30" hidden="false" customHeight="false" outlineLevel="0" collapsed="false">
      <c r="A8" s="16" t="s">
        <v>22</v>
      </c>
      <c r="B8" s="17" t="n">
        <f aca="false">B9+B11+B13+B18+B22+B24+B29+B31+B32+B33+B34+B23</f>
        <v>119943.248</v>
      </c>
      <c r="C8" s="18" t="n">
        <v>48</v>
      </c>
      <c r="D8" s="19" t="n">
        <f aca="false">D9+D11+D13+D18+D22+D24+D23+D29+D31+D32+D33+D34</f>
        <v>509467.2</v>
      </c>
      <c r="E8" s="18" t="n">
        <f aca="false">D8*100/D7</f>
        <v>49.3773199051652</v>
      </c>
      <c r="F8" s="19" t="n">
        <f aca="false">F9+F11+F13+F18+F22+F24+F29+F31+F32+F33+F34+F23</f>
        <v>214508.676</v>
      </c>
      <c r="G8" s="18" t="n">
        <f aca="false">F8*100/F7</f>
        <v>71.6621161448725</v>
      </c>
      <c r="H8" s="20" t="n">
        <f aca="false">F8/B8*100-100</f>
        <v>78.8418102534625</v>
      </c>
      <c r="I8" s="21" t="n">
        <f aca="false">F8/D8*100</f>
        <v>42.1045115367584</v>
      </c>
    </row>
    <row r="9" s="25" customFormat="true" ht="15" hidden="false" customHeight="false" outlineLevel="0" collapsed="false">
      <c r="A9" s="22" t="s">
        <v>23</v>
      </c>
      <c r="B9" s="17" t="n">
        <f aca="false">B10</f>
        <v>60183.972</v>
      </c>
      <c r="C9" s="17" t="n">
        <f aca="false">B9*100/B7</f>
        <v>29.3572954613119</v>
      </c>
      <c r="D9" s="19" t="n">
        <f aca="false">D10</f>
        <v>380520.8</v>
      </c>
      <c r="E9" s="17" t="n">
        <f aca="false">D9*100/D7</f>
        <v>36.8798958444614</v>
      </c>
      <c r="F9" s="19" t="n">
        <f aca="false">F10</f>
        <v>101903.598</v>
      </c>
      <c r="G9" s="17" t="n">
        <f aca="false">F9*100/F7</f>
        <v>34.0435063589521</v>
      </c>
      <c r="H9" s="23" t="n">
        <f aca="false">F9/B9*100-100</f>
        <v>69.3201605238019</v>
      </c>
      <c r="I9" s="24" t="n">
        <f aca="false">F9/D9*100</f>
        <v>26.7800335750372</v>
      </c>
    </row>
    <row r="10" s="25" customFormat="true" ht="15" hidden="false" customHeight="false" outlineLevel="0" collapsed="false">
      <c r="A10" s="22" t="s">
        <v>24</v>
      </c>
      <c r="B10" s="17" t="n">
        <v>60183.972</v>
      </c>
      <c r="C10" s="17" t="n">
        <f aca="false">B10*100/B7</f>
        <v>29.3572954613119</v>
      </c>
      <c r="D10" s="19" t="n">
        <v>380520.8</v>
      </c>
      <c r="E10" s="17" t="n">
        <f aca="false">D10*100/D7</f>
        <v>36.8798958444614</v>
      </c>
      <c r="F10" s="19" t="n">
        <v>101903.598</v>
      </c>
      <c r="G10" s="17" t="n">
        <f aca="false">F10*100/F7</f>
        <v>34.0435063589521</v>
      </c>
      <c r="H10" s="23" t="n">
        <f aca="false">F10/B10*100-100</f>
        <v>69.3201605238019</v>
      </c>
      <c r="I10" s="24" t="n">
        <f aca="false">F10/D10*100</f>
        <v>26.7800335750372</v>
      </c>
    </row>
    <row r="11" s="25" customFormat="true" ht="60" hidden="false" customHeight="false" outlineLevel="0" collapsed="false">
      <c r="A11" s="22" t="s">
        <v>25</v>
      </c>
      <c r="B11" s="17" t="n">
        <f aca="false">B12</f>
        <v>1883.748</v>
      </c>
      <c r="C11" s="17" t="n">
        <f aca="false">B11*100/B7</f>
        <v>0.918878312163501</v>
      </c>
      <c r="D11" s="19" t="n">
        <f aca="false">D12</f>
        <v>8337.6</v>
      </c>
      <c r="E11" s="17" t="n">
        <f aca="false">D11*100/D7</f>
        <v>0.808076246010156</v>
      </c>
      <c r="F11" s="19" t="n">
        <f aca="false">F12</f>
        <v>1958.144</v>
      </c>
      <c r="G11" s="17" t="n">
        <f aca="false">F11*100/F7</f>
        <v>0.654168145424502</v>
      </c>
      <c r="H11" s="23" t="n">
        <f aca="false">F11/B11*100-100</f>
        <v>3.94936053017707</v>
      </c>
      <c r="I11" s="24" t="n">
        <f aca="false">F11/D11*100</f>
        <v>23.4857033199002</v>
      </c>
    </row>
    <row r="12" s="25" customFormat="true" ht="30" hidden="false" customHeight="false" outlineLevel="0" collapsed="false">
      <c r="A12" s="22" t="s">
        <v>26</v>
      </c>
      <c r="B12" s="17" t="n">
        <v>1883.748</v>
      </c>
      <c r="C12" s="17" t="n">
        <f aca="false">B12*100/B7</f>
        <v>0.918878312163501</v>
      </c>
      <c r="D12" s="19" t="n">
        <v>8337.6</v>
      </c>
      <c r="E12" s="17" t="n">
        <f aca="false">D12*100/D7</f>
        <v>0.808076246010156</v>
      </c>
      <c r="F12" s="19" t="n">
        <v>1958.144</v>
      </c>
      <c r="G12" s="17" t="n">
        <f aca="false">F12*100/F7</f>
        <v>0.654168145424502</v>
      </c>
      <c r="H12" s="23" t="n">
        <f aca="false">F12/B12*100-100</f>
        <v>3.94936053017707</v>
      </c>
      <c r="I12" s="24" t="n">
        <f aca="false">F12/D12*100</f>
        <v>23.4857033199002</v>
      </c>
    </row>
    <row r="13" s="25" customFormat="true" ht="15" hidden="false" customHeight="false" outlineLevel="0" collapsed="false">
      <c r="A13" s="22" t="s">
        <v>27</v>
      </c>
      <c r="B13" s="17" t="n">
        <f aca="false">B15+B16+B17+B14</f>
        <v>49910.839</v>
      </c>
      <c r="C13" s="17" t="n">
        <f aca="false">B13*100/B7</f>
        <v>24.3461373278083</v>
      </c>
      <c r="D13" s="19" t="n">
        <f aca="false">D14+D15+D16+D17</f>
        <v>77006</v>
      </c>
      <c r="E13" s="17" t="n">
        <f aca="false">D13*100/D7</f>
        <v>7.46338507487264</v>
      </c>
      <c r="F13" s="19" t="n">
        <f aca="false">F14+F15+F16+F17</f>
        <v>98712.662</v>
      </c>
      <c r="G13" s="17" t="n">
        <f aca="false">F13*100/F7</f>
        <v>32.9774924778033</v>
      </c>
      <c r="H13" s="23" t="n">
        <f aca="false">F13/B13*100-100</f>
        <v>97.778005695316</v>
      </c>
      <c r="I13" s="24" t="n">
        <f aca="false">F13/D13*100</f>
        <v>128.188273641015</v>
      </c>
    </row>
    <row r="14" s="25" customFormat="true" ht="15" hidden="false" customHeight="false" outlineLevel="0" collapsed="false">
      <c r="A14" s="22" t="s">
        <v>28</v>
      </c>
      <c r="B14" s="17" t="n">
        <v>107.818</v>
      </c>
      <c r="C14" s="17"/>
      <c r="D14" s="19" t="n">
        <v>1485</v>
      </c>
      <c r="E14" s="17" t="n">
        <f aca="false">D14*100/D8</f>
        <v>0.291480982485232</v>
      </c>
      <c r="F14" s="19" t="n">
        <v>-18.604</v>
      </c>
      <c r="G14" s="17" t="n">
        <f aca="false">F14*100/F8</f>
        <v>-0.00867284267793439</v>
      </c>
      <c r="H14" s="23"/>
      <c r="I14" s="24" t="n">
        <f aca="false">F14/D14*100</f>
        <v>-1.25279461279461</v>
      </c>
    </row>
    <row r="15" s="25" customFormat="true" ht="15" hidden="false" customHeight="false" outlineLevel="0" collapsed="false">
      <c r="A15" s="22" t="s">
        <v>29</v>
      </c>
      <c r="B15" s="17" t="n">
        <v>0</v>
      </c>
      <c r="C15" s="17" t="n">
        <f aca="false">B15*100/B7</f>
        <v>0</v>
      </c>
      <c r="D15" s="19" t="n">
        <v>0</v>
      </c>
      <c r="E15" s="17" t="n">
        <f aca="false">D15*100/D7</f>
        <v>0</v>
      </c>
      <c r="F15" s="19" t="n">
        <v>3.63</v>
      </c>
      <c r="G15" s="17" t="n">
        <f aca="false">F15*100/F7</f>
        <v>0.00121269445346764</v>
      </c>
      <c r="H15" s="23" t="e">
        <f aca="false">F15/B15*100-100</f>
        <v>#DIV/0!</v>
      </c>
      <c r="I15" s="24"/>
    </row>
    <row r="16" s="25" customFormat="true" ht="15" hidden="false" customHeight="false" outlineLevel="0" collapsed="false">
      <c r="A16" s="22" t="s">
        <v>30</v>
      </c>
      <c r="B16" s="17" t="n">
        <v>49110.079</v>
      </c>
      <c r="C16" s="17" t="n">
        <f aca="false">B16*100/B7</f>
        <v>23.9555325349974</v>
      </c>
      <c r="D16" s="19" t="n">
        <v>74371</v>
      </c>
      <c r="E16" s="17" t="n">
        <f aca="false">D16*100/D7</f>
        <v>7.20800212195612</v>
      </c>
      <c r="F16" s="19" t="n">
        <v>98045.686</v>
      </c>
      <c r="G16" s="17" t="n">
        <f aca="false">F16*100/F7</f>
        <v>32.7546720657383</v>
      </c>
      <c r="H16" s="23" t="n">
        <f aca="false">F16/B16*100-100</f>
        <v>99.6447328052557</v>
      </c>
      <c r="I16" s="24" t="n">
        <f aca="false">F16/D16*100</f>
        <v>131.833222627099</v>
      </c>
    </row>
    <row r="17" s="25" customFormat="true" ht="15" hidden="false" customHeight="false" outlineLevel="0" collapsed="false">
      <c r="A17" s="22" t="s">
        <v>31</v>
      </c>
      <c r="B17" s="17" t="n">
        <v>692.942</v>
      </c>
      <c r="C17" s="17" t="n">
        <f aca="false">B17*100/B7</f>
        <v>0.338011971552034</v>
      </c>
      <c r="D17" s="19" t="n">
        <v>1150</v>
      </c>
      <c r="E17" s="17" t="n">
        <v>0</v>
      </c>
      <c r="F17" s="19" t="n">
        <v>681.95</v>
      </c>
      <c r="G17" s="17" t="n">
        <v>0</v>
      </c>
      <c r="H17" s="23" t="n">
        <f aca="false">F17/B17*100-100</f>
        <v>-1.58627994839394</v>
      </c>
      <c r="I17" s="24" t="n">
        <f aca="false">F17/D17*100</f>
        <v>59.3</v>
      </c>
    </row>
    <row r="18" s="25" customFormat="true" ht="14.25" hidden="false" customHeight="true" outlineLevel="0" collapsed="false">
      <c r="A18" s="22" t="s">
        <v>32</v>
      </c>
      <c r="B18" s="17" t="n">
        <f aca="false">B19+B20+B21</f>
        <v>874.646</v>
      </c>
      <c r="C18" s="17" t="n">
        <f aca="false">B18*100/B7</f>
        <v>0.426645835971986</v>
      </c>
      <c r="D18" s="19" t="n">
        <f aca="false">D19+D20+D21</f>
        <v>9193</v>
      </c>
      <c r="E18" s="17" t="n">
        <f aca="false">D18*100/D7</f>
        <v>0.890981209169469</v>
      </c>
      <c r="F18" s="19" t="n">
        <f aca="false">F19+F20+F21</f>
        <v>2324.133</v>
      </c>
      <c r="G18" s="17" t="n">
        <f aca="false">F18*100/F7</f>
        <v>0.776436142760636</v>
      </c>
      <c r="H18" s="23" t="n">
        <f aca="false">F18/B18*100-100</f>
        <v>165.722703813886</v>
      </c>
      <c r="I18" s="24" t="n">
        <f aca="false">F18/D18*100</f>
        <v>25.2815511802458</v>
      </c>
    </row>
    <row r="19" s="25" customFormat="true" ht="15" hidden="false" customHeight="false" outlineLevel="0" collapsed="false">
      <c r="A19" s="22" t="s">
        <v>33</v>
      </c>
      <c r="B19" s="17" t="n">
        <v>115.466</v>
      </c>
      <c r="C19" s="17" t="n">
        <f aca="false">B19*100/B7</f>
        <v>0.056323458972363</v>
      </c>
      <c r="D19" s="19" t="n">
        <v>5498</v>
      </c>
      <c r="E19" s="17" t="n">
        <f aca="false">D19*100/D7</f>
        <v>0.532863557926003</v>
      </c>
      <c r="F19" s="19" t="n">
        <v>140.491</v>
      </c>
      <c r="G19" s="17" t="n">
        <f aca="false">F19*100/F7</f>
        <v>0.0469346161052679</v>
      </c>
      <c r="H19" s="23" t="n">
        <f aca="false">F19/B19*100-100</f>
        <v>21.6730466111236</v>
      </c>
      <c r="I19" s="24" t="n">
        <f aca="false">F19/D19*100</f>
        <v>2.55531102218989</v>
      </c>
    </row>
    <row r="20" s="25" customFormat="true" ht="15" hidden="false" customHeight="false" outlineLevel="0" collapsed="false">
      <c r="A20" s="22" t="s">
        <v>34</v>
      </c>
      <c r="B20" s="17" t="n">
        <v>732.973</v>
      </c>
      <c r="C20" s="17" t="n">
        <f aca="false">B20*100/B7</f>
        <v>0.357538796644465</v>
      </c>
      <c r="D20" s="19" t="n">
        <v>3015</v>
      </c>
      <c r="E20" s="17" t="n">
        <f aca="false">D20*100/D7</f>
        <v>0.292212373071462</v>
      </c>
      <c r="F20" s="19" t="n">
        <v>2162.074</v>
      </c>
      <c r="G20" s="17" t="n">
        <f aca="false">F20*100/F7</f>
        <v>0.72229618396325</v>
      </c>
      <c r="H20" s="23" t="n">
        <f aca="false">F20/B20*100-100</f>
        <v>194.973211837271</v>
      </c>
      <c r="I20" s="24" t="n">
        <f aca="false">F20/D20*100</f>
        <v>71.7105804311775</v>
      </c>
    </row>
    <row r="21" s="25" customFormat="true" ht="15" hidden="false" customHeight="false" outlineLevel="0" collapsed="false">
      <c r="A21" s="22" t="s">
        <v>35</v>
      </c>
      <c r="B21" s="17" t="n">
        <v>26.207</v>
      </c>
      <c r="C21" s="17" t="n">
        <f aca="false">B21*100/B7</f>
        <v>0.0127835803551584</v>
      </c>
      <c r="D21" s="19" t="n">
        <v>680</v>
      </c>
      <c r="E21" s="17" t="n">
        <f aca="false">D21*100/D7</f>
        <v>0.0659052781720047</v>
      </c>
      <c r="F21" s="19" t="n">
        <v>21.568</v>
      </c>
      <c r="G21" s="17" t="n">
        <f aca="false">F21*100/F7</f>
        <v>0.00720534269211848</v>
      </c>
      <c r="H21" s="23" t="n">
        <f aca="false">F21/B21*100-100</f>
        <v>-17.7013774945625</v>
      </c>
      <c r="I21" s="24" t="n">
        <f aca="false">F21/D21*100</f>
        <v>3.17176470588235</v>
      </c>
    </row>
    <row r="22" s="25" customFormat="true" ht="15" hidden="false" customHeight="false" outlineLevel="0" collapsed="false">
      <c r="A22" s="22" t="s">
        <v>36</v>
      </c>
      <c r="B22" s="17" t="n">
        <v>807.556</v>
      </c>
      <c r="C22" s="17" t="n">
        <f aca="false">B22*100/B7</f>
        <v>0.393919831239374</v>
      </c>
      <c r="D22" s="19" t="n">
        <v>3600</v>
      </c>
      <c r="E22" s="17" t="n">
        <f aca="false">D22*100/D7</f>
        <v>0.348910296204731</v>
      </c>
      <c r="F22" s="19" t="n">
        <v>2090.723</v>
      </c>
      <c r="G22" s="17" t="n">
        <f aca="false">F22*100/F7</f>
        <v>0.69845955532706</v>
      </c>
      <c r="H22" s="23" t="n">
        <f aca="false">F22/B22*100-100</f>
        <v>158.895110679631</v>
      </c>
      <c r="I22" s="24" t="n">
        <f aca="false">F22/D22*100</f>
        <v>58.0756388888889</v>
      </c>
    </row>
    <row r="23" s="25" customFormat="true" ht="30" hidden="false" customHeight="false" outlineLevel="0" collapsed="false">
      <c r="A23" s="22" t="s">
        <v>37</v>
      </c>
      <c r="B23" s="17" t="n">
        <v>0.207</v>
      </c>
      <c r="C23" s="17"/>
      <c r="D23" s="19" t="n">
        <v>0.2</v>
      </c>
      <c r="E23" s="17"/>
      <c r="F23" s="19" t="n">
        <v>0.207</v>
      </c>
      <c r="G23" s="17"/>
      <c r="H23" s="23" t="n">
        <f aca="false">F23/B23*100-100</f>
        <v>0</v>
      </c>
      <c r="I23" s="24" t="n">
        <f aca="false">F23/D23*100</f>
        <v>103.5</v>
      </c>
    </row>
    <row r="24" s="25" customFormat="true" ht="60" hidden="false" customHeight="false" outlineLevel="0" collapsed="false">
      <c r="A24" s="22" t="s">
        <v>38</v>
      </c>
      <c r="B24" s="17" t="n">
        <f aca="false">B25+B26+B27+B28</f>
        <v>2321.474</v>
      </c>
      <c r="C24" s="17" t="n">
        <f aca="false">B24*100/B7</f>
        <v>1.13239781056248</v>
      </c>
      <c r="D24" s="19" t="n">
        <f aca="false">D25+D26+D27+D28</f>
        <v>13327.1</v>
      </c>
      <c r="E24" s="17" t="n">
        <f aca="false">D24*100/D7</f>
        <v>1.29165622459724</v>
      </c>
      <c r="F24" s="19" t="n">
        <f aca="false">F25+F26+F27+F28</f>
        <v>2843.218</v>
      </c>
      <c r="G24" s="17" t="n">
        <f aca="false">F24*100/F7</f>
        <v>0.949849779228474</v>
      </c>
      <c r="H24" s="23" t="n">
        <f aca="false">F24/B24*100-100</f>
        <v>22.4746863415227</v>
      </c>
      <c r="I24" s="24" t="n">
        <f aca="false">F24/D24*100</f>
        <v>21.3341086958153</v>
      </c>
    </row>
    <row r="25" s="25" customFormat="true" ht="15" hidden="false" customHeight="false" outlineLevel="0" collapsed="false">
      <c r="A25" s="22" t="s">
        <v>39</v>
      </c>
      <c r="B25" s="17" t="n">
        <v>638.712</v>
      </c>
      <c r="C25" s="17" t="n">
        <f aca="false">B25*100/B7</f>
        <v>0.311558979501809</v>
      </c>
      <c r="D25" s="19" t="n">
        <v>3557</v>
      </c>
      <c r="E25" s="17" t="n">
        <f aca="false">D25*100/D7</f>
        <v>0.344742756555619</v>
      </c>
      <c r="F25" s="19" t="n">
        <v>662.965</v>
      </c>
      <c r="G25" s="17" t="n">
        <f aca="false">F25*100/F7</f>
        <v>0.221480434805282</v>
      </c>
      <c r="H25" s="23" t="n">
        <f aca="false">F25/B25*100-100</f>
        <v>3.79717306078484</v>
      </c>
      <c r="I25" s="24" t="n">
        <f aca="false">F25/D25*100</f>
        <v>18.6383188079843</v>
      </c>
    </row>
    <row r="26" s="25" customFormat="true" ht="15" hidden="false" customHeight="false" outlineLevel="0" collapsed="false">
      <c r="A26" s="22" t="s">
        <v>40</v>
      </c>
      <c r="B26" s="17" t="n">
        <f aca="false">348.988+448.99</f>
        <v>797.978</v>
      </c>
      <c r="C26" s="17" t="n">
        <f aca="false">B26*100/B7</f>
        <v>0.389247753830983</v>
      </c>
      <c r="D26" s="19" t="n">
        <f aca="false">1406.3+1792.3</f>
        <v>3198.6</v>
      </c>
      <c r="E26" s="17" t="n">
        <f aca="false">D26*100/D7</f>
        <v>0.310006798177903</v>
      </c>
      <c r="F26" s="19" t="n">
        <f aca="false">397.159+115.154</f>
        <v>512.313</v>
      </c>
      <c r="G26" s="17" t="n">
        <f aca="false">F26*100/F7</f>
        <v>0.171151276457126</v>
      </c>
      <c r="H26" s="23" t="n">
        <f aca="false">F26/B26*100-100</f>
        <v>-35.7986059766059</v>
      </c>
      <c r="I26" s="24" t="n">
        <f aca="false">F26/D26*100</f>
        <v>16.0167885950103</v>
      </c>
    </row>
    <row r="27" s="25" customFormat="true" ht="30" hidden="false" customHeight="false" outlineLevel="0" collapsed="false">
      <c r="A27" s="22" t="s">
        <v>41</v>
      </c>
      <c r="B27" s="17" t="n">
        <v>0</v>
      </c>
      <c r="C27" s="17" t="n">
        <v>0</v>
      </c>
      <c r="D27" s="19" t="n">
        <v>0</v>
      </c>
      <c r="E27" s="17" t="n">
        <v>0</v>
      </c>
      <c r="F27" s="19" t="n">
        <v>0</v>
      </c>
      <c r="G27" s="17" t="n">
        <v>0</v>
      </c>
      <c r="H27" s="23" t="e">
        <f aca="false">F27/B27*100-100</f>
        <v>#DIV/0!</v>
      </c>
      <c r="I27" s="24" t="e">
        <f aca="false">F27/D27*100</f>
        <v>#DIV/0!</v>
      </c>
    </row>
    <row r="28" s="25" customFormat="true" ht="30" hidden="false" customHeight="false" outlineLevel="0" collapsed="false">
      <c r="A28" s="22" t="s">
        <v>42</v>
      </c>
      <c r="B28" s="17" t="n">
        <v>884.784</v>
      </c>
      <c r="C28" s="17" t="n">
        <f aca="false">B28*100/B7</f>
        <v>0.431591077229688</v>
      </c>
      <c r="D28" s="19" t="n">
        <v>6571.5</v>
      </c>
      <c r="E28" s="17" t="n">
        <f aca="false">D28*100/D7</f>
        <v>0.636906669863719</v>
      </c>
      <c r="F28" s="19" t="n">
        <v>1667.94</v>
      </c>
      <c r="G28" s="17" t="n">
        <f aca="false">F28*100/F7</f>
        <v>0.557218067966065</v>
      </c>
      <c r="H28" s="23" t="n">
        <f aca="false">F28/B28*100-100</f>
        <v>88.5138067596159</v>
      </c>
      <c r="I28" s="24" t="n">
        <f aca="false">F28/D28*100</f>
        <v>25.3814197671764</v>
      </c>
    </row>
    <row r="29" s="25" customFormat="true" ht="30" hidden="false" customHeight="false" outlineLevel="0" collapsed="false">
      <c r="A29" s="22" t="s">
        <v>43</v>
      </c>
      <c r="B29" s="17" t="n">
        <f aca="false">B30</f>
        <v>543.572</v>
      </c>
      <c r="C29" s="17" t="n">
        <f aca="false">B29*100/B7</f>
        <v>0.265150392674253</v>
      </c>
      <c r="D29" s="19" t="n">
        <f aca="false">D30</f>
        <v>697.2</v>
      </c>
      <c r="E29" s="17" t="n">
        <f aca="false">D29*100/D7</f>
        <v>0.0675722940316495</v>
      </c>
      <c r="F29" s="19" t="n">
        <f aca="false">F30</f>
        <v>565.029</v>
      </c>
      <c r="G29" s="17" t="n">
        <f aca="false">F29*100/F7</f>
        <v>0.188762406156575</v>
      </c>
      <c r="H29" s="23" t="n">
        <f aca="false">F29/B29*100-100</f>
        <v>3.94740715121455</v>
      </c>
      <c r="I29" s="24" t="n">
        <f aca="false">F29/D29*100</f>
        <v>81.0425989672978</v>
      </c>
    </row>
    <row r="30" s="25" customFormat="true" ht="30" hidden="false" customHeight="false" outlineLevel="0" collapsed="false">
      <c r="A30" s="22" t="s">
        <v>44</v>
      </c>
      <c r="B30" s="17" t="n">
        <v>543.572</v>
      </c>
      <c r="C30" s="17" t="n">
        <f aca="false">B30*100/B8</f>
        <v>0.453190995794945</v>
      </c>
      <c r="D30" s="19" t="n">
        <v>697.2</v>
      </c>
      <c r="E30" s="17" t="n">
        <v>0</v>
      </c>
      <c r="F30" s="19" t="n">
        <v>565.029</v>
      </c>
      <c r="G30" s="17" t="n">
        <v>0</v>
      </c>
      <c r="H30" s="23" t="n">
        <f aca="false">F30/B30*100-100</f>
        <v>3.94740715121455</v>
      </c>
      <c r="I30" s="24" t="n">
        <f aca="false">F30/D30*100</f>
        <v>81.0425989672978</v>
      </c>
    </row>
    <row r="31" s="25" customFormat="true" ht="48" hidden="false" customHeight="true" outlineLevel="0" collapsed="false">
      <c r="A31" s="22" t="s">
        <v>45</v>
      </c>
      <c r="B31" s="17" t="n">
        <v>1939.072</v>
      </c>
      <c r="C31" s="17" t="n">
        <f aca="false">B31*100/B9</f>
        <v>3.22190765341975</v>
      </c>
      <c r="D31" s="19" t="n">
        <v>13807.8</v>
      </c>
      <c r="E31" s="17" t="n">
        <f aca="false">D31*100/D7</f>
        <v>1.33824544109324</v>
      </c>
      <c r="F31" s="19" t="n">
        <v>3686.101</v>
      </c>
      <c r="G31" s="17" t="n">
        <f aca="false">F31*100/F7</f>
        <v>1.23143642909684</v>
      </c>
      <c r="H31" s="23" t="n">
        <f aca="false">F31/B31*100-100</f>
        <v>90.0961387715361</v>
      </c>
      <c r="I31" s="24" t="n">
        <f aca="false">F31/D31*100</f>
        <v>26.6957878880053</v>
      </c>
    </row>
    <row r="32" s="25" customFormat="true" ht="45" hidden="false" customHeight="false" outlineLevel="0" collapsed="false">
      <c r="A32" s="22" t="s">
        <v>46</v>
      </c>
      <c r="B32" s="17" t="n">
        <v>1028.678</v>
      </c>
      <c r="C32" s="17" t="n">
        <f aca="false">B32*100/B10</f>
        <v>1.70922251525705</v>
      </c>
      <c r="D32" s="19" t="n">
        <v>2278</v>
      </c>
      <c r="E32" s="17" t="n">
        <f aca="false">D32*100/D7</f>
        <v>0.220782681876216</v>
      </c>
      <c r="F32" s="19" t="n">
        <v>138.205</v>
      </c>
      <c r="G32" s="17" t="n">
        <v>1507.8</v>
      </c>
      <c r="H32" s="23" t="n">
        <f aca="false">F32/B32*100-100</f>
        <v>-86.5647948143151</v>
      </c>
      <c r="I32" s="24" t="n">
        <f aca="false">F32/D32*100</f>
        <v>6.06694468832309</v>
      </c>
    </row>
    <row r="33" s="25" customFormat="true" ht="30" hidden="false" customHeight="false" outlineLevel="0" collapsed="false">
      <c r="A33" s="22" t="s">
        <v>47</v>
      </c>
      <c r="B33" s="17" t="n">
        <v>372.546</v>
      </c>
      <c r="C33" s="17" t="n">
        <f aca="false">B33*100/B7</f>
        <v>0.181725177509552</v>
      </c>
      <c r="D33" s="19" t="n">
        <v>699.5</v>
      </c>
      <c r="E33" s="17" t="n">
        <f aca="false">D33*100/D7</f>
        <v>0.0677952089431136</v>
      </c>
      <c r="F33" s="19" t="n">
        <v>283.311</v>
      </c>
      <c r="G33" s="17" t="n">
        <f aca="false">F33*100/F7</f>
        <v>0.0946472942992757</v>
      </c>
      <c r="H33" s="17" t="s">
        <v>48</v>
      </c>
      <c r="I33" s="24" t="n">
        <f aca="false">F33/D33*100</f>
        <v>40.5019299499643</v>
      </c>
    </row>
    <row r="34" s="25" customFormat="true" ht="15" hidden="false" customHeight="false" outlineLevel="0" collapsed="false">
      <c r="A34" s="22" t="s">
        <v>49</v>
      </c>
      <c r="B34" s="17" t="n">
        <v>76.938</v>
      </c>
      <c r="C34" s="17" t="n">
        <v>0</v>
      </c>
      <c r="D34" s="19" t="n">
        <v>0</v>
      </c>
      <c r="E34" s="17" t="n">
        <v>0</v>
      </c>
      <c r="F34" s="19" t="n">
        <v>3.345</v>
      </c>
      <c r="G34" s="17" t="s">
        <v>50</v>
      </c>
      <c r="H34" s="17"/>
      <c r="I34" s="24" t="e">
        <f aca="false">F34/D34*100</f>
        <v>#DIV/0!</v>
      </c>
    </row>
    <row r="35" s="25" customFormat="true" ht="18" hidden="false" customHeight="true" outlineLevel="0" collapsed="false">
      <c r="A35" s="26" t="s">
        <v>51</v>
      </c>
      <c r="B35" s="17" t="n">
        <f aca="false">B36+B44+B42</f>
        <v>85061.917</v>
      </c>
      <c r="C35" s="17" t="n">
        <f aca="false">B35*100/B7</f>
        <v>41.4925726383528</v>
      </c>
      <c r="D35" s="19" t="n">
        <f aca="false">D36+D43+D44+D41</f>
        <v>522316.625</v>
      </c>
      <c r="E35" s="17" t="n">
        <f aca="false">D35*100/D7</f>
        <v>50.6226800948348</v>
      </c>
      <c r="F35" s="19" t="n">
        <f aca="false">F36+F43+F44+F41+F42</f>
        <v>84824.762</v>
      </c>
      <c r="G35" s="17" t="n">
        <f aca="false">F35*100/F7</f>
        <v>28.3378838551275</v>
      </c>
      <c r="H35" s="23" t="n">
        <f aca="false">F35/B35*100-100</f>
        <v>-0.278802792558764</v>
      </c>
      <c r="I35" s="24" t="n">
        <f aca="false">F35/D35*100</f>
        <v>16.2401037876212</v>
      </c>
    </row>
    <row r="36" s="25" customFormat="true" ht="60" hidden="false" customHeight="false" outlineLevel="0" collapsed="false">
      <c r="A36" s="22" t="s">
        <v>52</v>
      </c>
      <c r="B36" s="17" t="n">
        <f aca="false">B37+B38+B39+B40</f>
        <v>85146.917</v>
      </c>
      <c r="C36" s="17" t="n">
        <f aca="false">B36*100/B7</f>
        <v>41.5340350083375</v>
      </c>
      <c r="D36" s="19" t="n">
        <f aca="false">D37+D38+D39+D40</f>
        <v>522316.625</v>
      </c>
      <c r="E36" s="17" t="n">
        <f aca="false">D36*100/D7</f>
        <v>50.6226800948348</v>
      </c>
      <c r="F36" s="19" t="n">
        <f aca="false">F37+F38+F39+F40</f>
        <v>84824.758</v>
      </c>
      <c r="G36" s="17" t="n">
        <f aca="false">F36*100/F7</f>
        <v>28.337882518825</v>
      </c>
      <c r="H36" s="23" t="n">
        <f aca="false">F36/B36*100-100</f>
        <v>-0.378356623293854</v>
      </c>
      <c r="I36" s="24" t="n">
        <f aca="false">F36/D36*100</f>
        <v>16.2401030218021</v>
      </c>
    </row>
    <row r="37" s="25" customFormat="true" ht="33" hidden="false" customHeight="true" outlineLevel="0" collapsed="false">
      <c r="A37" s="22" t="s">
        <v>53</v>
      </c>
      <c r="B37" s="17" t="n">
        <v>1133.6</v>
      </c>
      <c r="C37" s="17" t="n">
        <f aca="false">B37*100/B7</f>
        <v>0.552961677819191</v>
      </c>
      <c r="D37" s="19" t="n">
        <v>3159</v>
      </c>
      <c r="E37" s="17" t="n">
        <f aca="false">D37*100/D7</f>
        <v>0.306168784919651</v>
      </c>
      <c r="F37" s="19" t="n">
        <v>789.9</v>
      </c>
      <c r="G37" s="17" t="n">
        <f aca="false">F37*100/F7</f>
        <v>0.263886321981843</v>
      </c>
      <c r="H37" s="23" t="n">
        <f aca="false">F37/B37*100-100</f>
        <v>-30.3193366266761</v>
      </c>
      <c r="I37" s="24" t="n">
        <f aca="false">F37/D37*100</f>
        <v>25.0047483380817</v>
      </c>
    </row>
    <row r="38" s="25" customFormat="true" ht="45" hidden="false" customHeight="false" outlineLevel="0" collapsed="false">
      <c r="A38" s="22" t="s">
        <v>54</v>
      </c>
      <c r="B38" s="17" t="n">
        <v>8308.407</v>
      </c>
      <c r="C38" s="17" t="n">
        <f aca="false">B38*100/B7</f>
        <v>4.05277935314459</v>
      </c>
      <c r="D38" s="19" t="n">
        <v>140013.525</v>
      </c>
      <c r="E38" s="17" t="n">
        <f aca="false">D38*100/D7</f>
        <v>13.570044577894</v>
      </c>
      <c r="F38" s="19" t="n">
        <v>6739.671</v>
      </c>
      <c r="G38" s="17" t="n">
        <f aca="false">F38*100/F7</f>
        <v>2.25155968041232</v>
      </c>
      <c r="H38" s="24" t="n">
        <f aca="false">F38/B38*100-100</f>
        <v>-18.8813090162771</v>
      </c>
      <c r="I38" s="24" t="n">
        <f aca="false">F38/D38*100</f>
        <v>4.81358568752555</v>
      </c>
    </row>
    <row r="39" s="25" customFormat="true" ht="45" hidden="false" customHeight="false" outlineLevel="0" collapsed="false">
      <c r="A39" s="22" t="s">
        <v>55</v>
      </c>
      <c r="B39" s="17" t="n">
        <v>72764.642</v>
      </c>
      <c r="C39" s="17" t="n">
        <v>7</v>
      </c>
      <c r="D39" s="19" t="n">
        <v>349665.2</v>
      </c>
      <c r="E39" s="17" t="n">
        <f aca="false">D39*100/D7</f>
        <v>33.8893856956907</v>
      </c>
      <c r="F39" s="19" t="n">
        <v>72130.613</v>
      </c>
      <c r="G39" s="17" t="n">
        <f aca="false">F39*100/F7</f>
        <v>24.0970783224025</v>
      </c>
      <c r="H39" s="24" t="n">
        <f aca="false">F39/B39*100-100</f>
        <v>-0.87134215543864</v>
      </c>
      <c r="I39" s="24" t="n">
        <f aca="false">F39/D39*100</f>
        <v>20.628479185232</v>
      </c>
    </row>
    <row r="40" s="25" customFormat="true" ht="15" hidden="false" customHeight="false" outlineLevel="0" collapsed="false">
      <c r="A40" s="22" t="s">
        <v>56</v>
      </c>
      <c r="B40" s="17" t="n">
        <v>2940.268</v>
      </c>
      <c r="C40" s="17" t="n">
        <f aca="false">B40*100/B7</f>
        <v>1.43424093729541</v>
      </c>
      <c r="D40" s="19" t="n">
        <v>29478.9</v>
      </c>
      <c r="E40" s="17" t="n">
        <f aca="false">D40*100/D7</f>
        <v>2.85708103633045</v>
      </c>
      <c r="F40" s="19" t="n">
        <v>5164.574</v>
      </c>
      <c r="G40" s="17" t="n">
        <f aca="false">F40*100/F7</f>
        <v>1.72535819402843</v>
      </c>
      <c r="H40" s="24" t="n">
        <f aca="false">F40/B40*100-100</f>
        <v>75.6497707011742</v>
      </c>
      <c r="I40" s="24" t="n">
        <f aca="false">F40/D40*100</f>
        <v>17.5195614490364</v>
      </c>
    </row>
    <row r="41" s="25" customFormat="true" ht="45" hidden="false" customHeight="false" outlineLevel="0" collapsed="false">
      <c r="A41" s="22" t="s">
        <v>57</v>
      </c>
      <c r="B41" s="17" t="n">
        <v>0</v>
      </c>
      <c r="C41" s="17" t="n">
        <v>0</v>
      </c>
      <c r="D41" s="19" t="n">
        <v>0</v>
      </c>
      <c r="E41" s="17" t="n">
        <v>0</v>
      </c>
      <c r="F41" s="19" t="n">
        <v>0</v>
      </c>
      <c r="G41" s="17" t="n">
        <v>0</v>
      </c>
      <c r="H41" s="24"/>
      <c r="I41" s="24"/>
    </row>
    <row r="42" s="25" customFormat="true" ht="30" hidden="false" customHeight="false" outlineLevel="0" collapsed="false">
      <c r="A42" s="22" t="s">
        <v>58</v>
      </c>
      <c r="B42" s="17" t="n">
        <v>0</v>
      </c>
      <c r="C42" s="17" t="n">
        <v>0</v>
      </c>
      <c r="D42" s="19" t="n">
        <v>0</v>
      </c>
      <c r="E42" s="17" t="n">
        <v>0</v>
      </c>
      <c r="F42" s="19" t="n">
        <v>0</v>
      </c>
      <c r="G42" s="17" t="n">
        <v>0</v>
      </c>
      <c r="H42" s="24"/>
      <c r="I42" s="24"/>
    </row>
    <row r="43" s="25" customFormat="true" ht="60" hidden="false" customHeight="false" outlineLevel="0" collapsed="false">
      <c r="A43" s="22" t="s">
        <v>59</v>
      </c>
      <c r="B43" s="17" t="n">
        <v>0</v>
      </c>
      <c r="C43" s="17" t="n">
        <v>0</v>
      </c>
      <c r="D43" s="19" t="n">
        <v>0</v>
      </c>
      <c r="E43" s="17" t="n">
        <v>0</v>
      </c>
      <c r="F43" s="19" t="n">
        <v>0</v>
      </c>
      <c r="G43" s="17" t="n">
        <v>0</v>
      </c>
      <c r="H43" s="24" t="s">
        <v>60</v>
      </c>
      <c r="I43" s="24" t="e">
        <f aca="false">F43/D43*100</f>
        <v>#DIV/0!</v>
      </c>
    </row>
    <row r="44" s="25" customFormat="true" ht="30" hidden="false" customHeight="false" outlineLevel="0" collapsed="false">
      <c r="A44" s="22" t="s">
        <v>61</v>
      </c>
      <c r="B44" s="17" t="n">
        <v>-85</v>
      </c>
      <c r="C44" s="17" t="s">
        <v>50</v>
      </c>
      <c r="D44" s="19" t="n">
        <v>0</v>
      </c>
      <c r="E44" s="17" t="s">
        <v>50</v>
      </c>
      <c r="F44" s="19" t="n">
        <v>0.004</v>
      </c>
      <c r="G44" s="17" t="s">
        <v>60</v>
      </c>
      <c r="H44" s="24" t="n">
        <f aca="false">F44/B44*100-100</f>
        <v>-100.004705882353</v>
      </c>
      <c r="I44" s="24" t="e">
        <f aca="false">F44/D44*100</f>
        <v>#DIV/0!</v>
      </c>
    </row>
    <row r="45" s="27" customFormat="true" ht="12.75" hidden="false" customHeight="false" outlineLevel="0" collapsed="false">
      <c r="D45" s="1"/>
      <c r="F45" s="1"/>
    </row>
    <row r="46" s="27" customFormat="true" ht="12.75" hidden="false" customHeight="false" outlineLevel="0" collapsed="false">
      <c r="D46" s="1"/>
      <c r="F46" s="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8" width="38.42"/>
    <col collapsed="false" customWidth="true" hidden="false" outlineLevel="0" max="2" min="2" style="29" width="14.57"/>
    <col collapsed="false" customWidth="true" hidden="false" outlineLevel="0" max="3" min="3" style="27" width="12.15"/>
    <col collapsed="false" customWidth="true" hidden="false" outlineLevel="0" max="4" min="4" style="1" width="17.29"/>
    <col collapsed="false" customWidth="true" hidden="false" outlineLevel="0" max="5" min="5" style="25" width="13.71"/>
    <col collapsed="false" customWidth="true" hidden="false" outlineLevel="0" max="6" min="6" style="1" width="16.57"/>
    <col collapsed="false" customWidth="true" hidden="false" outlineLevel="0" max="7" min="7" style="27" width="13.42"/>
    <col collapsed="false" customWidth="true" hidden="false" outlineLevel="0" max="8" min="8" style="27" width="14.71"/>
    <col collapsed="false" customWidth="true" hidden="false" outlineLevel="0" max="9" min="9" style="27" width="14"/>
    <col collapsed="false" customWidth="false" hidden="false" outlineLevel="0" max="16384" min="10" style="27" width="9.14"/>
  </cols>
  <sheetData>
    <row r="1" s="25" customFormat="true" ht="14.25" hidden="false" customHeight="false" outlineLevel="0" collapsed="false">
      <c r="A1" s="30" t="s">
        <v>62</v>
      </c>
      <c r="B1" s="30"/>
      <c r="C1" s="30"/>
      <c r="D1" s="30"/>
      <c r="E1" s="30"/>
      <c r="F1" s="30"/>
      <c r="G1" s="30"/>
      <c r="H1" s="30"/>
      <c r="I1" s="30"/>
    </row>
    <row r="2" s="25" customFormat="true" ht="27" hidden="false" customHeight="true" outlineLevel="0" collapsed="false">
      <c r="A2" s="31"/>
      <c r="B2" s="32"/>
      <c r="C2" s="33"/>
      <c r="D2" s="34"/>
      <c r="E2" s="33"/>
      <c r="F2" s="34"/>
      <c r="G2" s="33"/>
      <c r="H2" s="33"/>
      <c r="I2" s="35" t="s">
        <v>63</v>
      </c>
    </row>
    <row r="3" s="25" customFormat="true" ht="68.25" hidden="false" customHeight="true" outlineLevel="0" collapsed="false">
      <c r="A3" s="6" t="s">
        <v>4</v>
      </c>
      <c r="B3" s="36" t="s">
        <v>64</v>
      </c>
      <c r="C3" s="6" t="s">
        <v>65</v>
      </c>
      <c r="D3" s="7" t="s">
        <v>66</v>
      </c>
      <c r="E3" s="6" t="s">
        <v>67</v>
      </c>
      <c r="F3" s="7" t="s">
        <v>9</v>
      </c>
      <c r="G3" s="6" t="s">
        <v>67</v>
      </c>
      <c r="H3" s="6" t="s">
        <v>10</v>
      </c>
      <c r="I3" s="6" t="s">
        <v>68</v>
      </c>
    </row>
    <row r="4" s="25" customFormat="true" ht="15.75" hidden="false" customHeight="false" outlineLevel="0" collapsed="false">
      <c r="A4" s="37" t="n">
        <v>1</v>
      </c>
      <c r="B4" s="38" t="n">
        <v>2</v>
      </c>
      <c r="C4" s="39" t="n">
        <v>3</v>
      </c>
      <c r="D4" s="40" t="n">
        <v>4</v>
      </c>
      <c r="E4" s="39" t="n">
        <v>5</v>
      </c>
      <c r="F4" s="40" t="n">
        <v>6</v>
      </c>
      <c r="G4" s="39" t="n">
        <v>7</v>
      </c>
      <c r="H4" s="39" t="n">
        <v>8</v>
      </c>
      <c r="I4" s="39" t="n">
        <v>9</v>
      </c>
    </row>
    <row r="5" s="25" customFormat="true" ht="15" hidden="false" customHeight="false" outlineLevel="0" collapsed="false">
      <c r="A5" s="41" t="s">
        <v>69</v>
      </c>
      <c r="B5" s="42" t="n">
        <f aca="false">SUM(B6+B15+B17+B20+B25+B30+B32+B38+B41+B46+B51+B53)</f>
        <v>171007.671</v>
      </c>
      <c r="C5" s="43" t="n">
        <f aca="false">SUM(C6:C57)</f>
        <v>94.1383348154014</v>
      </c>
      <c r="D5" s="44" t="n">
        <f aca="false">SUM(D6+D15+D17+D20+D25+D30+D32+D38+D41+D46+D53+D55)</f>
        <v>1050232.723</v>
      </c>
      <c r="E5" s="43" t="n">
        <f aca="false">SUM(E6:E57)</f>
        <v>325.557370530581</v>
      </c>
      <c r="F5" s="44" t="n">
        <f aca="false">SUM(F6+F15+F17+F20+F25+F30+F32+F38+F41+F46+F53+F55)</f>
        <v>198806.055</v>
      </c>
      <c r="G5" s="45" t="n">
        <f aca="false">SUM(G6:G57)</f>
        <v>120.028158082941</v>
      </c>
      <c r="H5" s="45" t="n">
        <f aca="false">F5/B5*100-100</f>
        <v>16.2556356901674</v>
      </c>
      <c r="I5" s="46" t="n">
        <f aca="false">F5/D5*100</f>
        <v>18.9297144000721</v>
      </c>
    </row>
    <row r="6" customFormat="false" ht="30" hidden="false" customHeight="false" outlineLevel="0" collapsed="false">
      <c r="A6" s="47" t="s">
        <v>70</v>
      </c>
      <c r="B6" s="48" t="n">
        <f aca="false">SUM(B7:B14)</f>
        <v>16749.08</v>
      </c>
      <c r="C6" s="49" t="n">
        <f aca="false">B6*100/B5</f>
        <v>9.79434425488433</v>
      </c>
      <c r="D6" s="50" t="n">
        <f aca="false">SUM(D7:D14)</f>
        <v>105341.59</v>
      </c>
      <c r="E6" s="49" t="n">
        <f aca="false">D6*100/D5</f>
        <v>10.0303092536567</v>
      </c>
      <c r="F6" s="50" t="n">
        <f aca="false">SUM(F7:F14)</f>
        <v>25012.259</v>
      </c>
      <c r="G6" s="51" t="n">
        <f aca="false">F6*100/F5</f>
        <v>12.5812360191947</v>
      </c>
      <c r="H6" s="51" t="n">
        <f aca="false">F6/B6*100-100</f>
        <v>49.3351216902659</v>
      </c>
      <c r="I6" s="51" t="n">
        <f aca="false">F6/D6*100</f>
        <v>23.7439543109232</v>
      </c>
    </row>
    <row r="7" customFormat="false" ht="50.25" hidden="false" customHeight="true" outlineLevel="0" collapsed="false">
      <c r="A7" s="52" t="s">
        <v>71</v>
      </c>
      <c r="B7" s="53" t="n">
        <v>654.187</v>
      </c>
      <c r="C7" s="54"/>
      <c r="D7" s="55" t="n">
        <v>2940.9</v>
      </c>
      <c r="E7" s="54"/>
      <c r="F7" s="55" t="n">
        <v>623.622</v>
      </c>
      <c r="G7" s="56"/>
      <c r="H7" s="56" t="n">
        <f aca="false">F7/B7*100-100</f>
        <v>-4.67221146247174</v>
      </c>
      <c r="I7" s="56" t="n">
        <f aca="false">F7/D7*100</f>
        <v>21.2051412832806</v>
      </c>
    </row>
    <row r="8" customFormat="false" ht="75" hidden="false" customHeight="false" outlineLevel="0" collapsed="false">
      <c r="A8" s="52" t="s">
        <v>72</v>
      </c>
      <c r="B8" s="53" t="n">
        <v>536.158</v>
      </c>
      <c r="C8" s="54"/>
      <c r="D8" s="55" t="n">
        <v>3353</v>
      </c>
      <c r="E8" s="54"/>
      <c r="F8" s="55" t="n">
        <v>639.37</v>
      </c>
      <c r="G8" s="56"/>
      <c r="H8" s="56" t="n">
        <f aca="false">F8/B8*100-100</f>
        <v>19.250295621813</v>
      </c>
      <c r="I8" s="56" t="n">
        <f aca="false">F8/D8*100</f>
        <v>19.068595287802</v>
      </c>
    </row>
    <row r="9" customFormat="false" ht="75" hidden="false" customHeight="true" outlineLevel="0" collapsed="false">
      <c r="A9" s="52" t="s">
        <v>73</v>
      </c>
      <c r="B9" s="53" t="n">
        <v>10066.01</v>
      </c>
      <c r="C9" s="54"/>
      <c r="D9" s="55" t="n">
        <v>57967.8</v>
      </c>
      <c r="E9" s="54"/>
      <c r="F9" s="55" t="n">
        <v>11667.945</v>
      </c>
      <c r="G9" s="56"/>
      <c r="H9" s="56" t="n">
        <f aca="false">F9/B9*100-100</f>
        <v>15.9142997076299</v>
      </c>
      <c r="I9" s="56" t="n">
        <f aca="false">F9/D9*100</f>
        <v>20.1283212404128</v>
      </c>
    </row>
    <row r="10" customFormat="false" ht="15" hidden="false" customHeight="false" outlineLevel="0" collapsed="false">
      <c r="A10" s="52" t="s">
        <v>74</v>
      </c>
      <c r="B10" s="53" t="n">
        <v>0</v>
      </c>
      <c r="C10" s="54"/>
      <c r="D10" s="55" t="n">
        <v>1.8</v>
      </c>
      <c r="E10" s="54"/>
      <c r="F10" s="55" t="n">
        <v>1.8</v>
      </c>
      <c r="G10" s="56"/>
      <c r="H10" s="56" t="s">
        <v>75</v>
      </c>
      <c r="I10" s="56" t="n">
        <f aca="false">F10/D10*100</f>
        <v>100</v>
      </c>
    </row>
    <row r="11" customFormat="false" ht="60" hidden="false" customHeight="false" outlineLevel="0" collapsed="false">
      <c r="A11" s="52" t="s">
        <v>76</v>
      </c>
      <c r="B11" s="53" t="n">
        <v>821.483</v>
      </c>
      <c r="C11" s="54"/>
      <c r="D11" s="55" t="n">
        <v>2318.2</v>
      </c>
      <c r="E11" s="54"/>
      <c r="F11" s="55" t="n">
        <v>341.531</v>
      </c>
      <c r="G11" s="56"/>
      <c r="H11" s="56" t="n">
        <f aca="false">F11/B11*100-100</f>
        <v>-58.4250678346357</v>
      </c>
      <c r="I11" s="56" t="n">
        <f aca="false">F11/D11*100</f>
        <v>14.7325942541627</v>
      </c>
    </row>
    <row r="12" customFormat="false" ht="30" hidden="false" customHeight="false" outlineLevel="0" collapsed="false">
      <c r="A12" s="52" t="s">
        <v>77</v>
      </c>
      <c r="B12" s="53" t="n">
        <v>0</v>
      </c>
      <c r="C12" s="54"/>
      <c r="D12" s="55" t="n">
        <v>0</v>
      </c>
      <c r="E12" s="54"/>
      <c r="F12" s="55" t="n">
        <v>0</v>
      </c>
      <c r="G12" s="56"/>
      <c r="H12" s="56" t="s">
        <v>75</v>
      </c>
      <c r="I12" s="56" t="e">
        <f aca="false">F12/D12*100</f>
        <v>#DIV/0!</v>
      </c>
    </row>
    <row r="13" customFormat="false" ht="15" hidden="false" customHeight="false" outlineLevel="0" collapsed="false">
      <c r="A13" s="52" t="s">
        <v>78</v>
      </c>
      <c r="B13" s="53" t="n">
        <v>0</v>
      </c>
      <c r="C13" s="54"/>
      <c r="D13" s="55" t="n">
        <v>309</v>
      </c>
      <c r="E13" s="54"/>
      <c r="F13" s="55" t="n">
        <v>0</v>
      </c>
      <c r="G13" s="56"/>
      <c r="H13" s="56" t="s">
        <v>75</v>
      </c>
      <c r="I13" s="56" t="s">
        <v>75</v>
      </c>
    </row>
    <row r="14" customFormat="false" ht="15" hidden="false" customHeight="false" outlineLevel="0" collapsed="false">
      <c r="A14" s="52" t="s">
        <v>79</v>
      </c>
      <c r="B14" s="53" t="n">
        <v>4671.242</v>
      </c>
      <c r="C14" s="54"/>
      <c r="D14" s="55" t="n">
        <v>38450.89</v>
      </c>
      <c r="E14" s="54"/>
      <c r="F14" s="55" t="n">
        <v>11737.991</v>
      </c>
      <c r="G14" s="56"/>
      <c r="H14" s="56" t="n">
        <f aca="false">F14/B14*100-100</f>
        <v>151.282014504922</v>
      </c>
      <c r="I14" s="56" t="n">
        <f aca="false">F14/D14*100</f>
        <v>30.5272283684461</v>
      </c>
    </row>
    <row r="15" customFormat="false" ht="15" hidden="false" customHeight="false" outlineLevel="0" collapsed="false">
      <c r="A15" s="52" t="s">
        <v>80</v>
      </c>
      <c r="B15" s="53" t="n">
        <f aca="false">SUM(B16)</f>
        <v>89.934</v>
      </c>
      <c r="C15" s="54" t="n">
        <f aca="false">B15*100/B5</f>
        <v>0.0525906232592338</v>
      </c>
      <c r="D15" s="55" t="n">
        <f aca="false">SUM(D16)</f>
        <v>972.3</v>
      </c>
      <c r="E15" s="54" t="n">
        <f aca="false">D15*100/D5</f>
        <v>0.0925794805957498</v>
      </c>
      <c r="F15" s="55" t="n">
        <f aca="false">SUM(F16)</f>
        <v>51.443</v>
      </c>
      <c r="G15" s="56" t="n">
        <f aca="false">F15*100/F5</f>
        <v>0.0258759724395718</v>
      </c>
      <c r="H15" s="56" t="n">
        <f aca="false">F15/B15*100-100</f>
        <v>-42.799163831254</v>
      </c>
      <c r="I15" s="56" t="n">
        <f aca="false">F15/D15*100</f>
        <v>5.29085673146148</v>
      </c>
    </row>
    <row r="16" customFormat="false" ht="30" hidden="false" customHeight="false" outlineLevel="0" collapsed="false">
      <c r="A16" s="52" t="s">
        <v>81</v>
      </c>
      <c r="B16" s="53" t="n">
        <v>89.934</v>
      </c>
      <c r="C16" s="54"/>
      <c r="D16" s="55" t="n">
        <v>972.3</v>
      </c>
      <c r="E16" s="54"/>
      <c r="F16" s="55" t="n">
        <v>51.443</v>
      </c>
      <c r="G16" s="56"/>
      <c r="H16" s="56" t="n">
        <f aca="false">F16/B16*100-100</f>
        <v>-42.799163831254</v>
      </c>
      <c r="I16" s="56" t="n">
        <f aca="false">F16/D16*100</f>
        <v>5.29085673146148</v>
      </c>
    </row>
    <row r="17" customFormat="false" ht="45" hidden="false" customHeight="false" outlineLevel="0" collapsed="false">
      <c r="A17" s="52" t="s">
        <v>82</v>
      </c>
      <c r="B17" s="53" t="n">
        <f aca="false">SUM(B19:B19)</f>
        <v>0</v>
      </c>
      <c r="C17" s="54" t="n">
        <f aca="false">B17*100/B5</f>
        <v>0</v>
      </c>
      <c r="D17" s="55" t="n">
        <f aca="false">D18+D19</f>
        <v>6672.3</v>
      </c>
      <c r="E17" s="54" t="n">
        <f aca="false">D17*100/D5</f>
        <v>0.635316330740534</v>
      </c>
      <c r="F17" s="55" t="n">
        <f aca="false">F18+F19</f>
        <v>124.9</v>
      </c>
      <c r="G17" s="56" t="n">
        <f aca="false">F17*100/F5</f>
        <v>0.0628250482612313</v>
      </c>
      <c r="H17" s="56" t="s">
        <v>83</v>
      </c>
      <c r="I17" s="56" t="n">
        <f aca="false">F17/D17*100</f>
        <v>1.87191822909641</v>
      </c>
    </row>
    <row r="18" customFormat="false" ht="60" hidden="false" customHeight="false" outlineLevel="0" collapsed="false">
      <c r="A18" s="52" t="s">
        <v>84</v>
      </c>
      <c r="B18" s="53" t="n">
        <v>0</v>
      </c>
      <c r="C18" s="54" t="n">
        <f aca="false">B18*100/B6</f>
        <v>0</v>
      </c>
      <c r="D18" s="55" t="n">
        <v>40</v>
      </c>
      <c r="E18" s="54" t="n">
        <f aca="false">D18*100/D6</f>
        <v>0.0379717070911878</v>
      </c>
      <c r="F18" s="55" t="n">
        <v>0</v>
      </c>
      <c r="G18" s="56" t="n">
        <f aca="false">F18*100/F6</f>
        <v>0</v>
      </c>
      <c r="H18" s="56"/>
      <c r="I18" s="56" t="n">
        <f aca="false">F18/D18*100</f>
        <v>0</v>
      </c>
    </row>
    <row r="19" customFormat="false" ht="48.75" hidden="false" customHeight="true" outlineLevel="0" collapsed="false">
      <c r="A19" s="52" t="s">
        <v>85</v>
      </c>
      <c r="B19" s="53" t="n">
        <v>0</v>
      </c>
      <c r="C19" s="54" t="n">
        <f aca="false">B19*100/B7</f>
        <v>0</v>
      </c>
      <c r="D19" s="55" t="n">
        <v>6632.3</v>
      </c>
      <c r="E19" s="54" t="n">
        <f aca="false">D19*100/D7</f>
        <v>225.519398823489</v>
      </c>
      <c r="F19" s="55" t="n">
        <v>124.9</v>
      </c>
      <c r="G19" s="56" t="n">
        <f aca="false">F19*100/F7</f>
        <v>20.0281580829413</v>
      </c>
      <c r="H19" s="56" t="s">
        <v>75</v>
      </c>
      <c r="I19" s="56" t="n">
        <f aca="false">F19/D19*100</f>
        <v>1.8832079369148</v>
      </c>
    </row>
    <row r="20" customFormat="false" ht="15" hidden="false" customHeight="false" outlineLevel="0" collapsed="false">
      <c r="A20" s="52" t="s">
        <v>86</v>
      </c>
      <c r="B20" s="53" t="n">
        <f aca="false">SUM(B21:B24)</f>
        <v>4608.814</v>
      </c>
      <c r="C20" s="54" t="n">
        <f aca="false">B20*100/B5</f>
        <v>2.69509196461719</v>
      </c>
      <c r="D20" s="55" t="n">
        <f aca="false">SUM(D21:D24)</f>
        <v>42917.382</v>
      </c>
      <c r="E20" s="54" t="n">
        <f aca="false">D20*100/D5</f>
        <v>4.08646398651587</v>
      </c>
      <c r="F20" s="55" t="n">
        <f aca="false">SUM(F21:F24)</f>
        <v>7021.604</v>
      </c>
      <c r="G20" s="56" t="n">
        <f aca="false">F20*100/F5</f>
        <v>3.53188639048242</v>
      </c>
      <c r="H20" s="56" t="n">
        <f aca="false">F20/B20*100-100</f>
        <v>52.3516462152736</v>
      </c>
      <c r="I20" s="56" t="n">
        <f aca="false">F20/D20*100</f>
        <v>16.3607463288418</v>
      </c>
    </row>
    <row r="21" customFormat="false" ht="15" hidden="false" customHeight="false" outlineLevel="0" collapsed="false">
      <c r="A21" s="52" t="s">
        <v>87</v>
      </c>
      <c r="B21" s="53" t="n">
        <v>0</v>
      </c>
      <c r="C21" s="54"/>
      <c r="D21" s="55" t="n">
        <v>1521.7</v>
      </c>
      <c r="E21" s="54"/>
      <c r="F21" s="55" t="n">
        <v>0</v>
      </c>
      <c r="G21" s="56"/>
      <c r="H21" s="56" t="s">
        <v>83</v>
      </c>
      <c r="I21" s="56" t="n">
        <f aca="false">F21/D21*100</f>
        <v>0</v>
      </c>
    </row>
    <row r="22" customFormat="false" ht="15" hidden="false" customHeight="false" outlineLevel="0" collapsed="false">
      <c r="A22" s="52" t="s">
        <v>88</v>
      </c>
      <c r="B22" s="53" t="n">
        <v>496.172</v>
      </c>
      <c r="C22" s="54"/>
      <c r="D22" s="55" t="n">
        <v>5400</v>
      </c>
      <c r="E22" s="54"/>
      <c r="F22" s="55" t="n">
        <v>821.238</v>
      </c>
      <c r="G22" s="56"/>
      <c r="H22" s="56" t="n">
        <f aca="false">F22/B22*100-100</f>
        <v>65.5147811645961</v>
      </c>
      <c r="I22" s="56" t="n">
        <f aca="false">F22/D22*100</f>
        <v>15.2081111111111</v>
      </c>
    </row>
    <row r="23" customFormat="false" ht="15" hidden="false" customHeight="false" outlineLevel="0" collapsed="false">
      <c r="A23" s="52" t="s">
        <v>89</v>
      </c>
      <c r="B23" s="53" t="n">
        <v>4112.642</v>
      </c>
      <c r="C23" s="54"/>
      <c r="D23" s="55" t="n">
        <v>35588.882</v>
      </c>
      <c r="E23" s="54"/>
      <c r="F23" s="55" t="n">
        <v>6160.366</v>
      </c>
      <c r="G23" s="56"/>
      <c r="H23" s="56" t="n">
        <f aca="false">F23/B23*100-100</f>
        <v>49.7909616251548</v>
      </c>
      <c r="I23" s="56" t="n">
        <f aca="false">F23/D23*100</f>
        <v>17.3098047867871</v>
      </c>
    </row>
    <row r="24" customFormat="false" ht="30" hidden="false" customHeight="false" outlineLevel="0" collapsed="false">
      <c r="A24" s="52" t="s">
        <v>90</v>
      </c>
      <c r="B24" s="53" t="n">
        <v>0</v>
      </c>
      <c r="C24" s="54"/>
      <c r="D24" s="55" t="n">
        <v>406.8</v>
      </c>
      <c r="E24" s="54"/>
      <c r="F24" s="55" t="n">
        <v>40</v>
      </c>
      <c r="G24" s="56"/>
      <c r="H24" s="56" t="s">
        <v>75</v>
      </c>
      <c r="I24" s="56" t="n">
        <f aca="false">F24/D24*100</f>
        <v>9.83284169124877</v>
      </c>
    </row>
    <row r="25" customFormat="false" ht="30" hidden="false" customHeight="false" outlineLevel="0" collapsed="false">
      <c r="A25" s="52" t="s">
        <v>91</v>
      </c>
      <c r="B25" s="53" t="n">
        <f aca="false">SUM(B26:B29)</f>
        <v>5514.413</v>
      </c>
      <c r="C25" s="54" t="n">
        <f aca="false">B25*100/B5</f>
        <v>3.22465826693821</v>
      </c>
      <c r="D25" s="55" t="n">
        <f aca="false">SUM(D26:D29)</f>
        <v>75638.522</v>
      </c>
      <c r="E25" s="54" t="n">
        <f aca="false">D25*100/D5</f>
        <v>7.20207248769947</v>
      </c>
      <c r="F25" s="55" t="n">
        <f aca="false">SUM(F26:F29)</f>
        <v>6644.986</v>
      </c>
      <c r="G25" s="56" t="n">
        <f aca="false">F25*100/F5</f>
        <v>3.34244648635073</v>
      </c>
      <c r="H25" s="56" t="n">
        <f aca="false">F25/B25*100-100</f>
        <v>20.5021459219685</v>
      </c>
      <c r="I25" s="56" t="n">
        <f aca="false">F25/D25*100</f>
        <v>8.78518752653575</v>
      </c>
    </row>
    <row r="26" customFormat="false" ht="15" hidden="false" customHeight="false" outlineLevel="0" collapsed="false">
      <c r="A26" s="52" t="s">
        <v>92</v>
      </c>
      <c r="B26" s="53" t="n">
        <v>761.058</v>
      </c>
      <c r="C26" s="54"/>
      <c r="D26" s="55" t="n">
        <v>3167</v>
      </c>
      <c r="E26" s="54"/>
      <c r="F26" s="55" t="n">
        <v>117.287</v>
      </c>
      <c r="G26" s="56"/>
      <c r="H26" s="56" t="n">
        <f aca="false">F26/B26*100-100</f>
        <v>-84.5889537985278</v>
      </c>
      <c r="I26" s="56" t="n">
        <f aca="false">F26/D26*100</f>
        <v>3.70341016735081</v>
      </c>
    </row>
    <row r="27" customFormat="false" ht="15" hidden="false" customHeight="false" outlineLevel="0" collapsed="false">
      <c r="A27" s="52" t="s">
        <v>93</v>
      </c>
      <c r="B27" s="53" t="n">
        <v>624.08</v>
      </c>
      <c r="C27" s="54"/>
      <c r="D27" s="55" t="n">
        <v>21091.606</v>
      </c>
      <c r="E27" s="54"/>
      <c r="F27" s="55" t="n">
        <v>1104.659</v>
      </c>
      <c r="G27" s="56"/>
      <c r="H27" s="56" t="n">
        <f aca="false">F27/B27*100-100</f>
        <v>77.0059928214332</v>
      </c>
      <c r="I27" s="56" t="n">
        <f aca="false">F27/D27*100</f>
        <v>5.23743426650394</v>
      </c>
    </row>
    <row r="28" customFormat="false" ht="15" hidden="false" customHeight="false" outlineLevel="0" collapsed="false">
      <c r="A28" s="52" t="s">
        <v>94</v>
      </c>
      <c r="B28" s="53" t="n">
        <v>4128.153</v>
      </c>
      <c r="C28" s="54"/>
      <c r="D28" s="55" t="n">
        <v>48609.916</v>
      </c>
      <c r="E28" s="54"/>
      <c r="F28" s="55" t="n">
        <v>4752.238</v>
      </c>
      <c r="G28" s="56"/>
      <c r="H28" s="56" t="n">
        <f aca="false">F28/B28*100-100</f>
        <v>15.1177778536794</v>
      </c>
      <c r="I28" s="56" t="n">
        <f aca="false">F28/D28*100</f>
        <v>9.77627280820646</v>
      </c>
    </row>
    <row r="29" customFormat="false" ht="30" hidden="false" customHeight="false" outlineLevel="0" collapsed="false">
      <c r="A29" s="52" t="s">
        <v>95</v>
      </c>
      <c r="B29" s="53" t="n">
        <v>1.122</v>
      </c>
      <c r="C29" s="54"/>
      <c r="D29" s="55" t="n">
        <v>2770</v>
      </c>
      <c r="E29" s="54"/>
      <c r="F29" s="55" t="n">
        <v>670.802</v>
      </c>
      <c r="G29" s="56"/>
      <c r="H29" s="56" t="n">
        <f aca="false">F29/B29*100-100</f>
        <v>59686.2745098039</v>
      </c>
      <c r="I29" s="56" t="n">
        <f aca="false">F29/D29*100</f>
        <v>24.216678700361</v>
      </c>
    </row>
    <row r="30" customFormat="false" ht="15" hidden="false" customHeight="false" outlineLevel="0" collapsed="false">
      <c r="A30" s="52" t="s">
        <v>96</v>
      </c>
      <c r="B30" s="53" t="n">
        <f aca="false">SUM(B31)</f>
        <v>0</v>
      </c>
      <c r="C30" s="54" t="n">
        <f aca="false">B30*100/B5</f>
        <v>0</v>
      </c>
      <c r="D30" s="55" t="n">
        <f aca="false">SUM(D31)</f>
        <v>2090.8</v>
      </c>
      <c r="E30" s="54" t="n">
        <f aca="false">D30*100/D5</f>
        <v>0.199079685312757</v>
      </c>
      <c r="F30" s="55" t="n">
        <f aca="false">SUM(F31)</f>
        <v>0</v>
      </c>
      <c r="G30" s="56" t="n">
        <f aca="false">F30*100/F5</f>
        <v>0</v>
      </c>
      <c r="H30" s="56" t="s">
        <v>83</v>
      </c>
      <c r="I30" s="56" t="n">
        <f aca="false">F30/D30*100</f>
        <v>0</v>
      </c>
    </row>
    <row r="31" customFormat="false" ht="30" hidden="false" customHeight="false" outlineLevel="0" collapsed="false">
      <c r="A31" s="52" t="s">
        <v>97</v>
      </c>
      <c r="B31" s="53" t="n">
        <v>0</v>
      </c>
      <c r="C31" s="54"/>
      <c r="D31" s="55" t="n">
        <v>2090.8</v>
      </c>
      <c r="E31" s="54"/>
      <c r="F31" s="55" t="n">
        <v>0</v>
      </c>
      <c r="G31" s="56"/>
      <c r="H31" s="56" t="s">
        <v>83</v>
      </c>
      <c r="I31" s="56" t="n">
        <f aca="false">F31/D31*100</f>
        <v>0</v>
      </c>
    </row>
    <row r="32" customFormat="false" ht="15" hidden="false" customHeight="false" outlineLevel="0" collapsed="false">
      <c r="A32" s="52" t="s">
        <v>98</v>
      </c>
      <c r="B32" s="53" t="n">
        <f aca="false">SUM(B33:B37)</f>
        <v>123915.006</v>
      </c>
      <c r="C32" s="54" t="n">
        <v>65.6</v>
      </c>
      <c r="D32" s="55" t="n">
        <f aca="false">SUM(D33:D37)</f>
        <v>666547.729</v>
      </c>
      <c r="E32" s="54" t="n">
        <f aca="false">D32*100/D5</f>
        <v>63.4666692822139</v>
      </c>
      <c r="F32" s="55" t="n">
        <f aca="false">SUM(F33:F37)</f>
        <v>129824.096</v>
      </c>
      <c r="G32" s="56" t="n">
        <f aca="false">F32*100/F5</f>
        <v>65.3018822791891</v>
      </c>
      <c r="H32" s="56" t="n">
        <f aca="false">F32/B32*100-100</f>
        <v>4.76866377265073</v>
      </c>
      <c r="I32" s="56" t="n">
        <f aca="false">F32/D32*100</f>
        <v>19.4770892393214</v>
      </c>
    </row>
    <row r="33" customFormat="false" ht="15" hidden="false" customHeight="false" outlineLevel="0" collapsed="false">
      <c r="A33" s="52" t="s">
        <v>99</v>
      </c>
      <c r="B33" s="53" t="n">
        <v>30005.5</v>
      </c>
      <c r="C33" s="54"/>
      <c r="D33" s="55" t="n">
        <v>133675.4</v>
      </c>
      <c r="E33" s="54"/>
      <c r="F33" s="55" t="n">
        <v>29935.6</v>
      </c>
      <c r="G33" s="56"/>
      <c r="H33" s="56" t="n">
        <f aca="false">F33/B33*100-100</f>
        <v>-0.232957291163288</v>
      </c>
      <c r="I33" s="56" t="n">
        <f aca="false">F33/D33*100</f>
        <v>22.3942475578902</v>
      </c>
    </row>
    <row r="34" customFormat="false" ht="15" hidden="false" customHeight="false" outlineLevel="0" collapsed="false">
      <c r="A34" s="52" t="s">
        <v>100</v>
      </c>
      <c r="B34" s="53" t="n">
        <v>75492.198</v>
      </c>
      <c r="C34" s="54"/>
      <c r="D34" s="55" t="n">
        <v>451935.729</v>
      </c>
      <c r="E34" s="54"/>
      <c r="F34" s="55" t="n">
        <v>81330.79</v>
      </c>
      <c r="G34" s="56"/>
      <c r="H34" s="56" t="n">
        <f aca="false">F34/B34*100-100</f>
        <v>7.73403365470958</v>
      </c>
      <c r="I34" s="56" t="n">
        <f aca="false">F34/D34*100</f>
        <v>17.9960965201758</v>
      </c>
    </row>
    <row r="35" customFormat="false" ht="15" hidden="false" customHeight="false" outlineLevel="0" collapsed="false">
      <c r="A35" s="52" t="s">
        <v>101</v>
      </c>
      <c r="B35" s="53" t="n">
        <v>10854.2</v>
      </c>
      <c r="C35" s="54"/>
      <c r="D35" s="55" t="n">
        <v>44949.6</v>
      </c>
      <c r="E35" s="54"/>
      <c r="F35" s="55" t="n">
        <v>10780.375</v>
      </c>
      <c r="G35" s="56"/>
      <c r="H35" s="56" t="n">
        <f aca="false">F35/B35*100-100</f>
        <v>-0.680151462106835</v>
      </c>
      <c r="I35" s="56" t="n">
        <f aca="false">F35/D35*100</f>
        <v>23.9832501290334</v>
      </c>
    </row>
    <row r="36" customFormat="false" ht="15" hidden="false" customHeight="false" outlineLevel="0" collapsed="false">
      <c r="A36" s="52" t="s">
        <v>102</v>
      </c>
      <c r="B36" s="53" t="n">
        <v>8.19</v>
      </c>
      <c r="C36" s="54"/>
      <c r="D36" s="55" t="n">
        <v>642</v>
      </c>
      <c r="E36" s="54"/>
      <c r="F36" s="55" t="n">
        <v>6.839</v>
      </c>
      <c r="G36" s="56"/>
      <c r="H36" s="56" t="s">
        <v>75</v>
      </c>
      <c r="I36" s="56" t="n">
        <f aca="false">F36/D36*100</f>
        <v>1.06526479750779</v>
      </c>
    </row>
    <row r="37" customFormat="false" ht="15" hidden="false" customHeight="false" outlineLevel="0" collapsed="false">
      <c r="A37" s="52" t="s">
        <v>103</v>
      </c>
      <c r="B37" s="53" t="n">
        <v>7554.918</v>
      </c>
      <c r="C37" s="54"/>
      <c r="D37" s="55" t="n">
        <v>35345</v>
      </c>
      <c r="E37" s="54"/>
      <c r="F37" s="55" t="n">
        <v>7770.492</v>
      </c>
      <c r="G37" s="56"/>
      <c r="H37" s="56" t="n">
        <f aca="false">F37/B37*100-100</f>
        <v>2.85342607292363</v>
      </c>
      <c r="I37" s="56" t="n">
        <f aca="false">F37/D37*100</f>
        <v>21.9846993917103</v>
      </c>
    </row>
    <row r="38" customFormat="false" ht="15" hidden="false" customHeight="false" outlineLevel="0" collapsed="false">
      <c r="A38" s="52" t="s">
        <v>104</v>
      </c>
      <c r="B38" s="53" t="n">
        <f aca="false">SUM(B39:B40)</f>
        <v>15985.473</v>
      </c>
      <c r="C38" s="54" t="n">
        <f aca="false">B38*100/B5</f>
        <v>9.34781048506298</v>
      </c>
      <c r="D38" s="55" t="n">
        <f aca="false">SUM(D39:D40)</f>
        <v>81663.8</v>
      </c>
      <c r="E38" s="54" t="n">
        <f aca="false">D38*100/D5</f>
        <v>7.7757813303252</v>
      </c>
      <c r="F38" s="55" t="n">
        <f aca="false">SUM(F39:F40)</f>
        <v>21175.096</v>
      </c>
      <c r="G38" s="56" t="n">
        <f aca="false">F38*100/F5</f>
        <v>10.6511323309544</v>
      </c>
      <c r="H38" s="56" t="n">
        <f aca="false">F38/B38*100-100</f>
        <v>32.464619595554</v>
      </c>
      <c r="I38" s="56" t="n">
        <f aca="false">F38/D38*100</f>
        <v>25.92959916144</v>
      </c>
    </row>
    <row r="39" customFormat="false" ht="15" hidden="false" customHeight="false" outlineLevel="0" collapsed="false">
      <c r="A39" s="52" t="s">
        <v>105</v>
      </c>
      <c r="B39" s="53" t="n">
        <v>13433.052</v>
      </c>
      <c r="C39" s="54"/>
      <c r="D39" s="55" t="n">
        <v>69705.2</v>
      </c>
      <c r="E39" s="54"/>
      <c r="F39" s="55" t="n">
        <v>18456.663</v>
      </c>
      <c r="G39" s="56"/>
      <c r="H39" s="56" t="n">
        <f aca="false">F39/B39*100-100</f>
        <v>37.3973911513184</v>
      </c>
      <c r="I39" s="56" t="n">
        <f aca="false">F39/D39*100</f>
        <v>26.4781723601683</v>
      </c>
    </row>
    <row r="40" customFormat="false" ht="30" hidden="false" customHeight="false" outlineLevel="0" collapsed="false">
      <c r="A40" s="52" t="s">
        <v>106</v>
      </c>
      <c r="B40" s="53" t="n">
        <v>2552.421</v>
      </c>
      <c r="C40" s="54"/>
      <c r="D40" s="55" t="n">
        <v>11958.6</v>
      </c>
      <c r="E40" s="54"/>
      <c r="F40" s="55" t="n">
        <v>2718.433</v>
      </c>
      <c r="G40" s="56"/>
      <c r="H40" s="56" t="n">
        <f aca="false">F40/B40*100-100</f>
        <v>6.50409944127557</v>
      </c>
      <c r="I40" s="56" t="n">
        <f aca="false">F40/D40*100</f>
        <v>22.7320338501162</v>
      </c>
    </row>
    <row r="41" customFormat="false" ht="15" hidden="false" customHeight="false" outlineLevel="0" collapsed="false">
      <c r="A41" s="52" t="s">
        <v>107</v>
      </c>
      <c r="B41" s="53" t="n">
        <f aca="false">SUM(B42:B45)</f>
        <v>2498.862</v>
      </c>
      <c r="C41" s="54" t="n">
        <f aca="false">B41*100/B5</f>
        <v>1.46125725552978</v>
      </c>
      <c r="D41" s="55" t="n">
        <f aca="false">SUM(D42:D45)</f>
        <v>23045.4</v>
      </c>
      <c r="E41" s="54" t="n">
        <f aca="false">D41*100/D5</f>
        <v>2.19431365023274</v>
      </c>
      <c r="F41" s="55" t="n">
        <f aca="false">SUM(F42:F45)</f>
        <v>3300.076</v>
      </c>
      <c r="G41" s="56" t="n">
        <f aca="false">F41*100/F5</f>
        <v>1.65994742966958</v>
      </c>
      <c r="H41" s="56" t="n">
        <f aca="false">F41/B41*100-100</f>
        <v>32.0631551482235</v>
      </c>
      <c r="I41" s="56" t="n">
        <f aca="false">F41/D41*100</f>
        <v>14.3198903034879</v>
      </c>
    </row>
    <row r="42" customFormat="false" ht="15" hidden="false" customHeight="false" outlineLevel="0" collapsed="false">
      <c r="A42" s="52" t="s">
        <v>108</v>
      </c>
      <c r="B42" s="53" t="n">
        <v>1067.989</v>
      </c>
      <c r="C42" s="54"/>
      <c r="D42" s="55" t="n">
        <v>4180.3</v>
      </c>
      <c r="E42" s="54"/>
      <c r="F42" s="55" t="n">
        <v>1057.364</v>
      </c>
      <c r="G42" s="56"/>
      <c r="H42" s="56" t="n">
        <f aca="false">F42/B42*100-100</f>
        <v>-0.994860433955779</v>
      </c>
      <c r="I42" s="56" t="n">
        <f aca="false">F42/D42*100</f>
        <v>25.2939741166902</v>
      </c>
    </row>
    <row r="43" customFormat="false" ht="15" hidden="false" customHeight="false" outlineLevel="0" collapsed="false">
      <c r="A43" s="52" t="s">
        <v>109</v>
      </c>
      <c r="B43" s="53" t="n">
        <v>1096.013</v>
      </c>
      <c r="C43" s="54"/>
      <c r="D43" s="55" t="n">
        <v>8229.1</v>
      </c>
      <c r="E43" s="54"/>
      <c r="F43" s="55" t="n">
        <v>1243.554</v>
      </c>
      <c r="G43" s="56"/>
      <c r="H43" s="56" t="n">
        <f aca="false">F43/B43*100-100</f>
        <v>13.4616104006066</v>
      </c>
      <c r="I43" s="56" t="n">
        <f aca="false">F43/D43*100</f>
        <v>15.1116647020938</v>
      </c>
    </row>
    <row r="44" customFormat="false" ht="15" hidden="false" customHeight="false" outlineLevel="0" collapsed="false">
      <c r="A44" s="52" t="s">
        <v>110</v>
      </c>
      <c r="B44" s="53" t="n">
        <v>0</v>
      </c>
      <c r="C44" s="54"/>
      <c r="D44" s="55" t="n">
        <v>9073</v>
      </c>
      <c r="E44" s="54"/>
      <c r="F44" s="55" t="n">
        <v>837.871</v>
      </c>
      <c r="G44" s="56"/>
      <c r="H44" s="56" t="e">
        <f aca="false">F44/B44*100-100</f>
        <v>#DIV/0!</v>
      </c>
      <c r="I44" s="56" t="n">
        <f aca="false">F44/D44*100</f>
        <v>9.23477350380249</v>
      </c>
    </row>
    <row r="45" customFormat="false" ht="30" hidden="false" customHeight="false" outlineLevel="0" collapsed="false">
      <c r="A45" s="52" t="s">
        <v>111</v>
      </c>
      <c r="B45" s="53" t="n">
        <v>334.86</v>
      </c>
      <c r="C45" s="54"/>
      <c r="D45" s="55" t="n">
        <v>1563</v>
      </c>
      <c r="E45" s="54"/>
      <c r="F45" s="55" t="n">
        <v>161.287</v>
      </c>
      <c r="G45" s="56"/>
      <c r="H45" s="56" t="n">
        <f aca="false">F45/B45*100-100</f>
        <v>-51.8344979991638</v>
      </c>
      <c r="I45" s="56" t="n">
        <f aca="false">F45/D45*100</f>
        <v>10.3190658989123</v>
      </c>
    </row>
    <row r="46" customFormat="false" ht="15" hidden="false" customHeight="false" outlineLevel="0" collapsed="false">
      <c r="A46" s="52" t="s">
        <v>112</v>
      </c>
      <c r="B46" s="53" t="n">
        <f aca="false">SUM(B47:B50)</f>
        <v>30.467</v>
      </c>
      <c r="C46" s="54" t="n">
        <f aca="false">B46*100/B5</f>
        <v>0.0178161598376485</v>
      </c>
      <c r="D46" s="55" t="n">
        <f aca="false">SUM(D47:D50)</f>
        <v>34286.2</v>
      </c>
      <c r="E46" s="54" t="n">
        <f aca="false">D46*100/D5</f>
        <v>3.26462880551476</v>
      </c>
      <c r="F46" s="55" t="n">
        <f aca="false">SUM(F47:F50)</f>
        <v>4458.788</v>
      </c>
      <c r="G46" s="56" t="n">
        <f aca="false">F46*100/F5</f>
        <v>2.24278279653002</v>
      </c>
      <c r="H46" s="56" t="n">
        <f aca="false">F46/B46*100-100</f>
        <v>14534.8114353235</v>
      </c>
      <c r="I46" s="56" t="n">
        <f aca="false">F46/D46*100</f>
        <v>13.0046141013002</v>
      </c>
    </row>
    <row r="47" customFormat="false" ht="15" hidden="false" customHeight="false" outlineLevel="0" collapsed="false">
      <c r="A47" s="52" t="s">
        <v>113</v>
      </c>
      <c r="B47" s="53" t="n">
        <v>30.467</v>
      </c>
      <c r="C47" s="54"/>
      <c r="D47" s="55" t="n">
        <v>17707.8</v>
      </c>
      <c r="E47" s="54"/>
      <c r="F47" s="55" t="n">
        <v>4458.788</v>
      </c>
      <c r="G47" s="56"/>
      <c r="H47" s="56" t="n">
        <f aca="false">F47/B47*100-100</f>
        <v>14534.8114353235</v>
      </c>
      <c r="I47" s="56" t="n">
        <f aca="false">F47/D47*100</f>
        <v>25.1797964738703</v>
      </c>
    </row>
    <row r="48" customFormat="false" ht="15" hidden="false" customHeight="false" outlineLevel="0" collapsed="false">
      <c r="A48" s="52" t="s">
        <v>114</v>
      </c>
      <c r="B48" s="53" t="n">
        <v>0</v>
      </c>
      <c r="C48" s="54"/>
      <c r="D48" s="55" t="n">
        <v>16578.4</v>
      </c>
      <c r="E48" s="54"/>
      <c r="F48" s="55" t="n">
        <v>0</v>
      </c>
      <c r="G48" s="56"/>
      <c r="H48" s="56" t="s">
        <v>83</v>
      </c>
      <c r="I48" s="56" t="s">
        <v>83</v>
      </c>
    </row>
    <row r="49" customFormat="false" ht="15" hidden="false" customHeight="false" outlineLevel="0" collapsed="false">
      <c r="A49" s="52" t="s">
        <v>115</v>
      </c>
      <c r="B49" s="53" t="n">
        <v>0</v>
      </c>
      <c r="C49" s="54"/>
      <c r="D49" s="55" t="n">
        <v>0</v>
      </c>
      <c r="E49" s="54"/>
      <c r="F49" s="55" t="n">
        <v>0</v>
      </c>
      <c r="G49" s="56"/>
      <c r="H49" s="56" t="e">
        <f aca="false">F49/B49*100-100</f>
        <v>#DIV/0!</v>
      </c>
      <c r="I49" s="56" t="e">
        <f aca="false">F49/D49*100</f>
        <v>#DIV/0!</v>
      </c>
    </row>
    <row r="50" customFormat="false" ht="30" hidden="false" customHeight="false" outlineLevel="0" collapsed="false">
      <c r="A50" s="52" t="s">
        <v>116</v>
      </c>
      <c r="B50" s="53" t="n">
        <v>0</v>
      </c>
      <c r="C50" s="54"/>
      <c r="D50" s="55" t="n">
        <v>0</v>
      </c>
      <c r="E50" s="54"/>
      <c r="F50" s="55" t="n">
        <v>0</v>
      </c>
      <c r="G50" s="56"/>
      <c r="H50" s="56" t="e">
        <f aca="false">F50/B50*100-100</f>
        <v>#DIV/0!</v>
      </c>
      <c r="I50" s="56" t="e">
        <f aca="false">F50/D50*100</f>
        <v>#DIV/0!</v>
      </c>
    </row>
    <row r="51" customFormat="false" ht="30" hidden="false" customHeight="false" outlineLevel="0" collapsed="false">
      <c r="A51" s="52" t="s">
        <v>117</v>
      </c>
      <c r="B51" s="53" t="n">
        <f aca="false">SUM(B52)</f>
        <v>0</v>
      </c>
      <c r="C51" s="54" t="n">
        <f aca="false">B51*100/B5</f>
        <v>0</v>
      </c>
      <c r="D51" s="55" t="n">
        <f aca="false">SUM(D52)</f>
        <v>0</v>
      </c>
      <c r="E51" s="54" t="n">
        <f aca="false">D51*100/D5</f>
        <v>0</v>
      </c>
      <c r="F51" s="55" t="n">
        <f aca="false">SUM(F52)</f>
        <v>0</v>
      </c>
      <c r="G51" s="56" t="n">
        <f aca="false">F51*100/F5</f>
        <v>0</v>
      </c>
      <c r="H51" s="56" t="s">
        <v>83</v>
      </c>
      <c r="I51" s="56" t="s">
        <v>75</v>
      </c>
    </row>
    <row r="52" customFormat="false" ht="15" hidden="false" customHeight="false" outlineLevel="0" collapsed="false">
      <c r="A52" s="52" t="s">
        <v>118</v>
      </c>
      <c r="B52" s="53" t="n">
        <v>0</v>
      </c>
      <c r="C52" s="54"/>
      <c r="D52" s="55" t="n">
        <v>0</v>
      </c>
      <c r="E52" s="54"/>
      <c r="F52" s="55" t="n">
        <v>0</v>
      </c>
      <c r="G52" s="56"/>
      <c r="H52" s="56" t="s">
        <v>83</v>
      </c>
      <c r="I52" s="56" t="s">
        <v>75</v>
      </c>
    </row>
    <row r="53" customFormat="false" ht="45" hidden="false" customHeight="false" outlineLevel="0" collapsed="false">
      <c r="A53" s="52" t="s">
        <v>119</v>
      </c>
      <c r="B53" s="53" t="n">
        <f aca="false">B54</f>
        <v>1615.622</v>
      </c>
      <c r="C53" s="54" t="n">
        <f aca="false">B53*100/B5</f>
        <v>0.944765805271975</v>
      </c>
      <c r="D53" s="55" t="n">
        <f aca="false">D54</f>
        <v>11056.7</v>
      </c>
      <c r="E53" s="54" t="n">
        <f aca="false">D53*100/D5</f>
        <v>1.05278570719225</v>
      </c>
      <c r="F53" s="55" t="n">
        <f aca="false">F54</f>
        <v>1192.807</v>
      </c>
      <c r="G53" s="56" t="n">
        <f aca="false">F53*100/F5</f>
        <v>0.599985246928219</v>
      </c>
      <c r="H53" s="56" t="n">
        <f aca="false">F53/B53*100-100</f>
        <v>-26.1704160998055</v>
      </c>
      <c r="I53" s="56" t="n">
        <f aca="false">F53/D53*100</f>
        <v>10.788092287934</v>
      </c>
    </row>
    <row r="54" customFormat="false" ht="30" hidden="false" customHeight="false" outlineLevel="0" collapsed="false">
      <c r="A54" s="52" t="s">
        <v>120</v>
      </c>
      <c r="B54" s="53" t="n">
        <v>1615.622</v>
      </c>
      <c r="C54" s="54"/>
      <c r="D54" s="55" t="n">
        <v>11056.7</v>
      </c>
      <c r="E54" s="54"/>
      <c r="F54" s="55" t="n">
        <v>1192.807</v>
      </c>
      <c r="G54" s="56"/>
      <c r="H54" s="56" t="n">
        <f aca="false">F54/B54*100-100</f>
        <v>-26.1704160998055</v>
      </c>
      <c r="I54" s="56" t="n">
        <f aca="false">F54/D54*100</f>
        <v>10.788092287934</v>
      </c>
    </row>
    <row r="55" customFormat="false" ht="60" hidden="false" customHeight="false" outlineLevel="0" collapsed="false">
      <c r="A55" s="52" t="s">
        <v>121</v>
      </c>
      <c r="B55" s="53" t="n">
        <f aca="false">SUM(B56:B57)</f>
        <v>0</v>
      </c>
      <c r="C55" s="54" t="n">
        <v>1</v>
      </c>
      <c r="D55" s="55" t="n">
        <v>0</v>
      </c>
      <c r="E55" s="54" t="n">
        <f aca="false">D55*100/D5</f>
        <v>0</v>
      </c>
      <c r="F55" s="55" t="n">
        <f aca="false">F56+F57</f>
        <v>0</v>
      </c>
      <c r="G55" s="56" t="n">
        <f aca="false">F55*100/F5</f>
        <v>0</v>
      </c>
      <c r="H55" s="56" t="e">
        <f aca="false">F55/B55*100-100</f>
        <v>#DIV/0!</v>
      </c>
      <c r="I55" s="56" t="e">
        <f aca="false">F55/D55*100</f>
        <v>#DIV/0!</v>
      </c>
    </row>
    <row r="56" customFormat="false" ht="60" hidden="false" customHeight="false" outlineLevel="0" collapsed="false">
      <c r="A56" s="52" t="s">
        <v>122</v>
      </c>
      <c r="B56" s="53" t="n">
        <v>0</v>
      </c>
      <c r="C56" s="54"/>
      <c r="D56" s="55" t="n">
        <v>0</v>
      </c>
      <c r="E56" s="54"/>
      <c r="F56" s="55" t="n">
        <v>0</v>
      </c>
      <c r="G56" s="56"/>
      <c r="H56" s="56" t="e">
        <f aca="false">F56/B56*100-100</f>
        <v>#DIV/0!</v>
      </c>
      <c r="I56" s="56" t="e">
        <f aca="false">F56/D56*100</f>
        <v>#DIV/0!</v>
      </c>
    </row>
    <row r="57" customFormat="false" ht="30" hidden="false" customHeight="false" outlineLevel="0" collapsed="false">
      <c r="A57" s="52" t="s">
        <v>123</v>
      </c>
      <c r="B57" s="53" t="n">
        <v>0</v>
      </c>
      <c r="C57" s="54"/>
      <c r="D57" s="55" t="n">
        <v>0</v>
      </c>
      <c r="E57" s="54" t="n">
        <v>0</v>
      </c>
      <c r="F57" s="55" t="n">
        <v>0</v>
      </c>
      <c r="G57" s="56"/>
      <c r="H57" s="56" t="s">
        <v>75</v>
      </c>
      <c r="I57" s="56" t="e">
        <f aca="false">F57/D57*100</f>
        <v>#DIV/0!</v>
      </c>
    </row>
    <row r="58" customFormat="false" ht="30" hidden="false" customHeight="false" outlineLevel="0" collapsed="false">
      <c r="A58" s="52" t="s">
        <v>124</v>
      </c>
      <c r="B58" s="53" t="n">
        <v>33997.494</v>
      </c>
      <c r="C58" s="54"/>
      <c r="D58" s="55" t="n">
        <v>-18449.1</v>
      </c>
      <c r="E58" s="54"/>
      <c r="F58" s="55" t="n">
        <v>100527.166</v>
      </c>
      <c r="G58" s="56"/>
      <c r="H58" s="56"/>
      <c r="I58" s="5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9" min="2" style="0" width="17.57"/>
  </cols>
  <sheetData>
    <row r="1" customFormat="false" ht="14.25" hidden="false" customHeight="true" outlineLevel="0" collapsed="false">
      <c r="A1" s="57" t="s">
        <v>125</v>
      </c>
      <c r="B1" s="57"/>
      <c r="C1" s="57"/>
      <c r="D1" s="57"/>
      <c r="E1" s="57"/>
      <c r="F1" s="57"/>
      <c r="G1" s="57"/>
      <c r="H1" s="57"/>
      <c r="I1" s="57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4" t="s">
        <v>3</v>
      </c>
    </row>
    <row r="3" customFormat="false" ht="71.25" hidden="false" customHeight="false" outlineLevel="0" collapsed="false">
      <c r="A3" s="5" t="s">
        <v>4</v>
      </c>
      <c r="B3" s="59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8</v>
      </c>
      <c r="H3" s="5" t="s">
        <v>10</v>
      </c>
      <c r="I3" s="5" t="s">
        <v>11</v>
      </c>
    </row>
    <row r="4" customFormat="false" ht="15" hidden="false" customHeight="false" outlineLevel="0" collapsed="false">
      <c r="A4" s="8" t="s">
        <v>12</v>
      </c>
      <c r="B4" s="8" t="s">
        <v>13</v>
      </c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8" t="s">
        <v>19</v>
      </c>
      <c r="I4" s="8" t="s">
        <v>20</v>
      </c>
    </row>
    <row r="5" customFormat="false" ht="30" hidden="false" customHeight="false" outlineLevel="0" collapsed="false">
      <c r="A5" s="60" t="s">
        <v>126</v>
      </c>
      <c r="B5" s="61" t="n">
        <v>-33997.494</v>
      </c>
      <c r="C5" s="61"/>
      <c r="D5" s="62" t="n">
        <v>18449.1</v>
      </c>
      <c r="E5" s="61"/>
      <c r="F5" s="61" t="n">
        <v>-100527.166</v>
      </c>
      <c r="G5" s="61"/>
      <c r="H5" s="61"/>
      <c r="I5" s="61"/>
    </row>
    <row r="6" customFormat="false" ht="60" hidden="false" customHeight="false" outlineLevel="0" collapsed="false">
      <c r="A6" s="63" t="s">
        <v>127</v>
      </c>
      <c r="B6" s="64" t="n">
        <v>0</v>
      </c>
      <c r="C6" s="64"/>
      <c r="D6" s="65" t="n">
        <v>0</v>
      </c>
      <c r="E6" s="64"/>
      <c r="F6" s="64" t="n">
        <v>0</v>
      </c>
      <c r="G6" s="64"/>
      <c r="H6" s="64"/>
      <c r="I6" s="64"/>
    </row>
    <row r="7" customFormat="false" ht="30" hidden="false" customHeight="false" outlineLevel="0" collapsed="false">
      <c r="A7" s="66" t="s">
        <v>128</v>
      </c>
      <c r="B7" s="67" t="n">
        <v>0</v>
      </c>
      <c r="C7" s="67"/>
      <c r="D7" s="68" t="n">
        <v>0</v>
      </c>
      <c r="E7" s="67"/>
      <c r="F7" s="69" t="n">
        <v>0</v>
      </c>
      <c r="G7" s="67"/>
      <c r="H7" s="67"/>
      <c r="I7" s="67"/>
    </row>
    <row r="8" customFormat="false" ht="45" hidden="false" customHeight="false" outlineLevel="0" collapsed="false">
      <c r="A8" s="63" t="s">
        <v>129</v>
      </c>
      <c r="B8" s="64" t="n">
        <v>0</v>
      </c>
      <c r="C8" s="64"/>
      <c r="D8" s="65" t="n">
        <v>-16321.32</v>
      </c>
      <c r="E8" s="64"/>
      <c r="F8" s="20" t="n">
        <v>-4080.33</v>
      </c>
      <c r="G8" s="64"/>
      <c r="H8" s="64"/>
      <c r="I8" s="64"/>
    </row>
    <row r="9" customFormat="false" ht="30" hidden="false" customHeight="false" outlineLevel="0" collapsed="false">
      <c r="A9" s="63" t="s">
        <v>130</v>
      </c>
      <c r="B9" s="64" t="n">
        <v>0</v>
      </c>
      <c r="C9" s="64"/>
      <c r="D9" s="65" t="n">
        <v>0</v>
      </c>
      <c r="E9" s="64"/>
      <c r="F9" s="64" t="n">
        <v>0</v>
      </c>
      <c r="G9" s="64"/>
      <c r="H9" s="64"/>
      <c r="I9" s="64"/>
    </row>
    <row r="10" customFormat="false" ht="30" hidden="false" customHeight="false" outlineLevel="0" collapsed="false">
      <c r="A10" s="63" t="s">
        <v>131</v>
      </c>
      <c r="B10" s="64" t="n">
        <v>-33997.494</v>
      </c>
      <c r="C10" s="64"/>
      <c r="D10" s="65" t="n">
        <v>34770.42</v>
      </c>
      <c r="E10" s="64"/>
      <c r="F10" s="65" t="n">
        <v>-96446.836</v>
      </c>
      <c r="G10" s="64"/>
      <c r="H10" s="64"/>
      <c r="I10" s="6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</cp:lastModifiedBy>
  <dcterms:modified xsi:type="dcterms:W3CDTF">2025-04-14T14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