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по доходам" sheetId="1" state="visible" r:id="rId2"/>
  </sheets>
  <externalReferences>
    <externalReference r:id="rId3"/>
  </externalReferences>
  <definedNames>
    <definedName function="false" hidden="false" localSheetId="0" name="_xlnm.Print_Area" vbProcedure="false">'Параметры по доходам'!$A$1:$T$44</definedName>
    <definedName function="false" hidden="false" localSheetId="0" name="_xlnm.Print_Titles" vbProcedure="false">'Параметры по доходам'!$5:$5</definedName>
    <definedName function="false" hidden="false" name="A" vbProcedure="false">#REF!</definedName>
    <definedName function="false" hidden="false" name="Область_печати_ИМ" vbProcedure="false">'[1]'!$A$1:$L$37</definedName>
    <definedName function="false" hidden="false" name="С55" vbProcedure="false">#REF!</definedName>
    <definedName function="false" hidden="false" localSheetId="0" name="A" vbProcedure="false">#REF!</definedName>
    <definedName function="false" hidden="false" localSheetId="0" name="Z_2CA782B0_B97F_435B_AED9_87193677D323__wvu_Cols" vbProcedure="false">#REF!,#REF!</definedName>
    <definedName function="false" hidden="false" localSheetId="0" name="Z_2CA782B0_B97F_435B_AED9_87193677D323__wvu_PrintTitles" vbProcedure="false">'Параметры по доходам'!$5:$5</definedName>
    <definedName function="false" hidden="false" localSheetId="0" name="Z_2CA782B0_B97F_435B_AED9_87193677D323__wvu_Rows" vbProcedure="false">'Параметры по доходам'!$8:$44,#REF!,#REF!,#REF!,#REF!,#REF!,#REF!,#REF!,#REF!,#REF!,#REF!,#REF!,#REF!</definedName>
    <definedName function="false" hidden="false" localSheetId="0" name="Z_2D6EB9BE_9E94_40DC_8475_1F8DEB6121B2__wvu_PrintArea" vbProcedure="false">'Параметры по доходам'!$A$1:$M$44</definedName>
    <definedName function="false" hidden="false" localSheetId="0" name="Z_2D6EB9BE_9E94_40DC_8475_1F8DEB6121B2__wvu_PrintTitles" vbProcedure="false">'Параметры по доходам'!$5:$5</definedName>
    <definedName function="false" hidden="false" localSheetId="0" name="Z_2D6EB9BE_9E94_40DC_8475_1F8DEB6121B2__wvu_Rows" vbProcedure="false">#REF!,#REF!,#REF!</definedName>
    <definedName function="false" hidden="false" localSheetId="0" name="Z_79662088_E730_4999_8CDD_F3350E97CDD4__wvu_Cols" vbProcedure="false">#REF!,#REF!</definedName>
    <definedName function="false" hidden="false" localSheetId="0" name="Z_79662088_E730_4999_8CDD_F3350E97CDD4__wvu_PrintArea" vbProcedure="false">'Параметры по доходам'!$A$2:$M$44</definedName>
    <definedName function="false" hidden="false" localSheetId="0" name="Z_79662088_E730_4999_8CDD_F3350E97CDD4__wvu_PrintTitles" vbProcedure="false">'Параметры по доходам'!$A:$B,'Параметры по доходам'!$5:$5</definedName>
    <definedName function="false" hidden="false" localSheetId="0" name="Z_79662088_E730_4999_8CDD_F3350E97CDD4__wvu_Rows" vbProcedure="false">#REF!,#REF!,#REF!,#REF!,#REF!,#REF!</definedName>
    <definedName function="false" hidden="false" localSheetId="0" name="Z_99A87AB4_46A9_477F_8E5E_3E16685E3176__wvu_Cols" vbProcedure="false">#REF!,#REF!,#REF!</definedName>
    <definedName function="false" hidden="false" localSheetId="0" name="Z_99A87AB4_46A9_477F_8E5E_3E16685E3176__wvu_PrintArea" vbProcedure="false">'Параметры по доходам'!$A$1:$M$44</definedName>
    <definedName function="false" hidden="false" localSheetId="0" name="Z_99A87AB4_46A9_477F_8E5E_3E16685E3176__wvu_PrintTitles" vbProcedure="false">'Параметры по доходам'!$5:$6</definedName>
    <definedName function="false" hidden="false" localSheetId="0" name="Z_99A87AB4_46A9_477F_8E5E_3E16685E3176__wvu_Rows" vbProcedure="false">#REF!,#REF!,#REF!</definedName>
    <definedName function="false" hidden="false" localSheetId="0" name="Z_B43C4B24_59D6_4577_9656_D0EAFB4F8E72__wvu_Cols" vbProcedure="false">#REF!,#REF!</definedName>
    <definedName function="false" hidden="false" localSheetId="0" name="Z_B43C4B24_59D6_4577_9656_D0EAFB4F8E72__wvu_PrintArea" vbProcedure="false">'Параметры по доходам'!$A$2:$M$44</definedName>
    <definedName function="false" hidden="false" localSheetId="0" name="Z_B43C4B24_59D6_4577_9656_D0EAFB4F8E72__wvu_Rows" vbProcedure="false">'Параметры по доходам'!$7:$44,#REF!,#REF!,#REF!,#REF!</definedName>
    <definedName function="false" hidden="false" localSheetId="0" name="Z_B7B0BDFE_99FF_4031_9EBD_83340C6E0C36__wvu_Cols" vbProcedure="false">#REF!,#REF!,#REF!</definedName>
    <definedName function="false" hidden="false" localSheetId="0" name="Z_B7B0BDFE_99FF_4031_9EBD_83340C6E0C36__wvu_PrintTitles" vbProcedure="false">'Параметры по доходам'!$5:$5</definedName>
    <definedName function="false" hidden="false" localSheetId="0" name="Z_B7B0BDFE_99FF_4031_9EBD_83340C6E0C36__wvu_Rows" vbProcedure="false">#REF!,#REF!,#REF!,#REF!,#REF!,#REF!,#REF!,#REF!,#REF!,#REF!</definedName>
    <definedName function="false" hidden="false" localSheetId="0" name="Z_C89A2FD7_C4B0_42A3_8F92_5A2F0A170132__wvu_PrintTitles" vbProcedure="false">'Параметры по доходам'!$5:$5</definedName>
    <definedName function="false" hidden="false" localSheetId="0" name="Z_C89A2FD7_C4B0_42A3_8F92_5A2F0A170132__wvu_Rows" vbProcedure="false">#REF!,#REF!</definedName>
    <definedName function="false" hidden="false" localSheetId="0" name="Z_C9D085E4_9444_471B_9419_AC88CD971B21__wvu_PrintArea" vbProcedure="false">'Параметры по доходам'!$A$1:$M$44</definedName>
    <definedName function="false" hidden="false" localSheetId="0" name="Z_C9D085E4_9444_471B_9419_AC88CD971B21__wvu_PrintTitles" vbProcedure="false">'Параметры по доходам'!$5:$5</definedName>
    <definedName function="false" hidden="false" localSheetId="0" name="Z_C9D085E4_9444_471B_9419_AC88CD971B21__wvu_Rows" vbProcedure="false">#REF!</definedName>
    <definedName function="false" hidden="false" localSheetId="0" name="Z_F2F3820C_F7F6_47E0_903A_733B13BFB6DA__wvu_Rows" vbProcedure="false">'Параметры по доходам'!$7:$44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Основные параметры по доходам  бюджета Кемского муниципального района на 2025 год и плановый период 2026-2027 г.г. </t>
  </si>
  <si>
    <t xml:space="preserve">(тыс. рублей)</t>
  </si>
  <si>
    <t xml:space="preserve">№ стр</t>
  </si>
  <si>
    <t xml:space="preserve">Показатель</t>
  </si>
  <si>
    <t xml:space="preserve">2023 год
(отчет)</t>
  </si>
  <si>
    <t xml:space="preserve">Плановые назначения
на 2022 год
(с учетом изменений на 01.10.2022)</t>
  </si>
  <si>
    <t xml:space="preserve">Отклонение
(план 2022 года к отчету 2021 года)</t>
  </si>
  <si>
    <t xml:space="preserve">Предварительная оценка
на 2024 год
</t>
  </si>
  <si>
    <t xml:space="preserve">Предварительные обоснования
на 2023 год </t>
  </si>
  <si>
    <t xml:space="preserve">Отклонение
(предв.обоснования 2023 года к оценке 2022 года)</t>
  </si>
  <si>
    <t xml:space="preserve">Темп роста 2023 года к оценке 2022 года</t>
  </si>
  <si>
    <t xml:space="preserve">Проект Решения на 2025 год</t>
  </si>
  <si>
    <t xml:space="preserve">Предварительные обоснования
на 2024 год</t>
  </si>
  <si>
    <t xml:space="preserve">Проект Решения на 2026 год</t>
  </si>
  <si>
    <t xml:space="preserve">Предварительные обоснования
на 2025 год </t>
  </si>
  <si>
    <t xml:space="preserve">Проект Решения на 2027 год</t>
  </si>
  <si>
    <t xml:space="preserve">Отклонение проекта решения на 2025 год от факта 2023 года</t>
  </si>
  <si>
    <t xml:space="preserve">Отклонение проекта решения на 2025 год от предварительной оценки на 2024 год</t>
  </si>
  <si>
    <t xml:space="preserve">Отклонение проекта решения на 2026 год от факта 2023 года</t>
  </si>
  <si>
    <t xml:space="preserve">Отклонение проекта решения на 2026 год от предварительной оценки на 2024 год</t>
  </si>
  <si>
    <t xml:space="preserve">Отклонение проекта решения на 2027 год от факта 2023 года</t>
  </si>
  <si>
    <t xml:space="preserve">Отклонение проекта решения на 2027 год от предварительной оценки на 2024 год</t>
  </si>
  <si>
    <t xml:space="preserve">3</t>
  </si>
  <si>
    <t xml:space="preserve">5=4-3</t>
  </si>
  <si>
    <t xml:space="preserve">4</t>
  </si>
  <si>
    <t xml:space="preserve">7</t>
  </si>
  <si>
    <t xml:space="preserve">10=9-7</t>
  </si>
  <si>
    <t xml:space="preserve">Общий объем доходов</t>
  </si>
  <si>
    <t xml:space="preserve">в том числе:</t>
  </si>
  <si>
    <t xml:space="preserve">3.</t>
  </si>
  <si>
    <t xml:space="preserve">Налоговые и неналоговые доходы</t>
  </si>
  <si>
    <t xml:space="preserve">из них:</t>
  </si>
  <si>
    <t xml:space="preserve">Налоговые доходы, в т.ч.</t>
  </si>
  <si>
    <t xml:space="preserve">НДФЛ</t>
  </si>
  <si>
    <t xml:space="preserve">Акцизы</t>
  </si>
  <si>
    <t xml:space="preserve">УСН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Неналоговые доходы, в т.ч.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 земельных участков</t>
  </si>
  <si>
    <t xml:space="preserve">Доходы от сдачи в аренду имущества</t>
  </si>
  <si>
    <t xml:space="preserve">Прочие доходы от использования имушества</t>
  </si>
  <si>
    <t xml:space="preserve">Платежи за негативное воздействие на окружающую среду</t>
  </si>
  <si>
    <t xml:space="preserve">Доходы от оказания платных услуг </t>
  </si>
  <si>
    <t xml:space="preserve">Доходы от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Прочие безвозмездные поступления от нерезидентов в бюджеты муниципальных районов   </t>
  </si>
  <si>
    <t xml:space="preserve">ДОТАЦИИ 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, ВСЕГО</t>
  </si>
  <si>
    <t xml:space="preserve">СУБВЕНЦИИ, ВСЕГО</t>
  </si>
  <si>
    <t xml:space="preserve">Субвенции бюджетам муниципальных районов на выполнение передаваемых полномочий по расчету и предоставлению дотации бюджетам поселений</t>
  </si>
  <si>
    <t xml:space="preserve">ИНЫЕ МЕЖБЮДЖЕТНЫЕ ТРАНСФЕРТЫ,
в т.ч.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е с заключенными соглашениями</t>
  </si>
  <si>
    <t xml:space="preserve">Межбюджетные трансферты, передаваемые бюджетам муниципальных районов из бюджета Республики Карелия</t>
  </si>
  <si>
    <t xml:space="preserve">ПРОЧИЕ БЕЗВОЗМЕЗДНЫЕ ПОСТУПЛЕНИЯ в бюджеты муниципальных районов </t>
  </si>
  <si>
    <t xml:space="preserve">Возврат остатков субсидий, субвенций  и иных межбюджетных трансфертов, имеющих целевое назначение, прошлых лет (218,219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0"/>
    <numFmt numFmtId="170" formatCode="#,##0"/>
    <numFmt numFmtId="171" formatCode="0.00000"/>
    <numFmt numFmtId="172" formatCode="0.00%"/>
    <numFmt numFmtId="173" formatCode="#,##0.0"/>
    <numFmt numFmtId="174" formatCode="#,##0.00000"/>
    <numFmt numFmtId="175" formatCode="#,##0.00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0"/>
      <color rgb="FF33339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ки полей_МБТ2 2006-2010" xfId="25"/>
    <cellStyle name="Заголовок меры" xfId="26"/>
    <cellStyle name="Заголовок показателя [печать]" xfId="27"/>
    <cellStyle name="Заголовок показателя константы" xfId="28"/>
    <cellStyle name="Заголовок результата расчета" xfId="29"/>
    <cellStyle name="Заголовок свободного показателя" xfId="30"/>
    <cellStyle name="Значение фильтра" xfId="31"/>
    <cellStyle name="Значение фильтра [печать]" xfId="32"/>
    <cellStyle name="Значение фильтра_МБТ2 2006-2010" xfId="33"/>
    <cellStyle name="Информация о задаче" xfId="34"/>
    <cellStyle name="Обычный 2" xfId="35"/>
    <cellStyle name="Обычный_Доходы2007" xfId="36"/>
    <cellStyle name="Отдельная ячейка" xfId="37"/>
    <cellStyle name="Отдельная ячейка - константа" xfId="38"/>
    <cellStyle name="Отдельная ячейка - константа [печать]" xfId="39"/>
    <cellStyle name="Отдельная ячейка - константа_МБТ2 2006-2010" xfId="40"/>
    <cellStyle name="Отдельная ячейка [печать]" xfId="41"/>
    <cellStyle name="Отдельная ячейка-результат" xfId="42"/>
    <cellStyle name="Отдельная ячейка-результат [печать]" xfId="43"/>
    <cellStyle name="Отдельная ячейка-результат_МБТ2 2006-2010" xfId="44"/>
    <cellStyle name="Отдельная ячейка_МБТ2 2006-2010" xfId="45"/>
    <cellStyle name="Свойства элементов измерения" xfId="46"/>
    <cellStyle name="Свойства элементов измерения [печать]" xfId="47"/>
    <cellStyle name="Свойства элементов измерения_МБТ2 2006-2010" xfId="48"/>
    <cellStyle name="Элементы осей" xfId="49"/>
    <cellStyle name="Элементы осей [печать]" xfId="50"/>
    <cellStyle name="Элементы осей_МБТ2 2006-2010" xfId="51"/>
    <cellStyle name="для вывода показателей" xfId="52"/>
    <cellStyle name="для вывода строк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/Home/&#1045;&#1078;&#1077;&#1084;&#1077;&#1089;%20&#1092;&#1086;&#1088;&#1084;&#1099;/2004/&#1060;&#1086;&#1088;&#1084;&#1072;%20&#8470;9(&#1077;&#1078;&#1077;&#1084;&#1077;&#1089;&#1103;&#1095;&#1085;&#1072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"/>
      <sheetName val="сент"/>
      <sheetName val="окт"/>
      <sheetName val="ноябрь"/>
      <sheetName val="декабрь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6" activeCellId="0" sqref="L26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71.32"/>
    <col collapsed="false" customWidth="true" hidden="false" outlineLevel="0" max="3" min="3" style="3" width="32.49"/>
    <col collapsed="false" customWidth="true" hidden="true" outlineLevel="0" max="4" min="4" style="3" width="28.82"/>
    <col collapsed="false" customWidth="true" hidden="true" outlineLevel="0" max="5" min="5" style="3" width="27.82"/>
    <col collapsed="false" customWidth="true" hidden="false" outlineLevel="0" max="6" min="6" style="4" width="30.32"/>
    <col collapsed="false" customWidth="true" hidden="true" outlineLevel="0" max="7" min="7" style="3" width="36.15"/>
    <col collapsed="false" customWidth="true" hidden="true" outlineLevel="0" max="8" min="8" style="3" width="27.82"/>
    <col collapsed="false" customWidth="true" hidden="true" outlineLevel="0" max="9" min="9" style="2" width="22.49"/>
    <col collapsed="false" customWidth="true" hidden="false" outlineLevel="0" max="10" min="10" style="2" width="34.49"/>
    <col collapsed="false" customWidth="true" hidden="true" outlineLevel="0" max="11" min="11" style="3" width="33.32"/>
    <col collapsed="false" customWidth="true" hidden="false" outlineLevel="0" max="12" min="12" style="2" width="30.65"/>
    <col collapsed="false" customWidth="true" hidden="true" outlineLevel="0" max="13" min="13" style="2" width="31.82"/>
    <col collapsed="false" customWidth="true" hidden="false" outlineLevel="0" max="14" min="14" style="2" width="31.15"/>
    <col collapsed="false" customWidth="true" hidden="false" outlineLevel="0" max="15" min="15" style="5" width="29.49"/>
    <col collapsed="false" customWidth="true" hidden="false" outlineLevel="0" max="16" min="16" style="5" width="29.32"/>
    <col collapsed="false" customWidth="true" hidden="false" outlineLevel="0" max="17" min="17" style="5" width="31.65"/>
    <col collapsed="false" customWidth="true" hidden="false" outlineLevel="0" max="18" min="18" style="5" width="31.49"/>
    <col collapsed="false" customWidth="true" hidden="false" outlineLevel="0" max="19" min="19" style="5" width="31.82"/>
    <col collapsed="false" customWidth="true" hidden="false" outlineLevel="0" max="20" min="20" style="5" width="32.32"/>
    <col collapsed="false" customWidth="false" hidden="false" outlineLevel="0" max="257" min="21" style="5" width="9.32"/>
  </cols>
  <sheetData>
    <row r="1" customFormat="false" ht="20.25" hidden="false" customHeight="false" outlineLevel="0" collapsed="false">
      <c r="A1" s="6"/>
      <c r="B1" s="7"/>
      <c r="C1" s="8"/>
      <c r="D1" s="8"/>
      <c r="E1" s="8"/>
      <c r="F1" s="9"/>
      <c r="G1" s="8"/>
      <c r="H1" s="8"/>
      <c r="I1" s="10"/>
      <c r="J1" s="10"/>
      <c r="K1" s="8"/>
      <c r="L1" s="10"/>
      <c r="M1" s="10"/>
      <c r="N1" s="11"/>
    </row>
    <row r="2" customFormat="false" ht="27.75" hidden="false" customHeight="true" outlineLevel="0" collapsed="false">
      <c r="A2" s="6"/>
      <c r="B2" s="10"/>
      <c r="C2" s="8"/>
      <c r="D2" s="8"/>
      <c r="E2" s="8"/>
      <c r="F2" s="9"/>
      <c r="G2" s="8"/>
      <c r="H2" s="12"/>
      <c r="I2" s="12"/>
      <c r="J2" s="12"/>
      <c r="K2" s="12"/>
      <c r="L2" s="12"/>
      <c r="M2" s="12"/>
      <c r="N2" s="12"/>
    </row>
    <row r="3" customFormat="false" ht="64.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8.75" hidden="false" customHeight="true" outlineLevel="0" collapsed="false">
      <c r="A4" s="14"/>
      <c r="B4" s="15"/>
      <c r="C4" s="16"/>
      <c r="D4" s="16"/>
      <c r="E4" s="16"/>
      <c r="F4" s="17"/>
      <c r="G4" s="16"/>
      <c r="H4" s="16"/>
      <c r="I4" s="15"/>
      <c r="J4" s="15"/>
      <c r="K4" s="16"/>
      <c r="L4" s="15"/>
      <c r="M4" s="15"/>
      <c r="N4" s="10"/>
      <c r="T4" s="18" t="s">
        <v>1</v>
      </c>
    </row>
    <row r="5" s="26" customFormat="true" ht="156.75" hidden="false" customHeight="tru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21" t="s">
        <v>6</v>
      </c>
      <c r="F5" s="23" t="s">
        <v>7</v>
      </c>
      <c r="G5" s="22" t="s">
        <v>8</v>
      </c>
      <c r="H5" s="21" t="s">
        <v>9</v>
      </c>
      <c r="I5" s="24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5" t="s">
        <v>15</v>
      </c>
      <c r="O5" s="25" t="s">
        <v>16</v>
      </c>
      <c r="P5" s="25" t="s">
        <v>17</v>
      </c>
      <c r="Q5" s="25" t="s">
        <v>18</v>
      </c>
      <c r="R5" s="25" t="s">
        <v>19</v>
      </c>
      <c r="S5" s="25" t="s">
        <v>20</v>
      </c>
      <c r="T5" s="25" t="s">
        <v>21</v>
      </c>
    </row>
    <row r="6" s="33" customFormat="true" ht="20.1" hidden="false" customHeight="true" outlineLevel="0" collapsed="false">
      <c r="A6" s="27" t="n">
        <v>1</v>
      </c>
      <c r="B6" s="27" t="n">
        <v>2</v>
      </c>
      <c r="C6" s="28" t="s">
        <v>22</v>
      </c>
      <c r="D6" s="29" t="n">
        <v>4</v>
      </c>
      <c r="E6" s="28" t="s">
        <v>23</v>
      </c>
      <c r="F6" s="30" t="s">
        <v>24</v>
      </c>
      <c r="G6" s="28" t="s">
        <v>25</v>
      </c>
      <c r="H6" s="28" t="s">
        <v>26</v>
      </c>
      <c r="I6" s="31" t="n">
        <v>11</v>
      </c>
      <c r="J6" s="32" t="n">
        <v>5</v>
      </c>
      <c r="K6" s="32" t="n">
        <v>9</v>
      </c>
      <c r="L6" s="32" t="n">
        <v>6</v>
      </c>
      <c r="M6" s="32" t="n">
        <v>11</v>
      </c>
      <c r="N6" s="32" t="n">
        <v>7</v>
      </c>
      <c r="O6" s="32" t="n">
        <v>8</v>
      </c>
      <c r="P6" s="32" t="n">
        <v>9</v>
      </c>
      <c r="Q6" s="32" t="n">
        <v>10</v>
      </c>
      <c r="R6" s="32" t="n">
        <v>11</v>
      </c>
      <c r="S6" s="32" t="n">
        <v>12</v>
      </c>
      <c r="T6" s="32" t="n">
        <v>13</v>
      </c>
    </row>
    <row r="7" s="26" customFormat="true" ht="39.95" hidden="false" customHeight="true" outlineLevel="0" collapsed="false">
      <c r="A7" s="34" t="n">
        <v>1</v>
      </c>
      <c r="B7" s="35" t="s">
        <v>27</v>
      </c>
      <c r="C7" s="36" t="n">
        <f aca="false">C9+C31</f>
        <v>756209.2</v>
      </c>
      <c r="D7" s="36" t="n">
        <f aca="false">D9+D31</f>
        <v>1092995.6929</v>
      </c>
      <c r="E7" s="36" t="n">
        <f aca="false">D7-C7</f>
        <v>336786.4929</v>
      </c>
      <c r="F7" s="37" t="n">
        <f aca="false">F9+F31</f>
        <v>809915.5</v>
      </c>
      <c r="G7" s="38" t="n">
        <f aca="false">SUM(G9+G31)</f>
        <v>965870.88846</v>
      </c>
      <c r="H7" s="38" t="e">
        <f aca="false">SUM(H9+H31)</f>
        <v>#REF!</v>
      </c>
      <c r="I7" s="38" t="e">
        <f aca="false">SUM(I9+I31)</f>
        <v>#REF!</v>
      </c>
      <c r="J7" s="37" t="n">
        <f aca="false">SUM(J9+J31)</f>
        <v>854555.7</v>
      </c>
      <c r="K7" s="37" t="n">
        <f aca="false">SUM(K9+K31)</f>
        <v>964442.84308</v>
      </c>
      <c r="L7" s="37" t="n">
        <f aca="false">SUM(L9+L31)</f>
        <v>715455.4</v>
      </c>
      <c r="M7" s="37" t="n">
        <f aca="false">SUM(M9+M31)</f>
        <v>905968.40265</v>
      </c>
      <c r="N7" s="37" t="n">
        <f aca="false">SUM(N9+N31)</f>
        <v>701595.3</v>
      </c>
      <c r="O7" s="37" t="n">
        <f aca="false">SUM(O9+O31)</f>
        <v>98346.5</v>
      </c>
      <c r="P7" s="37" t="n">
        <f aca="false">SUM(P9+P31)</f>
        <v>44640.2</v>
      </c>
      <c r="Q7" s="37" t="n">
        <f aca="false">SUM(Q9+Q31)</f>
        <v>-40753.8</v>
      </c>
      <c r="R7" s="37" t="n">
        <f aca="false">SUM(R9+R31)</f>
        <v>-94460.1</v>
      </c>
      <c r="S7" s="37" t="n">
        <f aca="false">SUM(S9+S31)</f>
        <v>-54613.9</v>
      </c>
      <c r="T7" s="37" t="n">
        <f aca="false">SUM(T9+T31)</f>
        <v>-108320.2</v>
      </c>
    </row>
    <row r="8" customFormat="false" ht="20.25" hidden="false" customHeight="false" outlineLevel="0" collapsed="false">
      <c r="A8" s="34" t="n">
        <v>2</v>
      </c>
      <c r="B8" s="39" t="s">
        <v>28</v>
      </c>
      <c r="C8" s="40"/>
      <c r="D8" s="40"/>
      <c r="E8" s="40"/>
      <c r="F8" s="41"/>
      <c r="G8" s="42"/>
      <c r="H8" s="36"/>
      <c r="I8" s="43"/>
      <c r="J8" s="40"/>
      <c r="K8" s="40"/>
      <c r="L8" s="40"/>
      <c r="M8" s="42"/>
      <c r="N8" s="40"/>
      <c r="O8" s="40"/>
      <c r="P8" s="40"/>
      <c r="Q8" s="40"/>
      <c r="R8" s="40"/>
      <c r="S8" s="40"/>
      <c r="T8" s="40"/>
    </row>
    <row r="9" s="47" customFormat="true" ht="39.95" hidden="false" customHeight="true" outlineLevel="0" collapsed="false">
      <c r="A9" s="42" t="s">
        <v>29</v>
      </c>
      <c r="B9" s="44" t="s">
        <v>30</v>
      </c>
      <c r="C9" s="45" t="n">
        <f aca="false">C11+C19</f>
        <v>314900.9</v>
      </c>
      <c r="D9" s="38" t="n">
        <f aca="false">D11+D19</f>
        <v>422026.62535</v>
      </c>
      <c r="E9" s="38" t="n">
        <f aca="false">D9-C9</f>
        <v>107125.72535</v>
      </c>
      <c r="F9" s="46" t="n">
        <f aca="false">F11+F19</f>
        <v>344757.1</v>
      </c>
      <c r="G9" s="45" t="n">
        <f aca="false">G11+G19</f>
        <v>425774.91244</v>
      </c>
      <c r="H9" s="45" t="e">
        <f aca="false">H11+H19</f>
        <v>#REF!</v>
      </c>
      <c r="I9" s="45" t="e">
        <f aca="false">I11+I19</f>
        <v>#REF!</v>
      </c>
      <c r="J9" s="45" t="n">
        <f aca="false">J11+J19</f>
        <v>381877</v>
      </c>
      <c r="K9" s="45" t="n">
        <f aca="false">K11+K19</f>
        <v>441163.51051</v>
      </c>
      <c r="L9" s="45" t="n">
        <f aca="false">L11+L19</f>
        <v>392829.7</v>
      </c>
      <c r="M9" s="45" t="n">
        <f aca="false">M11+M19</f>
        <v>454177.90265</v>
      </c>
      <c r="N9" s="45" t="n">
        <f aca="false">N11+N19</f>
        <v>406514.3</v>
      </c>
      <c r="O9" s="45" t="n">
        <f aca="false">O11+O19</f>
        <v>66976.1</v>
      </c>
      <c r="P9" s="45" t="n">
        <f aca="false">P11+P19</f>
        <v>37119.9</v>
      </c>
      <c r="Q9" s="45" t="n">
        <f aca="false">Q11+Q19</f>
        <v>77928.8</v>
      </c>
      <c r="R9" s="45" t="n">
        <f aca="false">R11+R19</f>
        <v>48072.6</v>
      </c>
      <c r="S9" s="45" t="n">
        <f aca="false">S11+S19</f>
        <v>91613.4</v>
      </c>
      <c r="T9" s="45" t="n">
        <f aca="false">T11+T19</f>
        <v>61757.2</v>
      </c>
    </row>
    <row r="10" customFormat="false" ht="17.25" hidden="false" customHeight="true" outlineLevel="0" collapsed="false">
      <c r="A10" s="34" t="n">
        <v>4</v>
      </c>
      <c r="B10" s="48" t="s">
        <v>31</v>
      </c>
      <c r="C10" s="49"/>
      <c r="D10" s="40"/>
      <c r="E10" s="40"/>
      <c r="F10" s="41"/>
      <c r="G10" s="42"/>
      <c r="H10" s="36"/>
      <c r="I10" s="43"/>
      <c r="J10" s="40"/>
      <c r="K10" s="40"/>
      <c r="L10" s="40"/>
      <c r="M10" s="42"/>
      <c r="N10" s="40"/>
      <c r="O10" s="40"/>
      <c r="P10" s="40"/>
      <c r="Q10" s="40"/>
      <c r="R10" s="40"/>
      <c r="S10" s="40"/>
      <c r="T10" s="40"/>
    </row>
    <row r="11" s="26" customFormat="true" ht="39.95" hidden="false" customHeight="true" outlineLevel="0" collapsed="false">
      <c r="A11" s="34" t="n">
        <v>5</v>
      </c>
      <c r="B11" s="35" t="s">
        <v>32</v>
      </c>
      <c r="C11" s="45" t="n">
        <f aca="false">SUM(C12:C18)</f>
        <v>292120.4</v>
      </c>
      <c r="D11" s="36" t="n">
        <f aca="false">SUM(D12:D18)</f>
        <v>339611.06219</v>
      </c>
      <c r="E11" s="36" t="n">
        <f aca="false">D11-C11</f>
        <v>47490.66219</v>
      </c>
      <c r="F11" s="45" t="n">
        <f aca="false">SUM(F12:F18)</f>
        <v>323585.9</v>
      </c>
      <c r="G11" s="38" t="n">
        <f aca="false">SUM(G12:G18)</f>
        <v>357214.45</v>
      </c>
      <c r="H11" s="38" t="e">
        <f aca="false">SUM(H12:H18)</f>
        <v>#REF!</v>
      </c>
      <c r="I11" s="38" t="e">
        <f aca="false">SUM(I12:I18)</f>
        <v>#REF!</v>
      </c>
      <c r="J11" s="45" t="n">
        <f aca="false">SUM(J12:J18)</f>
        <v>361452.8</v>
      </c>
      <c r="K11" s="45" t="n">
        <f aca="false">SUM(K12:K18)</f>
        <v>374454.98</v>
      </c>
      <c r="L11" s="45" t="n">
        <f aca="false">SUM(L12:L18)</f>
        <v>375019</v>
      </c>
      <c r="M11" s="45" t="n">
        <f aca="false">SUM(M12:M18)</f>
        <v>387477.9</v>
      </c>
      <c r="N11" s="45" t="n">
        <f aca="false">SUM(N12:N18)</f>
        <v>389229.5</v>
      </c>
      <c r="O11" s="45" t="n">
        <f aca="false">SUM(O12:O18)</f>
        <v>69332.4</v>
      </c>
      <c r="P11" s="45" t="n">
        <f aca="false">SUM(P12:P18)</f>
        <v>37866.9</v>
      </c>
      <c r="Q11" s="45" t="n">
        <f aca="false">SUM(Q12:Q18)</f>
        <v>82898.6</v>
      </c>
      <c r="R11" s="45" t="n">
        <f aca="false">SUM(R12:R18)</f>
        <v>51433.1</v>
      </c>
      <c r="S11" s="45" t="n">
        <f aca="false">SUM(S12:S18)</f>
        <v>97109.1</v>
      </c>
      <c r="T11" s="45" t="n">
        <f aca="false">SUM(T12:T18)</f>
        <v>65643.6</v>
      </c>
    </row>
    <row r="12" customFormat="false" ht="42" hidden="false" customHeight="true" outlineLevel="0" collapsed="false">
      <c r="A12" s="34" t="n">
        <v>6</v>
      </c>
      <c r="B12" s="50" t="s">
        <v>33</v>
      </c>
      <c r="C12" s="49" t="n">
        <v>245615.8</v>
      </c>
      <c r="D12" s="40" t="n">
        <v>298964.74</v>
      </c>
      <c r="E12" s="40" t="n">
        <f aca="false">D12-C12</f>
        <v>53348.94</v>
      </c>
      <c r="F12" s="51" t="n">
        <v>275572</v>
      </c>
      <c r="G12" s="42" t="n">
        <v>326859.75</v>
      </c>
      <c r="H12" s="36" t="e">
        <f aca="false">#REF!-F12</f>
        <v>#REF!</v>
      </c>
      <c r="I12" s="43" t="e">
        <f aca="false">#REF!/F12</f>
        <v>#REF!</v>
      </c>
      <c r="J12" s="49" t="n">
        <v>302217.8</v>
      </c>
      <c r="K12" s="49" t="n">
        <v>343009.29</v>
      </c>
      <c r="L12" s="49" t="n">
        <v>315695</v>
      </c>
      <c r="M12" s="49" t="n">
        <v>356574.9</v>
      </c>
      <c r="N12" s="49" t="n">
        <v>329822.5</v>
      </c>
      <c r="O12" s="49" t="n">
        <f aca="false">J12-C12</f>
        <v>56602</v>
      </c>
      <c r="P12" s="49" t="n">
        <f aca="false">J12-F12</f>
        <v>26645.8</v>
      </c>
      <c r="Q12" s="49" t="n">
        <f aca="false">L12-C12</f>
        <v>70079.2</v>
      </c>
      <c r="R12" s="49" t="n">
        <f aca="false">L12-F12</f>
        <v>40123</v>
      </c>
      <c r="S12" s="49" t="n">
        <f aca="false">N12-C12</f>
        <v>84206.7</v>
      </c>
      <c r="T12" s="49" t="n">
        <f aca="false">N12-F12</f>
        <v>54250.5</v>
      </c>
    </row>
    <row r="13" customFormat="false" ht="42" hidden="false" customHeight="true" outlineLevel="0" collapsed="false">
      <c r="A13" s="34" t="n">
        <v>7</v>
      </c>
      <c r="B13" s="50" t="s">
        <v>34</v>
      </c>
      <c r="C13" s="49" t="n">
        <v>0</v>
      </c>
      <c r="D13" s="40" t="n">
        <v>702.59</v>
      </c>
      <c r="E13" s="40" t="n">
        <f aca="false">D13-C13</f>
        <v>702.59</v>
      </c>
      <c r="F13" s="51" t="n">
        <v>0</v>
      </c>
      <c r="G13" s="42" t="n">
        <v>675.7</v>
      </c>
      <c r="H13" s="36" t="e">
        <f aca="false">#REF!-F13</f>
        <v>#REF!</v>
      </c>
      <c r="I13" s="43" t="e">
        <f aca="false">#REF!/F13</f>
        <v>#REF!</v>
      </c>
      <c r="J13" s="40" t="n">
        <v>0</v>
      </c>
      <c r="K13" s="40" t="n">
        <v>684.69</v>
      </c>
      <c r="L13" s="40" t="n">
        <v>0</v>
      </c>
      <c r="M13" s="42" t="n">
        <v>0</v>
      </c>
      <c r="N13" s="40" t="n">
        <f aca="false">M13</f>
        <v>0</v>
      </c>
      <c r="O13" s="40" t="n">
        <f aca="false">J13-C13</f>
        <v>0</v>
      </c>
      <c r="P13" s="40" t="n">
        <f aca="false">J13-F13</f>
        <v>0</v>
      </c>
      <c r="Q13" s="40" t="n">
        <f aca="false">L13-C13</f>
        <v>0</v>
      </c>
      <c r="R13" s="40" t="n">
        <f aca="false">L13-F13</f>
        <v>0</v>
      </c>
      <c r="S13" s="40" t="n">
        <f aca="false">N13-C13</f>
        <v>0</v>
      </c>
      <c r="T13" s="40" t="n">
        <f aca="false">N13-F13</f>
        <v>0</v>
      </c>
    </row>
    <row r="14" customFormat="false" ht="42" hidden="false" customHeight="true" outlineLevel="0" collapsed="false">
      <c r="A14" s="34" t="n">
        <v>8</v>
      </c>
      <c r="B14" s="50" t="s">
        <v>35</v>
      </c>
      <c r="C14" s="49" t="n">
        <v>1947.7</v>
      </c>
      <c r="D14" s="40" t="n">
        <v>5094</v>
      </c>
      <c r="E14" s="40" t="n">
        <f aca="false">D14-C14</f>
        <v>3146.3</v>
      </c>
      <c r="F14" s="51" t="n">
        <v>1460</v>
      </c>
      <c r="G14" s="42" t="n">
        <v>4538</v>
      </c>
      <c r="H14" s="36" t="e">
        <f aca="false">#REF!-F14</f>
        <v>#REF!</v>
      </c>
      <c r="I14" s="43" t="e">
        <f aca="false">#REF!/F14</f>
        <v>#REF!</v>
      </c>
      <c r="J14" s="40" t="n">
        <v>1485</v>
      </c>
      <c r="K14" s="40" t="n">
        <v>4513</v>
      </c>
      <c r="L14" s="40" t="n">
        <v>1514</v>
      </c>
      <c r="M14" s="42" t="n">
        <v>4568</v>
      </c>
      <c r="N14" s="40" t="n">
        <v>1547</v>
      </c>
      <c r="O14" s="40" t="n">
        <f aca="false">J14-C14</f>
        <v>-462.7</v>
      </c>
      <c r="P14" s="40" t="n">
        <f aca="false">J14-F14</f>
        <v>25</v>
      </c>
      <c r="Q14" s="40" t="n">
        <f aca="false">L14-C14</f>
        <v>-433.7</v>
      </c>
      <c r="R14" s="40" t="n">
        <f aca="false">L14-F14</f>
        <v>54</v>
      </c>
      <c r="S14" s="40" t="n">
        <f aca="false">N14-C14</f>
        <v>-400.7</v>
      </c>
      <c r="T14" s="40" t="n">
        <f aca="false">N14-F14</f>
        <v>87</v>
      </c>
    </row>
    <row r="15" customFormat="false" ht="42" hidden="false" customHeight="true" outlineLevel="0" collapsed="false">
      <c r="A15" s="34" t="n">
        <v>9</v>
      </c>
      <c r="B15" s="50" t="s">
        <v>36</v>
      </c>
      <c r="C15" s="49" t="n">
        <v>-60.4</v>
      </c>
      <c r="D15" s="40" t="n">
        <v>395</v>
      </c>
      <c r="E15" s="40" t="n">
        <f aca="false">D15-C15</f>
        <v>455.4</v>
      </c>
      <c r="F15" s="51" t="n">
        <v>7.2</v>
      </c>
      <c r="G15" s="42" t="n">
        <v>0</v>
      </c>
      <c r="H15" s="36" t="e">
        <f aca="false">#REF!-F15</f>
        <v>#REF!</v>
      </c>
      <c r="I15" s="43" t="e">
        <f aca="false">#REF!/F15</f>
        <v>#REF!</v>
      </c>
      <c r="J15" s="40" t="n">
        <f aca="false">G15</f>
        <v>0</v>
      </c>
      <c r="K15" s="40" t="n">
        <v>0</v>
      </c>
      <c r="L15" s="40" t="n">
        <f aca="false">K15</f>
        <v>0</v>
      </c>
      <c r="M15" s="42" t="n">
        <v>0</v>
      </c>
      <c r="N15" s="40" t="n">
        <f aca="false">M15</f>
        <v>0</v>
      </c>
      <c r="O15" s="40" t="n">
        <f aca="false">J15-C15</f>
        <v>60.4</v>
      </c>
      <c r="P15" s="40" t="n">
        <f aca="false">J15-F15</f>
        <v>-7.2</v>
      </c>
      <c r="Q15" s="40" t="n">
        <f aca="false">L15-C15</f>
        <v>60.4</v>
      </c>
      <c r="R15" s="40" t="n">
        <f aca="false">L15-F15</f>
        <v>-7.2</v>
      </c>
      <c r="S15" s="40" t="n">
        <f aca="false">N15-C15</f>
        <v>60.4</v>
      </c>
      <c r="T15" s="40" t="n">
        <f aca="false">N15-F15</f>
        <v>-7.2</v>
      </c>
    </row>
    <row r="16" customFormat="false" ht="42" hidden="false" customHeight="true" outlineLevel="0" collapsed="false">
      <c r="A16" s="34" t="n">
        <v>10</v>
      </c>
      <c r="B16" s="50" t="s">
        <v>37</v>
      </c>
      <c r="C16" s="49" t="n">
        <v>41495.2</v>
      </c>
      <c r="D16" s="40" t="n">
        <v>25128.73219</v>
      </c>
      <c r="E16" s="40" t="n">
        <f aca="false">D16-C16</f>
        <v>-16366.46781</v>
      </c>
      <c r="F16" s="51" t="n">
        <v>41886.7</v>
      </c>
      <c r="G16" s="42" t="n">
        <v>15706</v>
      </c>
      <c r="H16" s="36" t="e">
        <f aca="false">#REF!-F16</f>
        <v>#REF!</v>
      </c>
      <c r="I16" s="43" t="e">
        <f aca="false">#REF!/F16</f>
        <v>#REF!</v>
      </c>
      <c r="J16" s="40" t="n">
        <v>53000</v>
      </c>
      <c r="K16" s="40" t="n">
        <v>16475</v>
      </c>
      <c r="L16" s="40" t="n">
        <v>53000</v>
      </c>
      <c r="M16" s="42" t="n">
        <v>16475</v>
      </c>
      <c r="N16" s="40" t="n">
        <v>53000</v>
      </c>
      <c r="O16" s="40" t="n">
        <f aca="false">J16-C16</f>
        <v>11504.8</v>
      </c>
      <c r="P16" s="40" t="n">
        <f aca="false">J16-F16</f>
        <v>11113.3</v>
      </c>
      <c r="Q16" s="40" t="n">
        <f aca="false">L16-C16</f>
        <v>11504.8</v>
      </c>
      <c r="R16" s="40" t="n">
        <f aca="false">L16-F16</f>
        <v>11113.3</v>
      </c>
      <c r="S16" s="40" t="n">
        <f aca="false">N16-C16</f>
        <v>11504.8</v>
      </c>
      <c r="T16" s="40" t="n">
        <f aca="false">N16-F16</f>
        <v>11113.3</v>
      </c>
    </row>
    <row r="17" customFormat="false" ht="42" hidden="false" customHeight="true" outlineLevel="0" collapsed="false">
      <c r="A17" s="34" t="n">
        <v>11</v>
      </c>
      <c r="B17" s="50" t="s">
        <v>38</v>
      </c>
      <c r="C17" s="49" t="n">
        <v>330.4</v>
      </c>
      <c r="D17" s="40" t="n">
        <v>3970</v>
      </c>
      <c r="E17" s="40" t="n">
        <f aca="false">D17-C17</f>
        <v>3639.6</v>
      </c>
      <c r="F17" s="51" t="n">
        <v>1140</v>
      </c>
      <c r="G17" s="42" t="n">
        <v>4330</v>
      </c>
      <c r="H17" s="36" t="e">
        <f aca="false">#REF!-F17</f>
        <v>#REF!</v>
      </c>
      <c r="I17" s="43" t="e">
        <f aca="false">#REF!/F17</f>
        <v>#REF!</v>
      </c>
      <c r="J17" s="40" t="n">
        <v>1150</v>
      </c>
      <c r="K17" s="40" t="n">
        <v>4513</v>
      </c>
      <c r="L17" s="40" t="n">
        <v>1160</v>
      </c>
      <c r="M17" s="42" t="n">
        <v>4568</v>
      </c>
      <c r="N17" s="40" t="n">
        <v>1160</v>
      </c>
      <c r="O17" s="40" t="n">
        <f aca="false">J17-C17</f>
        <v>819.6</v>
      </c>
      <c r="P17" s="40" t="n">
        <f aca="false">J17-F17</f>
        <v>10</v>
      </c>
      <c r="Q17" s="40" t="n">
        <f aca="false">L17-C17</f>
        <v>829.6</v>
      </c>
      <c r="R17" s="40" t="n">
        <f aca="false">L17-F17</f>
        <v>20</v>
      </c>
      <c r="S17" s="40" t="n">
        <f aca="false">N17-C17</f>
        <v>829.6</v>
      </c>
      <c r="T17" s="40" t="n">
        <f aca="false">N17-F17</f>
        <v>20</v>
      </c>
    </row>
    <row r="18" customFormat="false" ht="42" hidden="false" customHeight="true" outlineLevel="0" collapsed="false">
      <c r="A18" s="34" t="n">
        <v>12</v>
      </c>
      <c r="B18" s="50" t="s">
        <v>39</v>
      </c>
      <c r="C18" s="49" t="n">
        <v>2791.7</v>
      </c>
      <c r="D18" s="40" t="n">
        <v>5356</v>
      </c>
      <c r="E18" s="40" t="n">
        <f aca="false">D18-C18</f>
        <v>2564.3</v>
      </c>
      <c r="F18" s="51" t="n">
        <v>3520</v>
      </c>
      <c r="G18" s="42" t="n">
        <v>5105</v>
      </c>
      <c r="H18" s="36" t="e">
        <f aca="false">#REF!-F18</f>
        <v>#REF!</v>
      </c>
      <c r="I18" s="43" t="e">
        <f aca="false">#REF!/F18</f>
        <v>#REF!</v>
      </c>
      <c r="J18" s="40" t="n">
        <v>3600</v>
      </c>
      <c r="K18" s="40" t="n">
        <v>5260</v>
      </c>
      <c r="L18" s="40" t="n">
        <v>3650</v>
      </c>
      <c r="M18" s="42" t="n">
        <v>5292</v>
      </c>
      <c r="N18" s="40" t="n">
        <v>3700</v>
      </c>
      <c r="O18" s="40" t="n">
        <f aca="false">J18-C18</f>
        <v>808.3</v>
      </c>
      <c r="P18" s="40" t="n">
        <f aca="false">J18-F18</f>
        <v>80</v>
      </c>
      <c r="Q18" s="40" t="n">
        <f aca="false">L18-C18</f>
        <v>858.3</v>
      </c>
      <c r="R18" s="40" t="n">
        <f aca="false">L18-F18</f>
        <v>130</v>
      </c>
      <c r="S18" s="40" t="n">
        <f aca="false">N18-C18</f>
        <v>908.3</v>
      </c>
      <c r="T18" s="40" t="n">
        <f aca="false">N18-F18</f>
        <v>180</v>
      </c>
    </row>
    <row r="19" s="26" customFormat="true" ht="42" hidden="false" customHeight="true" outlineLevel="0" collapsed="false">
      <c r="A19" s="34" t="n">
        <v>11</v>
      </c>
      <c r="B19" s="35" t="s">
        <v>40</v>
      </c>
      <c r="C19" s="45" t="n">
        <f aca="false">SUM(C20:C30)</f>
        <v>22780.5</v>
      </c>
      <c r="D19" s="36" t="n">
        <f aca="false">SUM(D21:D30)</f>
        <v>82415.56316</v>
      </c>
      <c r="E19" s="36" t="n">
        <f aca="false">D19-C19</f>
        <v>59635.06316</v>
      </c>
      <c r="F19" s="46" t="n">
        <f aca="false">F20+F21+F22+F23+F24+F25+F26+F27+F28+F29+F30</f>
        <v>21171.2</v>
      </c>
      <c r="G19" s="38" t="n">
        <f aca="false">SUM(G20:G30)</f>
        <v>68560.46244</v>
      </c>
      <c r="H19" s="38" t="e">
        <f aca="false">SUM(H20:H30)</f>
        <v>#REF!</v>
      </c>
      <c r="I19" s="38" t="e">
        <f aca="false">SUM(I20:I30)</f>
        <v>#REF!</v>
      </c>
      <c r="J19" s="45" t="n">
        <f aca="false">SUM(J20:J30)</f>
        <v>20424.2</v>
      </c>
      <c r="K19" s="45" t="n">
        <f aca="false">SUM(K20:K30)</f>
        <v>66708.53051</v>
      </c>
      <c r="L19" s="45" t="n">
        <f aca="false">SUM(L20:L30)</f>
        <v>17810.7</v>
      </c>
      <c r="M19" s="45" t="n">
        <f aca="false">SUM(M20:M30)</f>
        <v>66700.00265</v>
      </c>
      <c r="N19" s="45" t="n">
        <f aca="false">SUM(N20:N30)</f>
        <v>17284.8</v>
      </c>
      <c r="O19" s="45" t="n">
        <f aca="false">SUM(O20:O30)</f>
        <v>-2356.3</v>
      </c>
      <c r="P19" s="45" t="n">
        <f aca="false">SUM(P20:P30)</f>
        <v>-746.999999999999</v>
      </c>
      <c r="Q19" s="45" t="n">
        <f aca="false">SUM(Q20:Q30)</f>
        <v>-4969.8</v>
      </c>
      <c r="R19" s="45" t="n">
        <f aca="false">SUM(R20:R30)</f>
        <v>-3360.5</v>
      </c>
      <c r="S19" s="45" t="n">
        <f aca="false">SUM(S20:S30)</f>
        <v>-5495.7</v>
      </c>
      <c r="T19" s="45" t="n">
        <f aca="false">SUM(T20:T30)</f>
        <v>-3886.4</v>
      </c>
    </row>
    <row r="20" customFormat="false" ht="42" hidden="false" customHeight="true" outlineLevel="0" collapsed="false">
      <c r="A20" s="34" t="n">
        <v>12</v>
      </c>
      <c r="B20" s="50" t="s">
        <v>41</v>
      </c>
      <c r="C20" s="49" t="n">
        <v>0</v>
      </c>
      <c r="D20" s="40" t="n">
        <v>0</v>
      </c>
      <c r="E20" s="40" t="n">
        <f aca="false">D20-C20</f>
        <v>0</v>
      </c>
      <c r="F20" s="51" t="n">
        <v>0</v>
      </c>
      <c r="G20" s="42" t="n">
        <v>2.32</v>
      </c>
      <c r="H20" s="36" t="e">
        <f aca="false">#REF!-F20</f>
        <v>#REF!</v>
      </c>
      <c r="I20" s="43" t="n">
        <v>0</v>
      </c>
      <c r="J20" s="49" t="n">
        <v>0</v>
      </c>
      <c r="K20" s="40" t="n">
        <v>2.32</v>
      </c>
      <c r="L20" s="40" t="n">
        <v>0</v>
      </c>
      <c r="M20" s="42" t="n">
        <v>1.11868</v>
      </c>
      <c r="N20" s="40" t="n">
        <v>0</v>
      </c>
      <c r="O20" s="40" t="n">
        <f aca="false">J20-C20</f>
        <v>0</v>
      </c>
      <c r="P20" s="40" t="n">
        <f aca="false">J20-F20</f>
        <v>0</v>
      </c>
      <c r="Q20" s="40" t="n">
        <f aca="false">L20-C20</f>
        <v>0</v>
      </c>
      <c r="R20" s="40" t="n">
        <f aca="false">L20-F20</f>
        <v>0</v>
      </c>
      <c r="S20" s="40" t="n">
        <f aca="false">N20-C20</f>
        <v>0</v>
      </c>
      <c r="T20" s="40" t="n">
        <f aca="false">N20-F20</f>
        <v>0</v>
      </c>
    </row>
    <row r="21" customFormat="false" ht="42" hidden="false" customHeight="true" outlineLevel="0" collapsed="false">
      <c r="A21" s="34" t="n">
        <v>13</v>
      </c>
      <c r="B21" s="50" t="s">
        <v>42</v>
      </c>
      <c r="C21" s="49" t="n">
        <v>2280</v>
      </c>
      <c r="D21" s="40" t="n">
        <v>10357.2652</v>
      </c>
      <c r="E21" s="40" t="n">
        <f aca="false">D21-C21</f>
        <v>8077.2652</v>
      </c>
      <c r="F21" s="51" t="n">
        <v>2006</v>
      </c>
      <c r="G21" s="42" t="n">
        <v>12520.98754</v>
      </c>
      <c r="H21" s="36" t="e">
        <f aca="false">#REF!-F21</f>
        <v>#REF!</v>
      </c>
      <c r="I21" s="43" t="e">
        <f aca="false">#REF!/F21</f>
        <v>#REF!</v>
      </c>
      <c r="J21" s="49" t="n">
        <v>2192</v>
      </c>
      <c r="K21" s="40" t="n">
        <v>12520.98754</v>
      </c>
      <c r="L21" s="40" t="n">
        <v>2192</v>
      </c>
      <c r="M21" s="42" t="n">
        <f aca="false">K21</f>
        <v>12520.98754</v>
      </c>
      <c r="N21" s="40" t="n">
        <v>2192</v>
      </c>
      <c r="O21" s="40" t="n">
        <f aca="false">J21-C21</f>
        <v>-88</v>
      </c>
      <c r="P21" s="40" t="n">
        <f aca="false">J21-F21</f>
        <v>186</v>
      </c>
      <c r="Q21" s="40" t="n">
        <f aca="false">L21-C21</f>
        <v>-88</v>
      </c>
      <c r="R21" s="40" t="n">
        <f aca="false">L21-F21</f>
        <v>186</v>
      </c>
      <c r="S21" s="40" t="n">
        <f aca="false">N21-C21</f>
        <v>-88</v>
      </c>
      <c r="T21" s="40" t="n">
        <f aca="false">N21-F21</f>
        <v>186</v>
      </c>
    </row>
    <row r="22" customFormat="false" ht="51" hidden="false" customHeight="true" outlineLevel="0" collapsed="false">
      <c r="A22" s="34" t="n">
        <v>14</v>
      </c>
      <c r="B22" s="50" t="s">
        <v>43</v>
      </c>
      <c r="C22" s="49" t="n">
        <v>1889.8</v>
      </c>
      <c r="D22" s="40" t="n">
        <v>4219.11439</v>
      </c>
      <c r="E22" s="40" t="n">
        <f aca="false">D22-C22</f>
        <v>2329.31439</v>
      </c>
      <c r="F22" s="51" t="n">
        <v>1725.8</v>
      </c>
      <c r="G22" s="42" t="n">
        <f aca="false">2928.27258+303.429-426.74196-290.03304+49.75+6.5</f>
        <v>2571.17658</v>
      </c>
      <c r="H22" s="36" t="e">
        <f aca="false">#REF!-F22</f>
        <v>#REF!</v>
      </c>
      <c r="I22" s="43" t="e">
        <f aca="false">#REF!/F22</f>
        <v>#REF!</v>
      </c>
      <c r="J22" s="49" t="n">
        <v>1624.5</v>
      </c>
      <c r="K22" s="40" t="n">
        <f aca="false">3098.628-426.74196-290.03304+49.75+6.5</f>
        <v>2438.103</v>
      </c>
      <c r="L22" s="40" t="n">
        <v>1629</v>
      </c>
      <c r="M22" s="42" t="n">
        <f aca="false">K22</f>
        <v>2438.103</v>
      </c>
      <c r="N22" s="40" t="n">
        <v>1670</v>
      </c>
      <c r="O22" s="40" t="n">
        <f aca="false">J22-C22</f>
        <v>-265.3</v>
      </c>
      <c r="P22" s="40" t="n">
        <f aca="false">J22-F22</f>
        <v>-101.3</v>
      </c>
      <c r="Q22" s="40" t="n">
        <f aca="false">L22-C22</f>
        <v>-260.8</v>
      </c>
      <c r="R22" s="40" t="n">
        <f aca="false">L22-F22</f>
        <v>-96.8</v>
      </c>
      <c r="S22" s="40" t="n">
        <f aca="false">N22-C22</f>
        <v>-219.8</v>
      </c>
      <c r="T22" s="40" t="n">
        <f aca="false">N22-F22</f>
        <v>-55.8</v>
      </c>
    </row>
    <row r="23" customFormat="false" ht="42" hidden="false" customHeight="true" outlineLevel="0" collapsed="false">
      <c r="A23" s="34" t="n">
        <v>15</v>
      </c>
      <c r="B23" s="50" t="s">
        <v>44</v>
      </c>
      <c r="C23" s="49" t="n">
        <v>1849.7</v>
      </c>
      <c r="D23" s="40" t="n">
        <v>3534.95543</v>
      </c>
      <c r="E23" s="40" t="n">
        <f aca="false">D23-C23</f>
        <v>1685.25543</v>
      </c>
      <c r="F23" s="51" t="n">
        <v>1034</v>
      </c>
      <c r="G23" s="42" t="n">
        <f aca="false">45.52046+769.71362+25</f>
        <v>840.23408</v>
      </c>
      <c r="H23" s="36" t="e">
        <f aca="false">#REF!-F23</f>
        <v>#REF!</v>
      </c>
      <c r="I23" s="43" t="e">
        <f aca="false">#REF!/F23</f>
        <v>#REF!</v>
      </c>
      <c r="J23" s="49" t="n">
        <v>1090</v>
      </c>
      <c r="K23" s="40" t="n">
        <v>825.18573</v>
      </c>
      <c r="L23" s="40" t="n">
        <v>1144</v>
      </c>
      <c r="M23" s="42" t="n">
        <f aca="false">18.14557+769.71362+25</f>
        <v>812.85919</v>
      </c>
      <c r="N23" s="40" t="n">
        <v>1164</v>
      </c>
      <c r="O23" s="40" t="n">
        <f aca="false">J23-C23</f>
        <v>-759.7</v>
      </c>
      <c r="P23" s="40" t="n">
        <f aca="false">J23-F23</f>
        <v>56</v>
      </c>
      <c r="Q23" s="40" t="n">
        <f aca="false">L23-C23</f>
        <v>-705.7</v>
      </c>
      <c r="R23" s="40" t="n">
        <f aca="false">L23-F23</f>
        <v>110</v>
      </c>
      <c r="S23" s="40" t="n">
        <f aca="false">N23-C23</f>
        <v>-685.7</v>
      </c>
      <c r="T23" s="40" t="n">
        <f aca="false">N23-F23</f>
        <v>130</v>
      </c>
    </row>
    <row r="24" customFormat="false" ht="65.25" hidden="false" customHeight="true" outlineLevel="0" collapsed="false">
      <c r="A24" s="34" t="n">
        <v>16</v>
      </c>
      <c r="B24" s="50" t="s">
        <v>45</v>
      </c>
      <c r="C24" s="49" t="n">
        <v>628.5</v>
      </c>
      <c r="D24" s="40" t="n">
        <v>1560.87018</v>
      </c>
      <c r="E24" s="40" t="n">
        <f aca="false">D24-C24</f>
        <v>932.37018</v>
      </c>
      <c r="F24" s="51" t="n">
        <v>728.8</v>
      </c>
      <c r="G24" s="42" t="n">
        <f aca="false">1576.8+2.1</f>
        <v>1578.9</v>
      </c>
      <c r="H24" s="36" t="e">
        <f aca="false">#REF!-F24</f>
        <v>#REF!</v>
      </c>
      <c r="I24" s="43" t="e">
        <f aca="false">#REF!/F24</f>
        <v>#REF!</v>
      </c>
      <c r="J24" s="49" t="n">
        <v>697.2</v>
      </c>
      <c r="K24" s="52" t="n">
        <f aca="false">1576.8+2.1</f>
        <v>1578.9</v>
      </c>
      <c r="L24" s="40" t="n">
        <v>726.2</v>
      </c>
      <c r="M24" s="42" t="n">
        <f aca="false">1576.8+2.1</f>
        <v>1578.9</v>
      </c>
      <c r="N24" s="40" t="n">
        <v>745.2</v>
      </c>
      <c r="O24" s="40" t="n">
        <f aca="false">J24-C24</f>
        <v>68.7000000000001</v>
      </c>
      <c r="P24" s="40" t="n">
        <f aca="false">J24-F24</f>
        <v>-31.5999999999999</v>
      </c>
      <c r="Q24" s="40" t="n">
        <f aca="false">L24-C24</f>
        <v>97.7000000000001</v>
      </c>
      <c r="R24" s="40" t="n">
        <f aca="false">L24-F24</f>
        <v>-2.59999999999991</v>
      </c>
      <c r="S24" s="40" t="n">
        <f aca="false">N24-C24</f>
        <v>116.7</v>
      </c>
      <c r="T24" s="40" t="n">
        <f aca="false">N24-F24</f>
        <v>16.4000000000001</v>
      </c>
    </row>
    <row r="25" customFormat="false" ht="47.25" hidden="false" customHeight="true" outlineLevel="0" collapsed="false">
      <c r="A25" s="34" t="n">
        <v>17</v>
      </c>
      <c r="B25" s="50" t="s">
        <v>46</v>
      </c>
      <c r="C25" s="49" t="n">
        <v>9908</v>
      </c>
      <c r="D25" s="40" t="n">
        <v>48185.37956</v>
      </c>
      <c r="E25" s="40" t="n">
        <f aca="false">D25-C25</f>
        <v>38277.37956</v>
      </c>
      <c r="F25" s="51" t="n">
        <v>10452.9</v>
      </c>
      <c r="G25" s="42" t="n">
        <f aca="false">48460.35456+494.56</f>
        <v>48954.91456</v>
      </c>
      <c r="H25" s="36" t="e">
        <f aca="false">#REF!-F25</f>
        <v>#REF!</v>
      </c>
      <c r="I25" s="43" t="e">
        <f aca="false">#REF!/F25</f>
        <v>#REF!</v>
      </c>
      <c r="J25" s="51" t="n">
        <v>13178.2</v>
      </c>
      <c r="K25" s="53" t="n">
        <f aca="false">47246.10456</f>
        <v>47246.10456</v>
      </c>
      <c r="L25" s="41" t="n">
        <v>10542.5</v>
      </c>
      <c r="M25" s="54" t="n">
        <f aca="false">47246.10456</f>
        <v>47246.10456</v>
      </c>
      <c r="N25" s="41" t="n">
        <v>9905.8</v>
      </c>
      <c r="O25" s="40" t="n">
        <f aca="false">J25-C25</f>
        <v>3270.2</v>
      </c>
      <c r="P25" s="40" t="n">
        <f aca="false">J25-F25</f>
        <v>2725.3</v>
      </c>
      <c r="Q25" s="40" t="n">
        <f aca="false">L25-C25</f>
        <v>634.5</v>
      </c>
      <c r="R25" s="40" t="n">
        <f aca="false">L25-F25</f>
        <v>89.6000000000004</v>
      </c>
      <c r="S25" s="40" t="n">
        <f aca="false">N25-C25</f>
        <v>-2.20000000000073</v>
      </c>
      <c r="T25" s="40" t="n">
        <f aca="false">N25-F25</f>
        <v>-547.1</v>
      </c>
    </row>
    <row r="26" customFormat="false" ht="41.25" hidden="false" customHeight="true" outlineLevel="0" collapsed="false">
      <c r="A26" s="34" t="n">
        <v>18</v>
      </c>
      <c r="B26" s="50" t="s">
        <v>47</v>
      </c>
      <c r="C26" s="49" t="n">
        <v>345.8</v>
      </c>
      <c r="D26" s="40" t="n">
        <v>106.71038</v>
      </c>
      <c r="E26" s="40" t="n">
        <f aca="false">D26-C26</f>
        <v>-239.08962</v>
      </c>
      <c r="F26" s="51" t="n">
        <v>384.6</v>
      </c>
      <c r="G26" s="42" t="n">
        <v>0</v>
      </c>
      <c r="H26" s="36" t="e">
        <f aca="false">#REF!-F26</f>
        <v>#REF!</v>
      </c>
      <c r="I26" s="43" t="e">
        <f aca="false">#REF!/F26</f>
        <v>#REF!</v>
      </c>
      <c r="J26" s="49" t="n">
        <v>282.8</v>
      </c>
      <c r="K26" s="40" t="n">
        <v>0</v>
      </c>
      <c r="L26" s="40" t="n">
        <v>187.2</v>
      </c>
      <c r="M26" s="42" t="n">
        <v>0</v>
      </c>
      <c r="N26" s="40" t="n">
        <v>192.7</v>
      </c>
      <c r="O26" s="40" t="n">
        <f aca="false">J26-C26</f>
        <v>-63</v>
      </c>
      <c r="P26" s="40" t="n">
        <f aca="false">J26-F26</f>
        <v>-101.8</v>
      </c>
      <c r="Q26" s="40" t="n">
        <f aca="false">L26-C26</f>
        <v>-158.6</v>
      </c>
      <c r="R26" s="40" t="n">
        <f aca="false">L26-F26</f>
        <v>-197.4</v>
      </c>
      <c r="S26" s="40" t="n">
        <f aca="false">N26-C26</f>
        <v>-153.1</v>
      </c>
      <c r="T26" s="40" t="n">
        <f aca="false">N26-F26</f>
        <v>-191.9</v>
      </c>
    </row>
    <row r="27" customFormat="false" ht="41.25" hidden="false" customHeight="true" outlineLevel="0" collapsed="false">
      <c r="A27" s="34" t="n">
        <v>19</v>
      </c>
      <c r="B27" s="50" t="s">
        <v>48</v>
      </c>
      <c r="C27" s="49" t="n">
        <v>3077</v>
      </c>
      <c r="D27" s="40" t="n">
        <v>7531.48748</v>
      </c>
      <c r="E27" s="40" t="n">
        <f aca="false">D27-C27</f>
        <v>4454.48748</v>
      </c>
      <c r="F27" s="51" t="n">
        <v>3421.1</v>
      </c>
      <c r="G27" s="42" t="n">
        <v>600.35712</v>
      </c>
      <c r="H27" s="36" t="e">
        <f aca="false">#REF!-F27</f>
        <v>#REF!</v>
      </c>
      <c r="I27" s="43" t="e">
        <f aca="false">#REF!/F27</f>
        <v>#REF!</v>
      </c>
      <c r="J27" s="49" t="n">
        <v>0</v>
      </c>
      <c r="K27" s="40" t="n">
        <v>600.35712</v>
      </c>
      <c r="L27" s="40" t="n">
        <v>0</v>
      </c>
      <c r="M27" s="42" t="n">
        <v>600.35712</v>
      </c>
      <c r="N27" s="40" t="n">
        <v>0</v>
      </c>
      <c r="O27" s="40" t="n">
        <f aca="false">J27-C27</f>
        <v>-3077</v>
      </c>
      <c r="P27" s="40" t="n">
        <f aca="false">J27-F27</f>
        <v>-3421.1</v>
      </c>
      <c r="Q27" s="40" t="n">
        <f aca="false">L27-C27</f>
        <v>-3077</v>
      </c>
      <c r="R27" s="40" t="n">
        <f aca="false">L27-F27</f>
        <v>-3421.1</v>
      </c>
      <c r="S27" s="40" t="n">
        <f aca="false">N27-C27</f>
        <v>-3077</v>
      </c>
      <c r="T27" s="40" t="n">
        <f aca="false">N27-F27</f>
        <v>-3421.1</v>
      </c>
    </row>
    <row r="28" customFormat="false" ht="41.25" hidden="false" customHeight="true" outlineLevel="0" collapsed="false">
      <c r="A28" s="34" t="n">
        <v>20</v>
      </c>
      <c r="B28" s="50" t="s">
        <v>49</v>
      </c>
      <c r="C28" s="49" t="n">
        <v>1525.2</v>
      </c>
      <c r="D28" s="40" t="n">
        <v>4795.15212</v>
      </c>
      <c r="E28" s="40" t="n">
        <f aca="false">D28-C28</f>
        <v>3269.95212</v>
      </c>
      <c r="F28" s="51" t="n">
        <v>640</v>
      </c>
      <c r="G28" s="42" t="n">
        <v>0</v>
      </c>
      <c r="H28" s="36" t="e">
        <f aca="false">#REF!-F28</f>
        <v>#REF!</v>
      </c>
      <c r="I28" s="43" t="e">
        <f aca="false">#REF!/F28</f>
        <v>#REF!</v>
      </c>
      <c r="J28" s="40" t="n">
        <v>660</v>
      </c>
      <c r="K28" s="40" t="n">
        <v>0</v>
      </c>
      <c r="L28" s="40" t="n">
        <v>680</v>
      </c>
      <c r="M28" s="42" t="n">
        <v>0</v>
      </c>
      <c r="N28" s="40" t="n">
        <v>700</v>
      </c>
      <c r="O28" s="40" t="n">
        <f aca="false">J28-C28</f>
        <v>-865.2</v>
      </c>
      <c r="P28" s="40" t="n">
        <f aca="false">J28-F28</f>
        <v>20</v>
      </c>
      <c r="Q28" s="40" t="n">
        <f aca="false">L28-C28</f>
        <v>-845.2</v>
      </c>
      <c r="R28" s="40" t="n">
        <f aca="false">L28-F28</f>
        <v>40</v>
      </c>
      <c r="S28" s="40" t="n">
        <f aca="false">N28-C28</f>
        <v>-825.2</v>
      </c>
      <c r="T28" s="40" t="n">
        <f aca="false">N28-F28</f>
        <v>60</v>
      </c>
    </row>
    <row r="29" customFormat="false" ht="45.75" hidden="false" customHeight="true" outlineLevel="0" collapsed="false">
      <c r="A29" s="34" t="n">
        <v>21</v>
      </c>
      <c r="B29" s="50" t="s">
        <v>50</v>
      </c>
      <c r="C29" s="49" t="n">
        <v>1276.5</v>
      </c>
      <c r="D29" s="40" t="n">
        <v>2124.62842</v>
      </c>
      <c r="E29" s="40" t="n">
        <f aca="false">D29-C29</f>
        <v>848.12842</v>
      </c>
      <c r="F29" s="51" t="n">
        <v>778</v>
      </c>
      <c r="G29" s="42" t="n">
        <f aca="false">1491.57256</f>
        <v>1491.57256</v>
      </c>
      <c r="H29" s="36" t="e">
        <f aca="false">#REF!-F29</f>
        <v>#REF!</v>
      </c>
      <c r="I29" s="43" t="e">
        <f aca="false">#REF!/F29</f>
        <v>#REF!</v>
      </c>
      <c r="J29" s="40" t="n">
        <v>699.5</v>
      </c>
      <c r="K29" s="40" t="n">
        <f aca="false">1496.57256</f>
        <v>1496.57256</v>
      </c>
      <c r="L29" s="40" t="n">
        <v>709.8</v>
      </c>
      <c r="M29" s="42" t="n">
        <f aca="false">1501.57256</f>
        <v>1501.57256</v>
      </c>
      <c r="N29" s="40" t="n">
        <v>715.1</v>
      </c>
      <c r="O29" s="40" t="n">
        <f aca="false">J29-C29</f>
        <v>-577</v>
      </c>
      <c r="P29" s="40" t="n">
        <f aca="false">J29-F29</f>
        <v>-78.5</v>
      </c>
      <c r="Q29" s="40" t="n">
        <f aca="false">L29-C29</f>
        <v>-566.7</v>
      </c>
      <c r="R29" s="40" t="n">
        <f aca="false">L29-F29</f>
        <v>-68.2000000000001</v>
      </c>
      <c r="S29" s="40" t="n">
        <f aca="false">N29-C29</f>
        <v>-561.4</v>
      </c>
      <c r="T29" s="40" t="n">
        <f aca="false">N29-F29</f>
        <v>-62.9</v>
      </c>
    </row>
    <row r="30" customFormat="false" ht="41.25" hidden="false" customHeight="true" outlineLevel="0" collapsed="false">
      <c r="A30" s="34" t="n">
        <v>22</v>
      </c>
      <c r="B30" s="50" t="s">
        <v>51</v>
      </c>
      <c r="C30" s="49" t="n">
        <v>0</v>
      </c>
      <c r="D30" s="40" t="n">
        <v>0</v>
      </c>
      <c r="E30" s="40" t="n">
        <f aca="false">D30-C30</f>
        <v>0</v>
      </c>
      <c r="F30" s="51" t="n">
        <v>0</v>
      </c>
      <c r="G30" s="42" t="n">
        <v>0</v>
      </c>
      <c r="H30" s="36" t="e">
        <f aca="false">#REF!-F30</f>
        <v>#REF!</v>
      </c>
      <c r="I30" s="43" t="n">
        <v>0</v>
      </c>
      <c r="J30" s="40" t="n">
        <f aca="false">G30</f>
        <v>0</v>
      </c>
      <c r="K30" s="40" t="n">
        <v>0</v>
      </c>
      <c r="L30" s="40" t="n">
        <f aca="false">K30</f>
        <v>0</v>
      </c>
      <c r="M30" s="42" t="n">
        <v>0</v>
      </c>
      <c r="N30" s="40" t="n">
        <f aca="false">M30</f>
        <v>0</v>
      </c>
      <c r="O30" s="40" t="n">
        <f aca="false">J30-C30</f>
        <v>0</v>
      </c>
      <c r="P30" s="40" t="n">
        <f aca="false">J30-F30</f>
        <v>0</v>
      </c>
      <c r="Q30" s="40" t="n">
        <f aca="false">L30-C30</f>
        <v>0</v>
      </c>
      <c r="R30" s="40" t="n">
        <f aca="false">L30-F30</f>
        <v>0</v>
      </c>
      <c r="S30" s="40" t="n">
        <f aca="false">N30-C30</f>
        <v>0</v>
      </c>
      <c r="T30" s="40" t="n">
        <f aca="false">N30-F30</f>
        <v>0</v>
      </c>
    </row>
    <row r="31" s="26" customFormat="true" ht="39.95" hidden="false" customHeight="true" outlineLevel="0" collapsed="false">
      <c r="A31" s="34" t="n">
        <v>23</v>
      </c>
      <c r="B31" s="35" t="s">
        <v>52</v>
      </c>
      <c r="C31" s="45" t="n">
        <f aca="false">C34+C36+C37+C40+C43+C44+C35+C33</f>
        <v>441308.3</v>
      </c>
      <c r="D31" s="36" t="n">
        <f aca="false">D34+D36+D37+D40+D43+D44+D35+D33</f>
        <v>670969.06755</v>
      </c>
      <c r="E31" s="36" t="n">
        <f aca="false">D31-C31</f>
        <v>229660.76755</v>
      </c>
      <c r="F31" s="46" t="n">
        <f aca="false">F34+F35+F36+F37+F40+F44+F43+F33</f>
        <v>465158.4</v>
      </c>
      <c r="G31" s="38" t="n">
        <f aca="false">G34+G35+G36+G37+G40+G44+G43+G33</f>
        <v>540095.97602</v>
      </c>
      <c r="H31" s="38" t="e">
        <f aca="false">H34+H35+H36+H37+H40+H44+H43+H33</f>
        <v>#REF!</v>
      </c>
      <c r="I31" s="38" t="e">
        <f aca="false">I34+I35+I36+I37+I40+I44+I43+I33</f>
        <v>#REF!</v>
      </c>
      <c r="J31" s="45" t="n">
        <f aca="false">J34+J35+J36+J37+J40+J44+J43+J33</f>
        <v>472678.7</v>
      </c>
      <c r="K31" s="45" t="n">
        <f aca="false">K34+K36+K37+K40+K43+K44</f>
        <v>523279.33257</v>
      </c>
      <c r="L31" s="45" t="n">
        <f aca="false">L34+L36+L37+L40+L43+L44</f>
        <v>322625.7</v>
      </c>
      <c r="M31" s="45" t="n">
        <f aca="false">M34+M36+M37+M40+M43+M44</f>
        <v>451790.5</v>
      </c>
      <c r="N31" s="45" t="n">
        <f aca="false">N34+N36+N37+N40+N43+N44</f>
        <v>295081</v>
      </c>
      <c r="O31" s="45" t="n">
        <f aca="false">O34+O36+O37+O40+O43+O44</f>
        <v>31370.4</v>
      </c>
      <c r="P31" s="45" t="n">
        <f aca="false">P34+P36+P37+P40+P43+P44</f>
        <v>7520.3</v>
      </c>
      <c r="Q31" s="45" t="n">
        <f aca="false">Q34+Q36+Q37+Q40+Q43+Q44</f>
        <v>-118682.6</v>
      </c>
      <c r="R31" s="45" t="n">
        <f aca="false">R34+R36+R37+R40+R43+R44</f>
        <v>-142532.7</v>
      </c>
      <c r="S31" s="45" t="n">
        <f aca="false">S34+S36+S37+S40+S43+S44</f>
        <v>-146227.3</v>
      </c>
      <c r="T31" s="45" t="n">
        <f aca="false">T34+T36+T37+T40+T43+T44</f>
        <v>-170077.4</v>
      </c>
    </row>
    <row r="32" customFormat="false" ht="26.25" hidden="false" customHeight="true" outlineLevel="0" collapsed="false">
      <c r="A32" s="34" t="n">
        <v>24</v>
      </c>
      <c r="B32" s="39" t="s">
        <v>28</v>
      </c>
      <c r="C32" s="49"/>
      <c r="D32" s="40"/>
      <c r="E32" s="40"/>
      <c r="F32" s="51"/>
      <c r="G32" s="42"/>
      <c r="H32" s="36"/>
      <c r="I32" s="43"/>
      <c r="J32" s="40"/>
      <c r="K32" s="40"/>
      <c r="L32" s="40"/>
      <c r="M32" s="42"/>
      <c r="N32" s="40"/>
      <c r="O32" s="40" t="n">
        <f aca="false">J32-C32</f>
        <v>0</v>
      </c>
      <c r="P32" s="40" t="n">
        <f aca="false">J32-F32</f>
        <v>0</v>
      </c>
      <c r="Q32" s="40" t="n">
        <f aca="false">L32-C32</f>
        <v>0</v>
      </c>
      <c r="R32" s="40" t="n">
        <f aca="false">L32-F32</f>
        <v>0</v>
      </c>
      <c r="S32" s="40" t="n">
        <f aca="false">N32-C32</f>
        <v>0</v>
      </c>
      <c r="T32" s="40" t="n">
        <f aca="false">N32-F32</f>
        <v>0</v>
      </c>
    </row>
    <row r="33" customFormat="false" ht="68.25" hidden="false" customHeight="true" outlineLevel="0" collapsed="false">
      <c r="A33" s="34" t="n">
        <v>25</v>
      </c>
      <c r="B33" s="39" t="s">
        <v>53</v>
      </c>
      <c r="C33" s="49" t="n">
        <v>0</v>
      </c>
      <c r="D33" s="40" t="n">
        <v>0</v>
      </c>
      <c r="E33" s="40"/>
      <c r="F33" s="51" t="n">
        <v>0</v>
      </c>
      <c r="G33" s="42" t="n">
        <v>0</v>
      </c>
      <c r="H33" s="36"/>
      <c r="I33" s="43"/>
      <c r="J33" s="40" t="n">
        <v>0</v>
      </c>
      <c r="K33" s="40" t="n">
        <v>0</v>
      </c>
      <c r="L33" s="40" t="n">
        <v>0</v>
      </c>
      <c r="M33" s="42" t="n">
        <v>0</v>
      </c>
      <c r="N33" s="40" t="n">
        <v>0</v>
      </c>
      <c r="O33" s="40" t="n">
        <f aca="false">J33-C33</f>
        <v>0</v>
      </c>
      <c r="P33" s="40" t="n">
        <f aca="false">J33-F33</f>
        <v>0</v>
      </c>
      <c r="Q33" s="40" t="n">
        <f aca="false">L33-C33</f>
        <v>0</v>
      </c>
      <c r="R33" s="40" t="n">
        <f aca="false">L33-F33</f>
        <v>0</v>
      </c>
      <c r="S33" s="40" t="n">
        <f aca="false">N33-C33</f>
        <v>0</v>
      </c>
      <c r="T33" s="40" t="n">
        <f aca="false">N33-F33</f>
        <v>0</v>
      </c>
    </row>
    <row r="34" customFormat="false" ht="80.25" hidden="false" customHeight="true" outlineLevel="0" collapsed="false">
      <c r="A34" s="34" t="n">
        <v>26</v>
      </c>
      <c r="B34" s="55" t="s">
        <v>54</v>
      </c>
      <c r="C34" s="49" t="n">
        <v>4596</v>
      </c>
      <c r="D34" s="40" t="n">
        <v>8194</v>
      </c>
      <c r="E34" s="40" t="n">
        <f aca="false">D34-C34</f>
        <v>3598</v>
      </c>
      <c r="F34" s="51" t="n">
        <v>3401</v>
      </c>
      <c r="G34" s="42" t="n">
        <v>0</v>
      </c>
      <c r="H34" s="36" t="e">
        <f aca="false">#REF!-F34</f>
        <v>#REF!</v>
      </c>
      <c r="I34" s="43" t="e">
        <f aca="false">#REF!/F34</f>
        <v>#REF!</v>
      </c>
      <c r="J34" s="40" t="n">
        <v>3159</v>
      </c>
      <c r="K34" s="40" t="n">
        <v>0</v>
      </c>
      <c r="L34" s="40" t="n">
        <v>0</v>
      </c>
      <c r="M34" s="42" t="n">
        <v>0</v>
      </c>
      <c r="N34" s="40" t="n">
        <v>0</v>
      </c>
      <c r="O34" s="40" t="n">
        <f aca="false">J34-C34</f>
        <v>-1437</v>
      </c>
      <c r="P34" s="40" t="n">
        <f aca="false">J34-F34</f>
        <v>-242</v>
      </c>
      <c r="Q34" s="40" t="n">
        <f aca="false">L34-C34</f>
        <v>-4596</v>
      </c>
      <c r="R34" s="40" t="n">
        <f aca="false">L34-F34</f>
        <v>-3401</v>
      </c>
      <c r="S34" s="40" t="n">
        <f aca="false">N34-C34</f>
        <v>-4596</v>
      </c>
      <c r="T34" s="40" t="n">
        <f aca="false">N34-F34</f>
        <v>-3401</v>
      </c>
    </row>
    <row r="35" customFormat="false" ht="80.25" hidden="false" customHeight="true" outlineLevel="0" collapsed="false">
      <c r="A35" s="34" t="n">
        <v>27</v>
      </c>
      <c r="B35" s="55" t="s">
        <v>55</v>
      </c>
      <c r="C35" s="49" t="n">
        <v>0</v>
      </c>
      <c r="D35" s="40" t="n">
        <v>0</v>
      </c>
      <c r="E35" s="40" t="n">
        <f aca="false">D35-C35</f>
        <v>0</v>
      </c>
      <c r="F35" s="51" t="n">
        <v>0</v>
      </c>
      <c r="G35" s="42" t="n">
        <v>0</v>
      </c>
      <c r="H35" s="36" t="e">
        <f aca="false">#REF!-F35</f>
        <v>#REF!</v>
      </c>
      <c r="I35" s="43" t="e">
        <f aca="false">#REF!/F35</f>
        <v>#REF!</v>
      </c>
      <c r="J35" s="40" t="n">
        <v>0</v>
      </c>
      <c r="K35" s="40" t="n">
        <v>0</v>
      </c>
      <c r="L35" s="40" t="n">
        <v>0</v>
      </c>
      <c r="M35" s="42" t="n">
        <v>0</v>
      </c>
      <c r="N35" s="40" t="n">
        <v>0</v>
      </c>
      <c r="O35" s="40" t="n">
        <f aca="false">J35-C35</f>
        <v>0</v>
      </c>
      <c r="P35" s="40" t="n">
        <f aca="false">J35-F35</f>
        <v>0</v>
      </c>
      <c r="Q35" s="40" t="n">
        <f aca="false">L35-C35</f>
        <v>0</v>
      </c>
      <c r="R35" s="40" t="n">
        <f aca="false">L35-F35</f>
        <v>0</v>
      </c>
      <c r="S35" s="40" t="n">
        <f aca="false">N35-C35</f>
        <v>0</v>
      </c>
      <c r="T35" s="40" t="n">
        <f aca="false">N35-F35</f>
        <v>0</v>
      </c>
    </row>
    <row r="36" customFormat="false" ht="35.1" hidden="false" customHeight="true" outlineLevel="0" collapsed="false">
      <c r="A36" s="34" t="n">
        <v>28</v>
      </c>
      <c r="B36" s="55" t="s">
        <v>56</v>
      </c>
      <c r="C36" s="49" t="n">
        <v>48473.2</v>
      </c>
      <c r="D36" s="40" t="n">
        <v>131794.07278</v>
      </c>
      <c r="E36" s="40" t="n">
        <f aca="false">D36-C36</f>
        <v>83320.87278</v>
      </c>
      <c r="F36" s="51" t="n">
        <v>70580.6</v>
      </c>
      <c r="G36" s="42" t="n">
        <v>60945.36902</v>
      </c>
      <c r="H36" s="36" t="e">
        <f aca="false">#REF!-F36</f>
        <v>#REF!</v>
      </c>
      <c r="I36" s="43" t="e">
        <f aca="false">#REF!/F36</f>
        <v>#REF!</v>
      </c>
      <c r="J36" s="49" t="n">
        <v>105527.4</v>
      </c>
      <c r="K36" s="49" t="n">
        <v>45730.23257</v>
      </c>
      <c r="L36" s="49" t="n">
        <v>24673.4</v>
      </c>
      <c r="M36" s="49" t="n">
        <v>0</v>
      </c>
      <c r="N36" s="49" t="n">
        <v>15365.7</v>
      </c>
      <c r="O36" s="49" t="n">
        <f aca="false">J36-C36</f>
        <v>57054.2</v>
      </c>
      <c r="P36" s="49" t="n">
        <f aca="false">J36-F36</f>
        <v>34946.8</v>
      </c>
      <c r="Q36" s="49" t="n">
        <f aca="false">L36-C36</f>
        <v>-23799.8</v>
      </c>
      <c r="R36" s="49" t="n">
        <f aca="false">L36-F36</f>
        <v>-45907.2</v>
      </c>
      <c r="S36" s="49" t="n">
        <f aca="false">N36-C36</f>
        <v>-33107.5</v>
      </c>
      <c r="T36" s="49" t="n">
        <f aca="false">N36-F36</f>
        <v>-55214.9</v>
      </c>
    </row>
    <row r="37" customFormat="false" ht="35.1" hidden="false" customHeight="true" outlineLevel="0" collapsed="false">
      <c r="A37" s="34" t="n">
        <v>29</v>
      </c>
      <c r="B37" s="55" t="s">
        <v>57</v>
      </c>
      <c r="C37" s="49" t="n">
        <v>340097.5</v>
      </c>
      <c r="D37" s="40" t="n">
        <v>455414.6</v>
      </c>
      <c r="E37" s="40" t="n">
        <f aca="false">D37-C37</f>
        <v>115317.1</v>
      </c>
      <c r="F37" s="51" t="n">
        <v>351623.6</v>
      </c>
      <c r="G37" s="42" t="n">
        <v>451762.8</v>
      </c>
      <c r="H37" s="36" t="e">
        <f aca="false">#REF!-F37</f>
        <v>#REF!</v>
      </c>
      <c r="I37" s="43" t="e">
        <f aca="false">#REF!/F37</f>
        <v>#REF!</v>
      </c>
      <c r="J37" s="49" t="n">
        <v>349634.3</v>
      </c>
      <c r="K37" s="49" t="n">
        <v>451790.5</v>
      </c>
      <c r="L37" s="49" t="n">
        <v>282594.3</v>
      </c>
      <c r="M37" s="49" t="n">
        <f aca="false">K37</f>
        <v>451790.5</v>
      </c>
      <c r="N37" s="49" t="n">
        <v>263357.3</v>
      </c>
      <c r="O37" s="49" t="n">
        <f aca="false">J37-C37</f>
        <v>9536.79999999999</v>
      </c>
      <c r="P37" s="49" t="n">
        <f aca="false">J37-F37</f>
        <v>-1989.29999999999</v>
      </c>
      <c r="Q37" s="49" t="n">
        <f aca="false">L37-C37</f>
        <v>-57503.2</v>
      </c>
      <c r="R37" s="49" t="n">
        <f aca="false">L37-F37</f>
        <v>-69029.3</v>
      </c>
      <c r="S37" s="49" t="n">
        <f aca="false">N37-C37</f>
        <v>-76740.2</v>
      </c>
      <c r="T37" s="49" t="n">
        <f aca="false">N37-F37</f>
        <v>-88266.3</v>
      </c>
    </row>
    <row r="38" customFormat="false" ht="18" hidden="false" customHeight="true" outlineLevel="0" collapsed="false">
      <c r="A38" s="34" t="n">
        <v>30</v>
      </c>
      <c r="B38" s="39" t="s">
        <v>28</v>
      </c>
      <c r="C38" s="49"/>
      <c r="D38" s="40"/>
      <c r="E38" s="40"/>
      <c r="F38" s="51"/>
      <c r="G38" s="42"/>
      <c r="H38" s="36"/>
      <c r="I38" s="43"/>
      <c r="J38" s="40"/>
      <c r="K38" s="40"/>
      <c r="L38" s="40"/>
      <c r="M38" s="42"/>
      <c r="N38" s="40"/>
      <c r="O38" s="40" t="n">
        <f aca="false">J38-C38</f>
        <v>0</v>
      </c>
      <c r="P38" s="40" t="n">
        <f aca="false">J38-F38</f>
        <v>0</v>
      </c>
      <c r="Q38" s="40" t="n">
        <f aca="false">L38-C38</f>
        <v>0</v>
      </c>
      <c r="R38" s="40" t="n">
        <f aca="false">L38-F38</f>
        <v>0</v>
      </c>
      <c r="S38" s="40" t="n">
        <f aca="false">N38-C38</f>
        <v>0</v>
      </c>
      <c r="T38" s="40" t="n">
        <f aca="false">N38-F38</f>
        <v>0</v>
      </c>
    </row>
    <row r="39" customFormat="false" ht="90.75" hidden="false" customHeight="true" outlineLevel="0" collapsed="false">
      <c r="A39" s="34" t="n">
        <v>31</v>
      </c>
      <c r="B39" s="50" t="s">
        <v>58</v>
      </c>
      <c r="C39" s="49" t="n">
        <v>5337</v>
      </c>
      <c r="D39" s="40" t="n">
        <v>1729</v>
      </c>
      <c r="E39" s="40" t="n">
        <f aca="false">D39-C39</f>
        <v>-3608</v>
      </c>
      <c r="F39" s="51" t="n">
        <v>5493</v>
      </c>
      <c r="G39" s="42" t="n">
        <v>1729</v>
      </c>
      <c r="H39" s="36" t="e">
        <f aca="false">#REF!-F39</f>
        <v>#REF!</v>
      </c>
      <c r="I39" s="43" t="e">
        <f aca="false">#REF!/F39</f>
        <v>#REF!</v>
      </c>
      <c r="J39" s="40" t="n">
        <v>5344</v>
      </c>
      <c r="K39" s="40" t="n">
        <v>1729</v>
      </c>
      <c r="L39" s="49" t="n">
        <v>2150</v>
      </c>
      <c r="M39" s="49" t="n">
        <f aca="false">K39</f>
        <v>1729</v>
      </c>
      <c r="N39" s="49" t="n">
        <v>2150</v>
      </c>
      <c r="O39" s="49" t="n">
        <f aca="false">J39-C39</f>
        <v>7</v>
      </c>
      <c r="P39" s="49" t="n">
        <f aca="false">J39-F39</f>
        <v>-149</v>
      </c>
      <c r="Q39" s="49" t="n">
        <f aca="false">L39-C39</f>
        <v>-3187</v>
      </c>
      <c r="R39" s="49" t="n">
        <f aca="false">L39-F39</f>
        <v>-3343</v>
      </c>
      <c r="S39" s="49" t="n">
        <f aca="false">N39-C39</f>
        <v>-3187</v>
      </c>
      <c r="T39" s="49" t="n">
        <f aca="false">N39-F39</f>
        <v>-3343</v>
      </c>
    </row>
    <row r="40" customFormat="false" ht="39.75" hidden="false" customHeight="true" outlineLevel="0" collapsed="false">
      <c r="A40" s="34" t="n">
        <v>32</v>
      </c>
      <c r="B40" s="55" t="s">
        <v>59</v>
      </c>
      <c r="C40" s="49" t="n">
        <v>50903.1</v>
      </c>
      <c r="D40" s="40" t="n">
        <v>75166.4351</v>
      </c>
      <c r="E40" s="40" t="n">
        <f aca="false">D40-C40</f>
        <v>24263.3351</v>
      </c>
      <c r="F40" s="51" t="n">
        <v>45180.2</v>
      </c>
      <c r="G40" s="42" t="n">
        <f aca="false">25529.9+82.7+G41</f>
        <v>27387.807</v>
      </c>
      <c r="H40" s="36" t="e">
        <f aca="false">#REF!-F40</f>
        <v>#REF!</v>
      </c>
      <c r="I40" s="43" t="e">
        <f aca="false">#REF!/F40</f>
        <v>#REF!</v>
      </c>
      <c r="J40" s="49" t="n">
        <v>14358</v>
      </c>
      <c r="K40" s="40" t="n">
        <v>25758.6</v>
      </c>
      <c r="L40" s="49" t="n">
        <v>15358</v>
      </c>
      <c r="M40" s="49" t="n">
        <v>0</v>
      </c>
      <c r="N40" s="49" t="n">
        <v>16358</v>
      </c>
      <c r="O40" s="49" t="n">
        <f aca="false">J40-C40</f>
        <v>-36545.1</v>
      </c>
      <c r="P40" s="49" t="n">
        <f aca="false">J40-F40</f>
        <v>-30822.2</v>
      </c>
      <c r="Q40" s="49" t="n">
        <f aca="false">L40-C40</f>
        <v>-35545.1</v>
      </c>
      <c r="R40" s="49" t="n">
        <f aca="false">L40-F40</f>
        <v>-29822.2</v>
      </c>
      <c r="S40" s="49" t="n">
        <f aca="false">N40-C40</f>
        <v>-34545.1</v>
      </c>
      <c r="T40" s="49" t="n">
        <f aca="false">N40-F40</f>
        <v>-28822.2</v>
      </c>
    </row>
    <row r="41" customFormat="false" ht="129.75" hidden="false" customHeight="true" outlineLevel="0" collapsed="false">
      <c r="A41" s="34" t="n">
        <v>33</v>
      </c>
      <c r="B41" s="55" t="s">
        <v>60</v>
      </c>
      <c r="C41" s="49" t="n">
        <v>17442.8</v>
      </c>
      <c r="D41" s="40" t="n">
        <v>1654.327</v>
      </c>
      <c r="E41" s="40" t="n">
        <f aca="false">D41-C41</f>
        <v>-15788.473</v>
      </c>
      <c r="F41" s="51" t="n">
        <v>17577.1</v>
      </c>
      <c r="G41" s="42" t="n">
        <f aca="false">74.9*7+74.977+749+202.23+224.7</f>
        <v>1775.207</v>
      </c>
      <c r="H41" s="36" t="e">
        <f aca="false">#REF!-F41</f>
        <v>#REF!</v>
      </c>
      <c r="I41" s="43" t="e">
        <f aca="false">#REF!/F41</f>
        <v>#REF!</v>
      </c>
      <c r="J41" s="56" t="n">
        <f aca="false">G41</f>
        <v>1775.207</v>
      </c>
      <c r="K41" s="40" t="n">
        <v>0</v>
      </c>
      <c r="L41" s="49" t="n">
        <v>0</v>
      </c>
      <c r="M41" s="49" t="n">
        <v>0</v>
      </c>
      <c r="N41" s="49" t="n">
        <v>0</v>
      </c>
      <c r="O41" s="49" t="n">
        <f aca="false">J41-C41</f>
        <v>-15667.593</v>
      </c>
      <c r="P41" s="49" t="n">
        <f aca="false">J41-F41</f>
        <v>-15801.893</v>
      </c>
      <c r="Q41" s="49" t="n">
        <f aca="false">L41-C41</f>
        <v>-17442.8</v>
      </c>
      <c r="R41" s="49" t="n">
        <f aca="false">L41-F41</f>
        <v>-17577.1</v>
      </c>
      <c r="S41" s="49" t="n">
        <f aca="false">N41-C41</f>
        <v>-17442.8</v>
      </c>
      <c r="T41" s="49" t="n">
        <f aca="false">N41-F41</f>
        <v>-17577.1</v>
      </c>
    </row>
    <row r="42" customFormat="false" ht="86.25" hidden="false" customHeight="true" outlineLevel="0" collapsed="false">
      <c r="A42" s="34" t="n">
        <v>34</v>
      </c>
      <c r="B42" s="55" t="s">
        <v>61</v>
      </c>
      <c r="C42" s="49" t="n">
        <f aca="false">C40-C41</f>
        <v>33460.3</v>
      </c>
      <c r="D42" s="40" t="n">
        <f aca="false">D40-D41</f>
        <v>73512.1081</v>
      </c>
      <c r="E42" s="40" t="n">
        <f aca="false">E40-E41</f>
        <v>40051.8081</v>
      </c>
      <c r="F42" s="51" t="n">
        <f aca="false">F40-F41</f>
        <v>27603.1</v>
      </c>
      <c r="G42" s="42" t="n">
        <f aca="false">G40-G41</f>
        <v>25612.6</v>
      </c>
      <c r="H42" s="36" t="e">
        <f aca="false">#REF!-F42</f>
        <v>#REF!</v>
      </c>
      <c r="I42" s="43" t="e">
        <f aca="false">#REF!/F42</f>
        <v>#REF!</v>
      </c>
      <c r="J42" s="40" t="n">
        <v>0</v>
      </c>
      <c r="K42" s="40" t="n">
        <f aca="false">K40-K41</f>
        <v>25758.6</v>
      </c>
      <c r="L42" s="49" t="n">
        <v>0</v>
      </c>
      <c r="M42" s="49" t="n">
        <f aca="false">M40-M41</f>
        <v>0</v>
      </c>
      <c r="N42" s="49" t="n">
        <v>0</v>
      </c>
      <c r="O42" s="49" t="n">
        <f aca="false">J42-C42</f>
        <v>-33460.3</v>
      </c>
      <c r="P42" s="49" t="n">
        <f aca="false">J42-F42</f>
        <v>-27603.1</v>
      </c>
      <c r="Q42" s="49" t="n">
        <f aca="false">L42-C42</f>
        <v>-33460.3</v>
      </c>
      <c r="R42" s="49" t="n">
        <f aca="false">L42-F42</f>
        <v>-27603.1</v>
      </c>
      <c r="S42" s="49" t="n">
        <f aca="false">N42-C42</f>
        <v>-33460.3</v>
      </c>
      <c r="T42" s="49" t="n">
        <f aca="false">N42-F42</f>
        <v>-27603.1</v>
      </c>
    </row>
    <row r="43" customFormat="false" ht="64.5" hidden="false" customHeight="true" outlineLevel="0" collapsed="false">
      <c r="A43" s="34" t="n">
        <v>35</v>
      </c>
      <c r="B43" s="55" t="s">
        <v>62</v>
      </c>
      <c r="C43" s="49" t="n">
        <v>76.7</v>
      </c>
      <c r="D43" s="40" t="n">
        <v>449.6063</v>
      </c>
      <c r="E43" s="40" t="n">
        <f aca="false">D43-C43</f>
        <v>372.9063</v>
      </c>
      <c r="F43" s="51" t="n">
        <v>507.9</v>
      </c>
      <c r="G43" s="42" t="n">
        <v>0</v>
      </c>
      <c r="H43" s="36" t="e">
        <f aca="false">#REF!-F43</f>
        <v>#REF!</v>
      </c>
      <c r="I43" s="43" t="e">
        <f aca="false">#REF!/F43</f>
        <v>#REF!</v>
      </c>
      <c r="J43" s="40" t="n">
        <v>0</v>
      </c>
      <c r="K43" s="40" t="n">
        <v>0</v>
      </c>
      <c r="L43" s="49" t="n">
        <v>0</v>
      </c>
      <c r="M43" s="49" t="n">
        <v>0</v>
      </c>
      <c r="N43" s="49" t="n">
        <v>0</v>
      </c>
      <c r="O43" s="49" t="n">
        <f aca="false">J43-C43</f>
        <v>-76.7</v>
      </c>
      <c r="P43" s="49" t="n">
        <f aca="false">J43-F43</f>
        <v>-507.9</v>
      </c>
      <c r="Q43" s="49" t="n">
        <f aca="false">L43-C43</f>
        <v>-76.7</v>
      </c>
      <c r="R43" s="49" t="n">
        <f aca="false">L43-F43</f>
        <v>-507.9</v>
      </c>
      <c r="S43" s="49" t="n">
        <f aca="false">N43-C43</f>
        <v>-76.7</v>
      </c>
      <c r="T43" s="49" t="n">
        <f aca="false">N43-F43</f>
        <v>-507.9</v>
      </c>
    </row>
    <row r="44" customFormat="false" ht="91.5" hidden="false" customHeight="true" outlineLevel="0" collapsed="false">
      <c r="A44" s="34" t="n">
        <v>36</v>
      </c>
      <c r="B44" s="57" t="s">
        <v>63</v>
      </c>
      <c r="C44" s="58" t="n">
        <v>-2838.2</v>
      </c>
      <c r="D44" s="59" t="n">
        <v>-49.6466300000002</v>
      </c>
      <c r="E44" s="25" t="n">
        <f aca="false">D44-C44</f>
        <v>2788.55337</v>
      </c>
      <c r="F44" s="60" t="n">
        <v>-6134.9</v>
      </c>
      <c r="G44" s="61" t="n">
        <v>0</v>
      </c>
      <c r="H44" s="62" t="e">
        <f aca="false">#REF!-F44</f>
        <v>#REF!</v>
      </c>
      <c r="I44" s="63" t="e">
        <f aca="false">#REF!/F44</f>
        <v>#REF!</v>
      </c>
      <c r="J44" s="59" t="n">
        <v>0</v>
      </c>
      <c r="K44" s="59" t="n">
        <v>0</v>
      </c>
      <c r="L44" s="58" t="n">
        <v>0</v>
      </c>
      <c r="M44" s="58" t="n">
        <v>0</v>
      </c>
      <c r="N44" s="58" t="n">
        <v>0</v>
      </c>
      <c r="O44" s="49" t="n">
        <f aca="false">J44-C44</f>
        <v>2838.2</v>
      </c>
      <c r="P44" s="49" t="n">
        <f aca="false">J44-F44</f>
        <v>6134.9</v>
      </c>
      <c r="Q44" s="49" t="n">
        <f aca="false">L44-C44</f>
        <v>2838.2</v>
      </c>
      <c r="R44" s="49" t="n">
        <f aca="false">L44-F44</f>
        <v>6134.9</v>
      </c>
      <c r="S44" s="49" t="n">
        <f aca="false">N44-C44</f>
        <v>2838.2</v>
      </c>
      <c r="T44" s="49" t="n">
        <f aca="false">N44-F44</f>
        <v>6134.9</v>
      </c>
    </row>
    <row r="45" customFormat="false" ht="15.75" hidden="false" customHeight="true" outlineLevel="0" collapsed="false">
      <c r="C45" s="64"/>
    </row>
    <row r="46" customFormat="false" ht="15.75" hidden="false" customHeight="true" outlineLevel="0" collapsed="false">
      <c r="C46" s="64"/>
      <c r="N46" s="65"/>
    </row>
    <row r="47" customFormat="false" ht="15.75" hidden="false" customHeight="true" outlineLevel="0" collapsed="false">
      <c r="C47" s="64"/>
    </row>
    <row r="49" customFormat="false" ht="18.75" hidden="false" customHeight="true" outlineLevel="0" collapsed="false">
      <c r="B49" s="66"/>
      <c r="C49" s="64"/>
    </row>
    <row r="53" customFormat="false" ht="18.75" hidden="false" customHeight="true" outlineLevel="0" collapsed="false">
      <c r="B53" s="66"/>
    </row>
    <row r="54" customFormat="false" ht="15.75" hidden="false" customHeight="true" outlineLevel="0" collapsed="false">
      <c r="C54" s="64"/>
      <c r="N54" s="66"/>
    </row>
    <row r="55" customFormat="false" ht="15.75" hidden="false" customHeight="true" outlineLevel="0" collapsed="false">
      <c r="C55" s="64"/>
      <c r="N55" s="66"/>
    </row>
    <row r="56" customFormat="false" ht="15.75" hidden="false" customHeight="true" outlineLevel="0" collapsed="false">
      <c r="C56" s="64"/>
      <c r="N56" s="67"/>
    </row>
    <row r="57" customFormat="false" ht="15.75" hidden="false" customHeight="true" outlineLevel="0" collapsed="false">
      <c r="C57" s="64"/>
      <c r="N57" s="66"/>
    </row>
    <row r="58" customFormat="false" ht="15.75" hidden="false" customHeight="true" outlineLevel="0" collapsed="false">
      <c r="C58" s="64"/>
      <c r="N58" s="67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>
      <c r="C61" s="64"/>
    </row>
    <row r="62" customFormat="false" ht="15.75" hidden="false" customHeight="true" outlineLevel="0" collapsed="false"/>
    <row r="63" customFormat="false" ht="15.75" hidden="false" customHeight="true" outlineLevel="0" collapsed="false">
      <c r="C63" s="64"/>
    </row>
    <row r="65" customFormat="false" ht="18.75" hidden="false" customHeight="true" outlineLevel="0" collapsed="false">
      <c r="B65" s="66"/>
    </row>
    <row r="66" customFormat="false" ht="15.75" hidden="false" customHeight="true" outlineLevel="0" collapsed="false">
      <c r="C66" s="64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20.25" hidden="false" customHeight="false" outlineLevel="0" collapsed="false">
      <c r="B70" s="66"/>
    </row>
    <row r="71" customFormat="false" ht="15.75" hidden="false" customHeight="true" outlineLevel="0" collapsed="false">
      <c r="C71" s="64"/>
    </row>
    <row r="72" customFormat="false" ht="15.75" hidden="false" customHeight="true" outlineLevel="0" collapsed="false">
      <c r="C72" s="64"/>
    </row>
  </sheetData>
  <mergeCells count="2">
    <mergeCell ref="H2:M2"/>
    <mergeCell ref="A3:T3"/>
  </mergeCells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0:12:18Z</dcterms:created>
  <dc:creator>Shihova</dc:creator>
  <dc:description/>
  <dc:language>en-US</dc:language>
  <cp:lastModifiedBy>User12</cp:lastModifiedBy>
  <cp:lastPrinted>2022-11-09T09:41:38Z</cp:lastPrinted>
  <dcterms:modified xsi:type="dcterms:W3CDTF">2024-12-23T07:32:39Z</dcterms:modified>
  <cp:revision>0</cp:revision>
  <dc:subject/>
  <dc:title/>
</cp:coreProperties>
</file>