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51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1 квартал 2024 года</t>
  </si>
  <si>
    <t xml:space="preserve">тыс. руб.</t>
  </si>
  <si>
    <t xml:space="preserve">Наименование показателя</t>
  </si>
  <si>
    <t xml:space="preserve">Факт на 01.04.2023 отчетный год</t>
  </si>
  <si>
    <t xml:space="preserve">Уд. Вес в общем объеме (по гр.2)</t>
  </si>
  <si>
    <t xml:space="preserve">План на 2024 год по состоянию на 01.04.2024 (текущий ) год</t>
  </si>
  <si>
    <t xml:space="preserve">Уд. Вес в общем объеме</t>
  </si>
  <si>
    <t xml:space="preserve">Факт на 01.04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асходы по несвоевременному исполнению судебных решений 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Услуги, связанные с обеспечением деятельности организаций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. Подпрограмма «Управление муниципальным имуществом в сельском поселении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3+B17+B20)</f>
        <v>102996</v>
      </c>
      <c r="C5" s="18" t="n">
        <f aca="false">SUM(B5/$B$158)</f>
        <v>0.633176283123168</v>
      </c>
      <c r="D5" s="17" t="n">
        <f aca="false">SUM(D6+D9+D13+D17+D20)</f>
        <v>504039</v>
      </c>
      <c r="E5" s="18" t="n">
        <f aca="false">D5/$D$158</f>
        <v>0.6403567324108</v>
      </c>
      <c r="F5" s="17" t="n">
        <f aca="false">SUM(F6+F9+F13+F17+F20)</f>
        <v>116732</v>
      </c>
      <c r="G5" s="18" t="n">
        <f aca="false">F5/$F$158</f>
        <v>0.682609634972778</v>
      </c>
      <c r="H5" s="17" t="n">
        <f aca="false">F5/B5*100-100</f>
        <v>13.3364402501068</v>
      </c>
      <c r="I5" s="19" t="n">
        <f aca="false">F5/D5*100</f>
        <v>23.1593190209488</v>
      </c>
    </row>
    <row r="6" customFormat="false" ht="32.25" hidden="false" customHeight="true" outlineLevel="0" collapsed="false">
      <c r="A6" s="20" t="s">
        <v>11</v>
      </c>
      <c r="B6" s="21" t="n">
        <f aca="false">B7+B8</f>
        <v>26824</v>
      </c>
      <c r="C6" s="22" t="n">
        <f aca="false">SUM(B6/$B$158)</f>
        <v>0.164902720673578</v>
      </c>
      <c r="D6" s="21" t="n">
        <v>124185</v>
      </c>
      <c r="E6" s="22" t="n">
        <f aca="false">D6/$D$158</f>
        <v>0.157770928071906</v>
      </c>
      <c r="F6" s="21" t="n">
        <v>30006</v>
      </c>
      <c r="G6" s="22" t="n">
        <f aca="false">F6/$F$158</f>
        <v>0.175465037067755</v>
      </c>
      <c r="H6" s="21" t="n">
        <f aca="false">F6/B6*100-100</f>
        <v>11.8625111840143</v>
      </c>
      <c r="I6" s="23" t="n">
        <f aca="false">F6/D6*100</f>
        <v>24.1623384466723</v>
      </c>
    </row>
    <row r="7" customFormat="false" ht="45" hidden="false" customHeight="false" outlineLevel="0" collapsed="false">
      <c r="A7" s="24" t="s">
        <v>12</v>
      </c>
      <c r="B7" s="25" t="n">
        <v>26824</v>
      </c>
      <c r="C7" s="26" t="n">
        <f aca="false">SUM(B7/$B$158)</f>
        <v>0.164902720673578</v>
      </c>
      <c r="D7" s="25" t="n">
        <v>124185</v>
      </c>
      <c r="E7" s="26" t="n">
        <f aca="false">D7/$D$158</f>
        <v>0.157770928071906</v>
      </c>
      <c r="F7" s="25" t="n">
        <v>30006</v>
      </c>
      <c r="G7" s="26" t="n">
        <f aca="false">F7/$F$158</f>
        <v>0.175465037067755</v>
      </c>
      <c r="H7" s="25" t="n">
        <f aca="false">F7/B7*100-100</f>
        <v>11.8625111840143</v>
      </c>
      <c r="I7" s="27" t="n">
        <f aca="false">F7/D7*100</f>
        <v>24.1623384466723</v>
      </c>
    </row>
    <row r="8" customFormat="false" ht="30" hidden="true" customHeight="false" outlineLevel="0" collapsed="false">
      <c r="A8" s="28" t="s">
        <v>13</v>
      </c>
      <c r="B8" s="25" t="n">
        <v>0</v>
      </c>
      <c r="C8" s="26" t="n">
        <f aca="false">SUM(B8/$B$158)</f>
        <v>0</v>
      </c>
      <c r="D8" s="25" t="n">
        <v>0</v>
      </c>
      <c r="E8" s="26" t="n">
        <f aca="false">D8/$D$158</f>
        <v>0</v>
      </c>
      <c r="F8" s="25" t="n">
        <v>0</v>
      </c>
      <c r="G8" s="26" t="n">
        <f aca="false">F8/$F$158</f>
        <v>0</v>
      </c>
      <c r="H8" s="25" t="s">
        <v>14</v>
      </c>
      <c r="I8" s="27" t="s">
        <v>15</v>
      </c>
    </row>
    <row r="9" customFormat="false" ht="30" hidden="false" customHeight="false" outlineLevel="0" collapsed="false">
      <c r="A9" s="29" t="s">
        <v>16</v>
      </c>
      <c r="B9" s="25" t="n">
        <f aca="false">B10+B11+B12</f>
        <v>67122</v>
      </c>
      <c r="C9" s="26" t="n">
        <f aca="false">SUM(B9/$B$158)</f>
        <v>0.412637951724274</v>
      </c>
      <c r="D9" s="25" t="n">
        <f aca="false">SUM(D10:D12)</f>
        <v>329989</v>
      </c>
      <c r="E9" s="26" t="n">
        <f aca="false">D9/$D$158</f>
        <v>0.419234777014293</v>
      </c>
      <c r="F9" s="25" t="n">
        <f aca="false">SUM(F10:F12)</f>
        <v>75484</v>
      </c>
      <c r="G9" s="26" t="n">
        <f aca="false">F9/$F$158</f>
        <v>0.441405147571233</v>
      </c>
      <c r="H9" s="25" t="n">
        <f aca="false">F9/B9*100-100</f>
        <v>12.4579124579125</v>
      </c>
      <c r="I9" s="27" t="n">
        <f aca="false">F9/D9*100</f>
        <v>22.8747018840022</v>
      </c>
    </row>
    <row r="10" customFormat="false" ht="45" hidden="false" customHeight="false" outlineLevel="0" collapsed="false">
      <c r="A10" s="24" t="s">
        <v>17</v>
      </c>
      <c r="B10" s="25" t="n">
        <v>66866</v>
      </c>
      <c r="C10" s="26" t="n">
        <f aca="false">SUM(B10/$B$158)</f>
        <v>0.411064170912596</v>
      </c>
      <c r="D10" s="25" t="n">
        <v>328119</v>
      </c>
      <c r="E10" s="26" t="n">
        <f aca="false">D10/$D$158</f>
        <v>0.416859034086448</v>
      </c>
      <c r="F10" s="25" t="n">
        <v>75202</v>
      </c>
      <c r="G10" s="26" t="n">
        <f aca="false">F10/$F$158</f>
        <v>0.439756106031104</v>
      </c>
      <c r="H10" s="25" t="n">
        <f aca="false">F10/B10*100-100</f>
        <v>12.4667244937637</v>
      </c>
      <c r="I10" s="27" t="n">
        <f aca="false">F10/D10*100</f>
        <v>22.9191238544552</v>
      </c>
    </row>
    <row r="11" customFormat="false" ht="72.75" hidden="false" customHeight="true" outlineLevel="0" collapsed="false">
      <c r="A11" s="24" t="s">
        <v>18</v>
      </c>
      <c r="B11" s="25" t="n">
        <v>0</v>
      </c>
      <c r="C11" s="26" t="n">
        <f aca="false">SUM(B11/$B$158)</f>
        <v>0</v>
      </c>
      <c r="D11" s="25" t="n">
        <v>157</v>
      </c>
      <c r="E11" s="26" t="n">
        <f aca="false">D11/$D$158</f>
        <v>0.000199460769877917</v>
      </c>
      <c r="F11" s="25" t="n">
        <v>0</v>
      </c>
      <c r="G11" s="26" t="n">
        <f aca="false">F11/$F$158</f>
        <v>0</v>
      </c>
      <c r="H11" s="25" t="s">
        <v>14</v>
      </c>
      <c r="I11" s="27" t="s">
        <v>15</v>
      </c>
    </row>
    <row r="12" customFormat="false" ht="62.25" hidden="false" customHeight="true" outlineLevel="0" collapsed="false">
      <c r="A12" s="24" t="s">
        <v>19</v>
      </c>
      <c r="B12" s="25" t="n">
        <v>256</v>
      </c>
      <c r="C12" s="26" t="n">
        <f aca="false">SUM(B12/$B$158)</f>
        <v>0.00157378081167745</v>
      </c>
      <c r="D12" s="25" t="n">
        <v>1713</v>
      </c>
      <c r="E12" s="26" t="n">
        <f aca="false">D12/$D$158</f>
        <v>0.00217628215796734</v>
      </c>
      <c r="F12" s="25" t="n">
        <v>282</v>
      </c>
      <c r="G12" s="26" t="n">
        <f aca="false">F12/$F$158</f>
        <v>0.00164904154012887</v>
      </c>
      <c r="H12" s="25" t="s">
        <v>15</v>
      </c>
      <c r="I12" s="27" t="n">
        <f aca="false">F12/D12*100</f>
        <v>16.4623467600701</v>
      </c>
    </row>
    <row r="13" customFormat="false" ht="30" hidden="false" customHeight="false" outlineLevel="0" collapsed="false">
      <c r="A13" s="29" t="s">
        <v>20</v>
      </c>
      <c r="B13" s="25" t="n">
        <f aca="false">SUM(B14:B16)</f>
        <v>4202</v>
      </c>
      <c r="C13" s="26" t="n">
        <f aca="false">SUM(B13/$B$158)</f>
        <v>0.0258321366041745</v>
      </c>
      <c r="D13" s="25" t="n">
        <f aca="false">SUM(D14:D16)</f>
        <v>20142</v>
      </c>
      <c r="E13" s="26" t="n">
        <f aca="false">D13/$D$158</f>
        <v>0.0255894192794969</v>
      </c>
      <c r="F13" s="25" t="n">
        <f aca="false">SUM(F14:F16)</f>
        <v>4521</v>
      </c>
      <c r="G13" s="26" t="n">
        <f aca="false">F13/$F$158</f>
        <v>0.0264372936273852</v>
      </c>
      <c r="H13" s="25" t="n">
        <f aca="false">F13/B13*100-100</f>
        <v>7.59162303664922</v>
      </c>
      <c r="I13" s="27" t="n">
        <f aca="false">F13/D13*100</f>
        <v>22.44563598451</v>
      </c>
    </row>
    <row r="14" customFormat="false" ht="32.25" hidden="false" customHeight="true" outlineLevel="0" collapsed="false">
      <c r="A14" s="24" t="s">
        <v>21</v>
      </c>
      <c r="B14" s="25" t="n">
        <v>4202</v>
      </c>
      <c r="C14" s="26" t="n">
        <f aca="false">SUM(B14/$B$158)</f>
        <v>0.0258321366041745</v>
      </c>
      <c r="D14" s="25" t="n">
        <v>20142</v>
      </c>
      <c r="E14" s="26" t="n">
        <f aca="false">D14/$D$158</f>
        <v>0.0255894192794969</v>
      </c>
      <c r="F14" s="25" t="n">
        <v>4521</v>
      </c>
      <c r="G14" s="26" t="n">
        <f aca="false">F14/$F$158</f>
        <v>0.0264372936273852</v>
      </c>
      <c r="H14" s="25" t="n">
        <f aca="false">F14/B14*100-100</f>
        <v>7.59162303664922</v>
      </c>
      <c r="I14" s="27" t="n">
        <f aca="false">F14/D14*100</f>
        <v>22.44563598451</v>
      </c>
    </row>
    <row r="15" customFormat="false" ht="37.5" hidden="true" customHeight="true" outlineLevel="0" collapsed="false">
      <c r="A15" s="24" t="s">
        <v>22</v>
      </c>
      <c r="B15" s="25" t="n">
        <v>0</v>
      </c>
      <c r="C15" s="26" t="n">
        <f aca="false">SUM(B15/$B$158)</f>
        <v>0</v>
      </c>
      <c r="D15" s="25" t="n">
        <v>0</v>
      </c>
      <c r="E15" s="26" t="n">
        <f aca="false">D15/$D$158</f>
        <v>0</v>
      </c>
      <c r="F15" s="25" t="n">
        <v>0</v>
      </c>
      <c r="G15" s="26" t="n">
        <f aca="false">F15/$F$158</f>
        <v>0</v>
      </c>
      <c r="H15" s="25" t="s">
        <v>14</v>
      </c>
      <c r="I15" s="27" t="s">
        <v>15</v>
      </c>
    </row>
    <row r="16" customFormat="false" ht="77.25" hidden="false" customHeight="true" outlineLevel="0" collapsed="false">
      <c r="A16" s="24" t="s">
        <v>23</v>
      </c>
      <c r="B16" s="25" t="n">
        <v>0</v>
      </c>
      <c r="C16" s="26" t="n">
        <f aca="false">SUM(B16/$B$158)</f>
        <v>0</v>
      </c>
      <c r="D16" s="25" t="n">
        <v>0</v>
      </c>
      <c r="E16" s="26" t="n">
        <f aca="false">D16/$D$158</f>
        <v>0</v>
      </c>
      <c r="F16" s="25" t="n">
        <v>0</v>
      </c>
      <c r="G16" s="26" t="n">
        <f aca="false">F16/$F$158</f>
        <v>0</v>
      </c>
      <c r="H16" s="25" t="s">
        <v>15</v>
      </c>
      <c r="I16" s="27" t="s">
        <v>14</v>
      </c>
    </row>
    <row r="17" customFormat="false" ht="15.75" hidden="false" customHeight="true" outlineLevel="0" collapsed="false">
      <c r="A17" s="29" t="s">
        <v>24</v>
      </c>
      <c r="B17" s="25" t="n">
        <f aca="false">SUM(B18:B19)</f>
        <v>0</v>
      </c>
      <c r="C17" s="26" t="n">
        <f aca="false">SUM(B17/$B$158)</f>
        <v>0</v>
      </c>
      <c r="D17" s="25" t="n">
        <f aca="false">SUM(D18:D19)</f>
        <v>130</v>
      </c>
      <c r="E17" s="26" t="n">
        <f aca="false">D17/$D$158</f>
        <v>0.00016515859926197</v>
      </c>
      <c r="F17" s="25" t="n">
        <f aca="false">SUM(F18:F19)</f>
        <v>8</v>
      </c>
      <c r="G17" s="26" t="n">
        <f aca="false">F17/$F$158</f>
        <v>4.67813202873439E-005</v>
      </c>
      <c r="H17" s="25" t="s">
        <v>15</v>
      </c>
      <c r="I17" s="27" t="n">
        <f aca="false">F17/D17*100</f>
        <v>6.15384615384615</v>
      </c>
    </row>
    <row r="18" customFormat="false" ht="30" hidden="false" customHeight="true" outlineLevel="0" collapsed="false">
      <c r="A18" s="24" t="s">
        <v>25</v>
      </c>
      <c r="B18" s="25" t="n">
        <v>0</v>
      </c>
      <c r="C18" s="26" t="n">
        <f aca="false">SUM(B18/$B$158)</f>
        <v>0</v>
      </c>
      <c r="D18" s="25" t="n">
        <v>130</v>
      </c>
      <c r="E18" s="26" t="n">
        <f aca="false">D18/$D$158</f>
        <v>0.00016515859926197</v>
      </c>
      <c r="F18" s="25" t="n">
        <v>8</v>
      </c>
      <c r="G18" s="26" t="n">
        <f aca="false">F18/$F$158</f>
        <v>4.67813202873439E-005</v>
      </c>
      <c r="H18" s="25" t="s">
        <v>15</v>
      </c>
      <c r="I18" s="27" t="n">
        <f aca="false">F18/D18*100</f>
        <v>6.15384615384615</v>
      </c>
    </row>
    <row r="19" customFormat="false" ht="51" hidden="true" customHeight="true" outlineLevel="0" collapsed="false">
      <c r="A19" s="28" t="s">
        <v>26</v>
      </c>
      <c r="B19" s="25" t="n">
        <v>0</v>
      </c>
      <c r="C19" s="26" t="n">
        <f aca="false">SUM(B19/$B$158)</f>
        <v>0</v>
      </c>
      <c r="D19" s="25" t="n">
        <v>0</v>
      </c>
      <c r="E19" s="26" t="n">
        <f aca="false">D19/$D$158</f>
        <v>0</v>
      </c>
      <c r="F19" s="25" t="n">
        <v>0</v>
      </c>
      <c r="G19" s="26" t="n">
        <f aca="false">F19/$F$158</f>
        <v>0</v>
      </c>
      <c r="H19" s="25" t="s">
        <v>15</v>
      </c>
      <c r="I19" s="27" t="s">
        <v>15</v>
      </c>
    </row>
    <row r="20" customFormat="false" ht="35.25" hidden="false" customHeight="true" outlineLevel="0" collapsed="false">
      <c r="A20" s="30" t="s">
        <v>27</v>
      </c>
      <c r="B20" s="31" t="n">
        <v>4848</v>
      </c>
      <c r="C20" s="32" t="n">
        <f aca="false">SUM(B20/$B$158)</f>
        <v>0.0298034741211418</v>
      </c>
      <c r="D20" s="31" t="n">
        <v>29593</v>
      </c>
      <c r="E20" s="32" t="n">
        <f aca="false">D20/$D$158</f>
        <v>0.0375964494458421</v>
      </c>
      <c r="F20" s="31" t="n">
        <v>6713</v>
      </c>
      <c r="G20" s="32" t="n">
        <f aca="false">F20/$F$158</f>
        <v>0.0392553753861174</v>
      </c>
      <c r="H20" s="31" t="n">
        <f aca="false">F20/B20*100-100</f>
        <v>38.4694719471947</v>
      </c>
      <c r="I20" s="33" t="n">
        <f aca="false">F20/D20*100</f>
        <v>22.6844186125097</v>
      </c>
    </row>
    <row r="21" customFormat="false" ht="45" hidden="false" customHeight="true" outlineLevel="0" collapsed="false">
      <c r="A21" s="16" t="s">
        <v>28</v>
      </c>
      <c r="B21" s="17" t="n">
        <f aca="false">SUM(B22+B27+B32+B37+B35)</f>
        <v>21439.5</v>
      </c>
      <c r="C21" s="18" t="n">
        <f aca="false">SUM(B21/$B$158)</f>
        <v>0.131801069187339</v>
      </c>
      <c r="D21" s="17" t="n">
        <f aca="false">SUM(D22+D27+D32+D37+D35)</f>
        <v>104643</v>
      </c>
      <c r="E21" s="18" t="n">
        <f aca="false">D21/$D$158</f>
        <v>0.132943779250541</v>
      </c>
      <c r="F21" s="17" t="n">
        <f aca="false">SUM(F22+F27+F32+F37+F35)</f>
        <v>22921.6</v>
      </c>
      <c r="G21" s="18" t="n">
        <f aca="false">F21/$F$158</f>
        <v>0.134037838887298</v>
      </c>
      <c r="H21" s="17" t="n">
        <f aca="false">F21/B21*100-100</f>
        <v>6.91294106672262</v>
      </c>
      <c r="I21" s="19" t="n">
        <f aca="false">F21/D21*100</f>
        <v>21.904570778743</v>
      </c>
    </row>
    <row r="22" customFormat="false" ht="45" hidden="false" customHeight="false" outlineLevel="0" collapsed="false">
      <c r="A22" s="20" t="s">
        <v>29</v>
      </c>
      <c r="B22" s="21" t="n">
        <f aca="false">SUM(B23:B26)</f>
        <v>12793.5</v>
      </c>
      <c r="C22" s="22" t="n">
        <f aca="false">SUM(B22/$B$158)</f>
        <v>0.0786490813054512</v>
      </c>
      <c r="D22" s="21" t="n">
        <f aca="false">SUM(D23:D26)</f>
        <v>60129</v>
      </c>
      <c r="E22" s="22" t="n">
        <f aca="false">D22/$D$158</f>
        <v>0.0763909339617152</v>
      </c>
      <c r="F22" s="21" t="n">
        <f aca="false">SUM(F23:F26)</f>
        <v>14005.6</v>
      </c>
      <c r="G22" s="22" t="n">
        <f aca="false">F22/$F$158</f>
        <v>0.081900057427053</v>
      </c>
      <c r="H22" s="21" t="n">
        <f aca="false">F22/B22*100-100</f>
        <v>9.47434243952007</v>
      </c>
      <c r="I22" s="23" t="n">
        <f aca="false">F22/D22*100</f>
        <v>23.2925876033195</v>
      </c>
    </row>
    <row r="23" customFormat="false" ht="30" hidden="false" customHeight="false" outlineLevel="0" collapsed="false">
      <c r="A23" s="24" t="s">
        <v>30</v>
      </c>
      <c r="B23" s="25" t="n">
        <v>1365</v>
      </c>
      <c r="C23" s="26" t="n">
        <f aca="false">SUM(B23/$B$158)</f>
        <v>0.00839144846851455</v>
      </c>
      <c r="D23" s="25" t="n">
        <v>6857</v>
      </c>
      <c r="E23" s="26" t="n">
        <f aca="false">D23/$D$158</f>
        <v>0.00871148088568713</v>
      </c>
      <c r="F23" s="25" t="n">
        <v>1795</v>
      </c>
      <c r="G23" s="26" t="n">
        <f aca="false">F23/$F$158</f>
        <v>0.0104965587394728</v>
      </c>
      <c r="H23" s="25" t="n">
        <f aca="false">F23/B23*100-100</f>
        <v>31.5018315018315</v>
      </c>
      <c r="I23" s="27" t="n">
        <f aca="false">F23/D23*100</f>
        <v>26.1776287005979</v>
      </c>
    </row>
    <row r="24" customFormat="false" ht="15" hidden="false" customHeight="false" outlineLevel="0" collapsed="false">
      <c r="A24" s="24" t="s">
        <v>31</v>
      </c>
      <c r="B24" s="25" t="n">
        <v>4244</v>
      </c>
      <c r="C24" s="26" t="n">
        <f aca="false">SUM(B24/$B$158)</f>
        <v>0.0260903350185903</v>
      </c>
      <c r="D24" s="25" t="n">
        <v>19629</v>
      </c>
      <c r="E24" s="26" t="n">
        <f aca="false">D24/$D$158</f>
        <v>0.0249376780377939</v>
      </c>
      <c r="F24" s="25" t="n">
        <v>4641</v>
      </c>
      <c r="G24" s="26" t="n">
        <f aca="false">F24/$F$158</f>
        <v>0.0271390134316954</v>
      </c>
      <c r="H24" s="25" t="n">
        <f aca="false">F24/B24*100-100</f>
        <v>9.35438265786995</v>
      </c>
      <c r="I24" s="27" t="n">
        <f aca="false">F24/D24*100</f>
        <v>23.6435885679352</v>
      </c>
    </row>
    <row r="25" customFormat="false" ht="30.75" hidden="false" customHeight="true" outlineLevel="0" collapsed="false">
      <c r="A25" s="24" t="s">
        <v>32</v>
      </c>
      <c r="B25" s="25" t="n">
        <v>7184.5</v>
      </c>
      <c r="C25" s="26" t="n">
        <f aca="false">SUM(B25/$B$158)</f>
        <v>0.0441672978183463</v>
      </c>
      <c r="D25" s="25" t="n">
        <v>33643</v>
      </c>
      <c r="E25" s="26" t="n">
        <f aca="false">D25/$D$158</f>
        <v>0.0427417750382342</v>
      </c>
      <c r="F25" s="25" t="n">
        <v>7569.6</v>
      </c>
      <c r="G25" s="26" t="n">
        <f aca="false">F25/$F$158</f>
        <v>0.0442644852558848</v>
      </c>
      <c r="H25" s="25" t="n">
        <f aca="false">F25/B25*100-100</f>
        <v>5.36015032361334</v>
      </c>
      <c r="I25" s="27" t="n">
        <f aca="false">F25/D25*100</f>
        <v>22.4997770710103</v>
      </c>
    </row>
    <row r="26" customFormat="false" ht="44.25" hidden="true" customHeight="true" outlineLevel="0" collapsed="false">
      <c r="A26" s="28" t="s">
        <v>33</v>
      </c>
      <c r="B26" s="25" t="n">
        <v>0</v>
      </c>
      <c r="C26" s="26" t="n">
        <f aca="false">SUM(B26/$B$158)</f>
        <v>0</v>
      </c>
      <c r="D26" s="25" t="n">
        <v>0</v>
      </c>
      <c r="E26" s="26" t="n">
        <f aca="false">D26/$D$158</f>
        <v>0</v>
      </c>
      <c r="F26" s="25" t="n">
        <v>0</v>
      </c>
      <c r="G26" s="26" t="n">
        <f aca="false">F26/$F$158</f>
        <v>0</v>
      </c>
      <c r="H26" s="25" t="s">
        <v>15</v>
      </c>
      <c r="I26" s="27" t="e">
        <f aca="false">F26/D26*100</f>
        <v>#DIV/0!</v>
      </c>
    </row>
    <row r="27" customFormat="false" ht="45" hidden="false" customHeight="false" outlineLevel="0" collapsed="false">
      <c r="A27" s="29" t="s">
        <v>34</v>
      </c>
      <c r="B27" s="25" t="n">
        <f aca="false">SUM(B28+B31+B30)</f>
        <v>4229</v>
      </c>
      <c r="C27" s="26" t="n">
        <f aca="false">SUM(B27/$B$158)</f>
        <v>0.0259981212991561</v>
      </c>
      <c r="D27" s="25" t="n">
        <f aca="false">SUM(D28:D31)</f>
        <v>32777</v>
      </c>
      <c r="E27" s="26" t="n">
        <f aca="false">D27/$D$158</f>
        <v>0.0416415646769968</v>
      </c>
      <c r="F27" s="25" t="n">
        <f aca="false">SUM(F28:F31)</f>
        <v>6333</v>
      </c>
      <c r="G27" s="26" t="n">
        <f aca="false">F27/$F$158</f>
        <v>0.0370332626724686</v>
      </c>
      <c r="H27" s="25" t="n">
        <f aca="false">F27/B27*100-100</f>
        <v>49.751714353275</v>
      </c>
      <c r="I27" s="27" t="n">
        <f aca="false">F27/D27*100</f>
        <v>19.3214754248406</v>
      </c>
    </row>
    <row r="28" customFormat="false" ht="80.25" hidden="false" customHeight="true" outlineLevel="0" collapsed="false">
      <c r="A28" s="24" t="s">
        <v>35</v>
      </c>
      <c r="B28" s="25" t="n">
        <v>3298</v>
      </c>
      <c r="C28" s="26" t="n">
        <f aca="false">SUM(B28/$B$158)</f>
        <v>0.0202747231129384</v>
      </c>
      <c r="D28" s="25" t="n">
        <v>18712</v>
      </c>
      <c r="E28" s="26" t="n">
        <f aca="false">D28/$D$158</f>
        <v>0.0237726746876152</v>
      </c>
      <c r="F28" s="25" t="n">
        <v>3343</v>
      </c>
      <c r="G28" s="26" t="n">
        <f aca="false">F28/$F$158</f>
        <v>0.0195487442150738</v>
      </c>
      <c r="H28" s="25" t="n">
        <f aca="false">F28/B28*100-100</f>
        <v>1.36446331109764</v>
      </c>
      <c r="I28" s="27" t="n">
        <f aca="false">F28/D28*100</f>
        <v>17.8655408294143</v>
      </c>
    </row>
    <row r="29" customFormat="false" ht="50.25" hidden="false" customHeight="true" outlineLevel="0" collapsed="false">
      <c r="A29" s="24" t="s">
        <v>36</v>
      </c>
      <c r="B29" s="25" t="n">
        <v>0</v>
      </c>
      <c r="C29" s="26" t="n">
        <f aca="false">SUM(B29/$B$158)</f>
        <v>0</v>
      </c>
      <c r="D29" s="25" t="n">
        <v>0</v>
      </c>
      <c r="E29" s="26" t="n">
        <f aca="false">D29/$D$158</f>
        <v>0</v>
      </c>
      <c r="F29" s="25" t="n">
        <v>0</v>
      </c>
      <c r="G29" s="26" t="n">
        <f aca="false">F29/$F$158</f>
        <v>0</v>
      </c>
      <c r="H29" s="25" t="s">
        <v>14</v>
      </c>
      <c r="I29" s="27" t="e">
        <f aca="false">F29/D29*100</f>
        <v>#DIV/0!</v>
      </c>
    </row>
    <row r="30" customFormat="false" ht="33" hidden="false" customHeight="true" outlineLevel="0" collapsed="false">
      <c r="A30" s="24" t="s">
        <v>37</v>
      </c>
      <c r="B30" s="25" t="n">
        <v>931</v>
      </c>
      <c r="C30" s="26" t="n">
        <f aca="false">SUM(B30/$B$158)</f>
        <v>0.00572339818621761</v>
      </c>
      <c r="D30" s="25" t="n">
        <v>14065</v>
      </c>
      <c r="E30" s="26" t="n">
        <f aca="false">D30/$D$158</f>
        <v>0.0178688899893816</v>
      </c>
      <c r="F30" s="25" t="n">
        <v>2990</v>
      </c>
      <c r="G30" s="26" t="n">
        <f aca="false">F30/$F$158</f>
        <v>0.0174845184573948</v>
      </c>
      <c r="H30" s="25" t="s">
        <v>15</v>
      </c>
      <c r="I30" s="27" t="s">
        <v>15</v>
      </c>
    </row>
    <row r="31" customFormat="false" ht="56.25" hidden="true" customHeight="true" outlineLevel="0" collapsed="false">
      <c r="A31" s="28" t="s">
        <v>38</v>
      </c>
      <c r="B31" s="25" t="n">
        <v>0</v>
      </c>
      <c r="C31" s="26" t="n">
        <f aca="false">SUM(B31/$B$158)</f>
        <v>0</v>
      </c>
      <c r="D31" s="25" t="n">
        <v>0</v>
      </c>
      <c r="E31" s="26" t="n">
        <f aca="false">D31/$D$158</f>
        <v>0</v>
      </c>
      <c r="F31" s="25" t="n">
        <v>0</v>
      </c>
      <c r="G31" s="26" t="n">
        <f aca="false">F31/$F$158</f>
        <v>0</v>
      </c>
      <c r="H31" s="25" t="s">
        <v>15</v>
      </c>
      <c r="I31" s="27" t="s">
        <v>15</v>
      </c>
    </row>
    <row r="32" customFormat="false" ht="33.75" hidden="false" customHeight="true" outlineLevel="0" collapsed="false">
      <c r="A32" s="29" t="s">
        <v>39</v>
      </c>
      <c r="B32" s="25" t="n">
        <f aca="false">SUM(B33:B34)</f>
        <v>2511</v>
      </c>
      <c r="C32" s="26" t="n">
        <f aca="false">SUM(B32/$B$158)</f>
        <v>0.0154365766332894</v>
      </c>
      <c r="D32" s="25" t="n">
        <f aca="false">SUM(D33:D34)</f>
        <v>416</v>
      </c>
      <c r="E32" s="26" t="n">
        <f aca="false">D32/$D$158</f>
        <v>0.000528507517638303</v>
      </c>
      <c r="F32" s="25" t="n">
        <f aca="false">SUM(F33:F34)</f>
        <v>31</v>
      </c>
      <c r="G32" s="26" t="n">
        <f aca="false">F32/$F$158</f>
        <v>0.000181277616113458</v>
      </c>
      <c r="H32" s="25" t="n">
        <f aca="false">F32/B32*100-100</f>
        <v>-98.7654320987654</v>
      </c>
      <c r="I32" s="27" t="n">
        <f aca="false">F32/D32*100</f>
        <v>7.45192307692308</v>
      </c>
    </row>
    <row r="33" customFormat="false" ht="33" hidden="false" customHeight="true" outlineLevel="0" collapsed="false">
      <c r="A33" s="24" t="s">
        <v>40</v>
      </c>
      <c r="B33" s="25" t="n">
        <v>2511</v>
      </c>
      <c r="C33" s="26" t="n">
        <f aca="false">SUM(B33/$B$158)</f>
        <v>0.0154365766332894</v>
      </c>
      <c r="D33" s="25" t="n">
        <v>416</v>
      </c>
      <c r="E33" s="26" t="n">
        <f aca="false">D33/$D$158</f>
        <v>0.000528507517638303</v>
      </c>
      <c r="F33" s="25" t="n">
        <v>31</v>
      </c>
      <c r="G33" s="26" t="n">
        <f aca="false">F33/$F$158</f>
        <v>0.000181277616113458</v>
      </c>
      <c r="H33" s="25" t="n">
        <f aca="false">F33/B33*100-100</f>
        <v>-98.7654320987654</v>
      </c>
      <c r="I33" s="27" t="n">
        <f aca="false">F33/D33*100</f>
        <v>7.45192307692308</v>
      </c>
    </row>
    <row r="34" customFormat="false" ht="48.75" hidden="false" customHeight="true" outlineLevel="0" collapsed="false">
      <c r="A34" s="24" t="s">
        <v>41</v>
      </c>
      <c r="B34" s="25" t="n">
        <v>0</v>
      </c>
      <c r="C34" s="26" t="n">
        <f aca="false">SUM(B34/$B$158)</f>
        <v>0</v>
      </c>
      <c r="D34" s="25" t="n">
        <v>0</v>
      </c>
      <c r="E34" s="26" t="n">
        <f aca="false">D34/$D$158</f>
        <v>0</v>
      </c>
      <c r="F34" s="25" t="n">
        <v>0</v>
      </c>
      <c r="G34" s="26" t="n">
        <f aca="false">F34/$F$158</f>
        <v>0</v>
      </c>
      <c r="H34" s="25" t="s">
        <v>15</v>
      </c>
      <c r="I34" s="27" t="e">
        <f aca="false">F34/D34*100</f>
        <v>#DIV/0!</v>
      </c>
    </row>
    <row r="35" customFormat="false" ht="61.5" hidden="false" customHeight="true" outlineLevel="0" collapsed="false">
      <c r="A35" s="34" t="s">
        <v>42</v>
      </c>
      <c r="B35" s="25" t="n">
        <f aca="false">B36</f>
        <v>0</v>
      </c>
      <c r="C35" s="26" t="n">
        <f aca="false">SUM(B35/$B$158)</f>
        <v>0</v>
      </c>
      <c r="D35" s="25" t="n">
        <f aca="false">D36</f>
        <v>1180</v>
      </c>
      <c r="E35" s="26" t="n">
        <f aca="false">D35/$D$158</f>
        <v>0.00149913190099326</v>
      </c>
      <c r="F35" s="25" t="n">
        <f aca="false">F36</f>
        <v>0</v>
      </c>
      <c r="G35" s="26" t="n">
        <f aca="false">F35/$F$158</f>
        <v>0</v>
      </c>
      <c r="H35" s="25" t="e">
        <f aca="false">F35/B35*100-100</f>
        <v>#DIV/0!</v>
      </c>
      <c r="I35" s="27" t="n">
        <f aca="false">F35/D35*100</f>
        <v>0</v>
      </c>
    </row>
    <row r="36" customFormat="false" ht="35.25" hidden="false" customHeight="true" outlineLevel="0" collapsed="false">
      <c r="A36" s="24" t="s">
        <v>43</v>
      </c>
      <c r="B36" s="25" t="n">
        <v>0</v>
      </c>
      <c r="C36" s="26" t="n">
        <f aca="false">SUM(B36/$B$158)</f>
        <v>0</v>
      </c>
      <c r="D36" s="25" t="n">
        <v>1180</v>
      </c>
      <c r="E36" s="26" t="n">
        <f aca="false">D36/$D$158</f>
        <v>0.00149913190099326</v>
      </c>
      <c r="F36" s="25" t="n">
        <v>0</v>
      </c>
      <c r="G36" s="26" t="n">
        <f aca="false">F36/$F$158</f>
        <v>0</v>
      </c>
      <c r="H36" s="25" t="e">
        <f aca="false">F36/B36*100-100</f>
        <v>#DIV/0!</v>
      </c>
      <c r="I36" s="27" t="n">
        <f aca="false">F36/D36*100</f>
        <v>0</v>
      </c>
    </row>
    <row r="37" customFormat="false" ht="31.5" hidden="false" customHeight="true" outlineLevel="0" collapsed="false">
      <c r="A37" s="30" t="s">
        <v>44</v>
      </c>
      <c r="B37" s="31" t="n">
        <v>1906</v>
      </c>
      <c r="C37" s="32" t="n">
        <f aca="false">SUM(B37/$B$158)</f>
        <v>0.0117172899494423</v>
      </c>
      <c r="D37" s="31" t="n">
        <v>10141</v>
      </c>
      <c r="E37" s="32" t="n">
        <f aca="false">D37/$D$158</f>
        <v>0.0128836411931972</v>
      </c>
      <c r="F37" s="31" t="n">
        <v>2552</v>
      </c>
      <c r="G37" s="32" t="n">
        <f aca="false">F37/$F$158</f>
        <v>0.0149232411716627</v>
      </c>
      <c r="H37" s="31" t="n">
        <f aca="false">F37/B37*100-100</f>
        <v>33.8929695697797</v>
      </c>
      <c r="I37" s="33" t="n">
        <f aca="false">F37/D37*100</f>
        <v>25.1651710876639</v>
      </c>
    </row>
    <row r="38" customFormat="false" ht="43.5" hidden="false" customHeight="false" outlineLevel="0" collapsed="false">
      <c r="A38" s="16" t="s">
        <v>45</v>
      </c>
      <c r="B38" s="17" t="n">
        <f aca="false">B39</f>
        <v>28.1</v>
      </c>
      <c r="C38" s="18" t="n">
        <f aca="false">SUM(B38/$B$158)</f>
        <v>0.000172747034406783</v>
      </c>
      <c r="D38" s="17" t="n">
        <f aca="false">D39</f>
        <v>600</v>
      </c>
      <c r="E38" s="18" t="n">
        <f aca="false">D38/$D$158</f>
        <v>0.000762270458132168</v>
      </c>
      <c r="F38" s="17" t="n">
        <f aca="false">F39</f>
        <v>0</v>
      </c>
      <c r="G38" s="18" t="n">
        <f aca="false">F38/$F$158</f>
        <v>0</v>
      </c>
      <c r="H38" s="17" t="s">
        <v>14</v>
      </c>
      <c r="I38" s="19" t="n">
        <f aca="false">F38/D38*100</f>
        <v>0</v>
      </c>
    </row>
    <row r="39" customFormat="false" ht="45.75" hidden="false" customHeight="true" outlineLevel="0" collapsed="false">
      <c r="A39" s="35" t="s">
        <v>46</v>
      </c>
      <c r="B39" s="36" t="n">
        <v>28.1</v>
      </c>
      <c r="C39" s="37" t="n">
        <f aca="false">SUM(B39/$B$158)</f>
        <v>0.000172747034406783</v>
      </c>
      <c r="D39" s="36" t="n">
        <v>600</v>
      </c>
      <c r="E39" s="37" t="n">
        <f aca="false">D39/$D$158</f>
        <v>0.000762270458132168</v>
      </c>
      <c r="F39" s="36" t="n">
        <v>0</v>
      </c>
      <c r="G39" s="37" t="n">
        <f aca="false">F39/$F$158</f>
        <v>0</v>
      </c>
      <c r="H39" s="36" t="s">
        <v>14</v>
      </c>
      <c r="I39" s="38" t="n">
        <f aca="false">F39/D39*100</f>
        <v>0</v>
      </c>
    </row>
    <row r="40" customFormat="false" ht="33.75" hidden="false" customHeight="true" outlineLevel="0" collapsed="false">
      <c r="A40" s="16" t="s">
        <v>47</v>
      </c>
      <c r="B40" s="17" t="n">
        <f aca="false">SUM(B41+B45+B49)</f>
        <v>3441.9</v>
      </c>
      <c r="C40" s="18" t="n">
        <f aca="false">SUM(B40/$B$158)</f>
        <v>0.0211593600613774</v>
      </c>
      <c r="D40" s="17" t="n">
        <f aca="false">SUM(D41+D45+D49+D51)</f>
        <v>19951.6</v>
      </c>
      <c r="E40" s="18" t="n">
        <f aca="false">D40/$D$158</f>
        <v>0.0253475254541163</v>
      </c>
      <c r="F40" s="17" t="n">
        <f aca="false">SUM(F41+F45+F49+F51)</f>
        <v>3015.3</v>
      </c>
      <c r="G40" s="18" t="n">
        <f aca="false">F40/$F$158</f>
        <v>0.0176324643828035</v>
      </c>
      <c r="H40" s="17" t="n">
        <f aca="false">F40/B40*100-100</f>
        <v>-12.3943170923037</v>
      </c>
      <c r="I40" s="19" t="n">
        <f aca="false">F40/D40*100</f>
        <v>15.1130736382045</v>
      </c>
    </row>
    <row r="41" customFormat="false" ht="30" hidden="false" customHeight="false" outlineLevel="0" collapsed="false">
      <c r="A41" s="20" t="s">
        <v>48</v>
      </c>
      <c r="B41" s="21" t="n">
        <f aca="false">SUM(B42:B44)</f>
        <v>3441.9</v>
      </c>
      <c r="C41" s="22" t="n">
        <f aca="false">SUM(B41/$B$158)</f>
        <v>0.0211593600613774</v>
      </c>
      <c r="D41" s="21" t="n">
        <f aca="false">SUM(D42:D44)</f>
        <v>16536.6</v>
      </c>
      <c r="E41" s="22" t="n">
        <f aca="false">D41/$D$158</f>
        <v>0.0210089360965807</v>
      </c>
      <c r="F41" s="21" t="n">
        <f aca="false">SUM(F42:F44)</f>
        <v>3015.3</v>
      </c>
      <c r="G41" s="22" t="n">
        <f aca="false">F41/$F$158</f>
        <v>0.0176324643828035</v>
      </c>
      <c r="H41" s="21" t="n">
        <f aca="false">F41/B41*100-100</f>
        <v>-12.3943170923037</v>
      </c>
      <c r="I41" s="23" t="n">
        <f aca="false">F41/D41*100</f>
        <v>18.2340989078771</v>
      </c>
    </row>
    <row r="42" customFormat="false" ht="36" hidden="false" customHeight="true" outlineLevel="0" collapsed="false">
      <c r="A42" s="24" t="s">
        <v>49</v>
      </c>
      <c r="B42" s="25" t="n">
        <v>2144.9</v>
      </c>
      <c r="C42" s="26" t="n">
        <f aca="false">SUM(B42/$B$158)</f>
        <v>0.0131859471209647</v>
      </c>
      <c r="D42" s="25" t="n">
        <v>11229.6</v>
      </c>
      <c r="E42" s="26" t="n">
        <f aca="false">D42/$D$158</f>
        <v>0.0142666538944017</v>
      </c>
      <c r="F42" s="25" t="n">
        <v>1955.3</v>
      </c>
      <c r="G42" s="26" t="n">
        <f aca="false">F42/$F$158</f>
        <v>0.0114339394447304</v>
      </c>
      <c r="H42" s="25" t="n">
        <f aca="false">F42/B42*100-100</f>
        <v>-8.83957294046344</v>
      </c>
      <c r="I42" s="27" t="n">
        <f aca="false">F42/D42*100</f>
        <v>17.4120182375151</v>
      </c>
    </row>
    <row r="43" customFormat="false" ht="30.75" hidden="false" customHeight="true" outlineLevel="0" collapsed="false">
      <c r="A43" s="24" t="s">
        <v>50</v>
      </c>
      <c r="B43" s="25" t="n">
        <v>1297</v>
      </c>
      <c r="C43" s="26" t="n">
        <f aca="false">SUM(B43/$B$158)</f>
        <v>0.00797341294041272</v>
      </c>
      <c r="D43" s="25" t="n">
        <v>3818</v>
      </c>
      <c r="E43" s="26" t="n">
        <f aca="false">D43/$D$158</f>
        <v>0.0048505810152477</v>
      </c>
      <c r="F43" s="25" t="n">
        <v>1060</v>
      </c>
      <c r="G43" s="26" t="n">
        <f aca="false">F43/$F$158</f>
        <v>0.00619852493807307</v>
      </c>
      <c r="H43" s="25" t="n">
        <f aca="false">F43/B43*100-100</f>
        <v>-18.2729375481881</v>
      </c>
      <c r="I43" s="27" t="n">
        <f aca="false">F43/D43*100</f>
        <v>27.7632268203248</v>
      </c>
    </row>
    <row r="44" customFormat="false" ht="33" hidden="false" customHeight="true" outlineLevel="0" collapsed="false">
      <c r="A44" s="24" t="s">
        <v>51</v>
      </c>
      <c r="B44" s="25" t="n">
        <v>0</v>
      </c>
      <c r="C44" s="26" t="n">
        <f aca="false">SUM(B44/$B$158)</f>
        <v>0</v>
      </c>
      <c r="D44" s="25" t="n">
        <v>1489</v>
      </c>
      <c r="E44" s="26" t="n">
        <f aca="false">D44/$D$158</f>
        <v>0.00189170118693133</v>
      </c>
      <c r="F44" s="25" t="n">
        <v>0</v>
      </c>
      <c r="G44" s="26" t="n">
        <f aca="false">F44/$F$158</f>
        <v>0</v>
      </c>
      <c r="H44" s="25" t="e">
        <f aca="false">F44/B44*100-100</f>
        <v>#DIV/0!</v>
      </c>
      <c r="I44" s="27" t="n">
        <f aca="false">F44/D44*100</f>
        <v>0</v>
      </c>
    </row>
    <row r="45" customFormat="false" ht="30" hidden="false" customHeight="false" outlineLevel="0" collapsed="false">
      <c r="A45" s="29" t="s">
        <v>52</v>
      </c>
      <c r="B45" s="25" t="n">
        <f aca="false">SUM(B46:B48)</f>
        <v>0</v>
      </c>
      <c r="C45" s="26" t="n">
        <f aca="false">SUM(B45/$B$158)</f>
        <v>0</v>
      </c>
      <c r="D45" s="25" t="n">
        <f aca="false">SUM(D46:D48)</f>
        <v>5</v>
      </c>
      <c r="E45" s="26" t="n">
        <f aca="false">D45/$D$158</f>
        <v>6.35225381776807E-006</v>
      </c>
      <c r="F45" s="25" t="n">
        <f aca="false">SUM(F46:F48)</f>
        <v>0</v>
      </c>
      <c r="G45" s="26" t="n">
        <f aca="false">F45/$F$158</f>
        <v>0</v>
      </c>
      <c r="H45" s="25" t="e">
        <f aca="false">F45/B45*100-100</f>
        <v>#DIV/0!</v>
      </c>
      <c r="I45" s="27" t="n">
        <f aca="false">F45/D45*100</f>
        <v>0</v>
      </c>
    </row>
    <row r="46" customFormat="false" ht="47.25" hidden="false" customHeight="true" outlineLevel="0" collapsed="false">
      <c r="A46" s="24" t="s">
        <v>26</v>
      </c>
      <c r="B46" s="25" t="n">
        <v>0</v>
      </c>
      <c r="C46" s="26" t="n">
        <f aca="false">SUM(B46/$B$158)</f>
        <v>0</v>
      </c>
      <c r="D46" s="25" t="n">
        <v>5</v>
      </c>
      <c r="E46" s="26" t="n">
        <f aca="false">D46/$D$158</f>
        <v>6.35225381776807E-006</v>
      </c>
      <c r="F46" s="25" t="n">
        <v>0</v>
      </c>
      <c r="G46" s="26" t="n">
        <f aca="false">F46/$F$158</f>
        <v>0</v>
      </c>
      <c r="H46" s="25" t="e">
        <f aca="false">F46/B46*100-100</f>
        <v>#DIV/0!</v>
      </c>
      <c r="I46" s="27" t="n">
        <f aca="false">F46/D46*100</f>
        <v>0</v>
      </c>
    </row>
    <row r="47" customFormat="false" ht="36.75" hidden="true" customHeight="true" outlineLevel="0" collapsed="false">
      <c r="A47" s="28" t="s">
        <v>53</v>
      </c>
      <c r="B47" s="25" t="n">
        <v>0</v>
      </c>
      <c r="C47" s="26" t="n">
        <f aca="false">SUM(B47/$B$158)</f>
        <v>0</v>
      </c>
      <c r="D47" s="25" t="n">
        <v>0</v>
      </c>
      <c r="E47" s="26" t="n">
        <f aca="false">D47/$D$158</f>
        <v>0</v>
      </c>
      <c r="F47" s="25" t="n">
        <v>0</v>
      </c>
      <c r="G47" s="26" t="n">
        <f aca="false">F47/$F$158</f>
        <v>0</v>
      </c>
      <c r="H47" s="25" t="e">
        <f aca="false">F47/B47*100-100</f>
        <v>#DIV/0!</v>
      </c>
      <c r="I47" s="27" t="e">
        <f aca="false">F47/D47*100</f>
        <v>#DIV/0!</v>
      </c>
    </row>
    <row r="48" customFormat="false" ht="36.75" hidden="true" customHeight="true" outlineLevel="0" collapsed="false">
      <c r="A48" s="28" t="s">
        <v>54</v>
      </c>
      <c r="B48" s="25" t="n">
        <v>0</v>
      </c>
      <c r="C48" s="26" t="n">
        <f aca="false">SUM(B48/$B$158)</f>
        <v>0</v>
      </c>
      <c r="D48" s="25" t="n">
        <v>0</v>
      </c>
      <c r="E48" s="26" t="n">
        <f aca="false">D48/$D$158</f>
        <v>0</v>
      </c>
      <c r="F48" s="25" t="n">
        <v>0</v>
      </c>
      <c r="G48" s="26" t="n">
        <f aca="false">F48/$F$158</f>
        <v>0</v>
      </c>
      <c r="H48" s="25" t="e">
        <f aca="false">F48/B48*100-100</f>
        <v>#DIV/0!</v>
      </c>
      <c r="I48" s="27" t="e">
        <f aca="false">F48/D48*100</f>
        <v>#DIV/0!</v>
      </c>
    </row>
    <row r="49" customFormat="false" ht="30" hidden="false" customHeight="false" outlineLevel="0" collapsed="false">
      <c r="A49" s="29" t="s">
        <v>55</v>
      </c>
      <c r="B49" s="25" t="n">
        <f aca="false">SUM(B50)</f>
        <v>0</v>
      </c>
      <c r="C49" s="26" t="n">
        <f aca="false">SUM(B49/$B$158)</f>
        <v>0</v>
      </c>
      <c r="D49" s="25" t="n">
        <f aca="false">SUM(D50)</f>
        <v>3</v>
      </c>
      <c r="E49" s="26" t="n">
        <f aca="false">D49/$D$158</f>
        <v>3.81135229066084E-006</v>
      </c>
      <c r="F49" s="25" t="n">
        <f aca="false">SUM(F50)</f>
        <v>0</v>
      </c>
      <c r="G49" s="26" t="n">
        <f aca="false">F49/$F$158</f>
        <v>0</v>
      </c>
      <c r="H49" s="25" t="e">
        <f aca="false">F49/B49*100-100</f>
        <v>#DIV/0!</v>
      </c>
      <c r="I49" s="27" t="n">
        <f aca="false">F49/D49*100</f>
        <v>0</v>
      </c>
    </row>
    <row r="50" customFormat="false" ht="32.25" hidden="false" customHeight="true" outlineLevel="0" collapsed="false">
      <c r="A50" s="28" t="s">
        <v>56</v>
      </c>
      <c r="B50" s="25" t="n">
        <v>0</v>
      </c>
      <c r="C50" s="26" t="n">
        <f aca="false">SUM(B50/$B$158)</f>
        <v>0</v>
      </c>
      <c r="D50" s="25" t="n">
        <v>3</v>
      </c>
      <c r="E50" s="26" t="n">
        <f aca="false">D50/$D$158</f>
        <v>3.81135229066084E-006</v>
      </c>
      <c r="F50" s="25" t="n">
        <v>0</v>
      </c>
      <c r="G50" s="26" t="n">
        <f aca="false">F50/$F$158</f>
        <v>0</v>
      </c>
      <c r="H50" s="25" t="e">
        <f aca="false">F50/B50*100-100</f>
        <v>#DIV/0!</v>
      </c>
      <c r="I50" s="27" t="n">
        <f aca="false">F50/D50*100</f>
        <v>0</v>
      </c>
    </row>
    <row r="51" customFormat="false" ht="18.75" hidden="false" customHeight="true" outlineLevel="0" collapsed="false">
      <c r="A51" s="29" t="s">
        <v>57</v>
      </c>
      <c r="B51" s="25" t="n">
        <f aca="false">B52+B53</f>
        <v>0</v>
      </c>
      <c r="C51" s="26" t="n">
        <f aca="false">SUM(B51/$B$158)</f>
        <v>0</v>
      </c>
      <c r="D51" s="25" t="n">
        <f aca="false">D52+D53</f>
        <v>3407</v>
      </c>
      <c r="E51" s="26" t="n">
        <f aca="false">D51/$D$158</f>
        <v>0.00432842575142716</v>
      </c>
      <c r="F51" s="25" t="n">
        <f aca="false">F52+F53</f>
        <v>0</v>
      </c>
      <c r="G51" s="26" t="n">
        <f aca="false">F51/$F$158</f>
        <v>0</v>
      </c>
      <c r="H51" s="25" t="e">
        <f aca="false">F51/B51*100-100</f>
        <v>#DIV/0!</v>
      </c>
      <c r="I51" s="27" t="n">
        <f aca="false">F51/D51*100</f>
        <v>0</v>
      </c>
    </row>
    <row r="52" customFormat="false" ht="49.5" hidden="false" customHeight="true" outlineLevel="0" collapsed="false">
      <c r="A52" s="24" t="s">
        <v>26</v>
      </c>
      <c r="B52" s="25" t="n">
        <v>0</v>
      </c>
      <c r="C52" s="26" t="n">
        <f aca="false">SUM(B52/$B$158)</f>
        <v>0</v>
      </c>
      <c r="D52" s="25" t="n">
        <v>3405</v>
      </c>
      <c r="E52" s="26" t="n">
        <f aca="false">D52/$D$158</f>
        <v>0.00432588484990005</v>
      </c>
      <c r="F52" s="25" t="n">
        <v>0</v>
      </c>
      <c r="G52" s="26" t="n">
        <f aca="false">F52/$F$158</f>
        <v>0</v>
      </c>
      <c r="H52" s="25" t="e">
        <f aca="false">F52/B52*100-100</f>
        <v>#DIV/0!</v>
      </c>
      <c r="I52" s="27" t="n">
        <f aca="false">F52/D52*100</f>
        <v>0</v>
      </c>
    </row>
    <row r="53" customFormat="false" ht="35.25" hidden="false" customHeight="true" outlineLevel="0" collapsed="false">
      <c r="A53" s="39" t="s">
        <v>58</v>
      </c>
      <c r="B53" s="31" t="n">
        <v>0</v>
      </c>
      <c r="C53" s="32" t="n">
        <f aca="false">SUM(B53/$B$158)</f>
        <v>0</v>
      </c>
      <c r="D53" s="31" t="n">
        <v>2</v>
      </c>
      <c r="E53" s="32" t="n">
        <f aca="false">D53/$D$158</f>
        <v>2.54090152710723E-006</v>
      </c>
      <c r="F53" s="31" t="n">
        <v>0</v>
      </c>
      <c r="G53" s="32" t="n">
        <f aca="false">F53/$F$158</f>
        <v>0</v>
      </c>
      <c r="H53" s="31" t="e">
        <f aca="false">F53/B53*100-100</f>
        <v>#DIV/0!</v>
      </c>
      <c r="I53" s="33" t="n">
        <f aca="false">F53/D53*100</f>
        <v>0</v>
      </c>
    </row>
    <row r="54" customFormat="false" ht="45.75" hidden="false" customHeight="true" outlineLevel="0" collapsed="false">
      <c r="A54" s="16" t="s">
        <v>59</v>
      </c>
      <c r="B54" s="17" t="n">
        <f aca="false">SUM(B55+B57+B59)</f>
        <v>829.7</v>
      </c>
      <c r="C54" s="18" t="n">
        <f aca="false">SUM(B54/$B$158)</f>
        <v>0.00510064820097181</v>
      </c>
      <c r="D54" s="17" t="n">
        <f aca="false">SUM(D55+D57+D59)</f>
        <v>8845.3</v>
      </c>
      <c r="E54" s="18" t="n">
        <f aca="false">D54/$D$158</f>
        <v>0.0112375181388608</v>
      </c>
      <c r="F54" s="17" t="n">
        <f aca="false">SUM(F55+F57+F59)</f>
        <v>1724.5</v>
      </c>
      <c r="G54" s="18" t="n">
        <f aca="false">F54/$F$158</f>
        <v>0.0100842983544406</v>
      </c>
      <c r="H54" s="17" t="n">
        <f aca="false">F54/B54*100-100</f>
        <v>107.846209473304</v>
      </c>
      <c r="I54" s="19" t="n">
        <f aca="false">F54/D54*100</f>
        <v>19.4962296360779</v>
      </c>
    </row>
    <row r="55" customFormat="false" ht="45" hidden="false" customHeight="false" outlineLevel="0" collapsed="false">
      <c r="A55" s="20" t="s">
        <v>60</v>
      </c>
      <c r="B55" s="21" t="n">
        <f aca="false">SUM(B56)</f>
        <v>0</v>
      </c>
      <c r="C55" s="22" t="n">
        <f aca="false">SUM(B55/$B$158)</f>
        <v>0</v>
      </c>
      <c r="D55" s="21" t="n">
        <f aca="false">SUM(D56)</f>
        <v>0</v>
      </c>
      <c r="E55" s="22" t="n">
        <f aca="false">D55/$D$158</f>
        <v>0</v>
      </c>
      <c r="F55" s="21" t="n">
        <f aca="false">SUM(F56)</f>
        <v>0</v>
      </c>
      <c r="G55" s="22" t="n">
        <f aca="false">F55/$F$158</f>
        <v>0</v>
      </c>
      <c r="H55" s="21" t="s">
        <v>15</v>
      </c>
      <c r="I55" s="23" t="e">
        <f aca="false">F55/D55*100</f>
        <v>#DIV/0!</v>
      </c>
    </row>
    <row r="56" customFormat="false" ht="33.75" hidden="false" customHeight="true" outlineLevel="0" collapsed="false">
      <c r="A56" s="24" t="s">
        <v>61</v>
      </c>
      <c r="B56" s="25" t="n">
        <v>0</v>
      </c>
      <c r="C56" s="26" t="n">
        <f aca="false">SUM(B56/$B$158)</f>
        <v>0</v>
      </c>
      <c r="D56" s="25" t="n">
        <v>0</v>
      </c>
      <c r="E56" s="26" t="n">
        <f aca="false">D56/$D$158</f>
        <v>0</v>
      </c>
      <c r="F56" s="25" t="n">
        <v>0</v>
      </c>
      <c r="G56" s="26" t="n">
        <f aca="false">F56/$F$158</f>
        <v>0</v>
      </c>
      <c r="H56" s="25" t="s">
        <v>15</v>
      </c>
      <c r="I56" s="27" t="e">
        <f aca="false">F56/D56*100</f>
        <v>#DIV/0!</v>
      </c>
    </row>
    <row r="57" customFormat="false" ht="45" hidden="false" customHeight="false" outlineLevel="0" collapsed="false">
      <c r="A57" s="29" t="s">
        <v>62</v>
      </c>
      <c r="B57" s="25" t="n">
        <f aca="false">SUM(B58)</f>
        <v>0</v>
      </c>
      <c r="C57" s="26" t="n">
        <f aca="false">SUM(B57/$B$158)</f>
        <v>0</v>
      </c>
      <c r="D57" s="25" t="n">
        <f aca="false">SUM(D58)</f>
        <v>4723</v>
      </c>
      <c r="E57" s="26" t="n">
        <f aca="false">D57/$D$158</f>
        <v>0.00600033895626372</v>
      </c>
      <c r="F57" s="25" t="n">
        <f aca="false">SUM(F58)</f>
        <v>496</v>
      </c>
      <c r="G57" s="26" t="n">
        <f aca="false">F57/$F$158</f>
        <v>0.00290044185781532</v>
      </c>
      <c r="H57" s="25" t="e">
        <f aca="false">F57/B57*100-100</f>
        <v>#DIV/0!</v>
      </c>
      <c r="I57" s="27" t="n">
        <f aca="false">F57/D57*100</f>
        <v>10.5017997035782</v>
      </c>
    </row>
    <row r="58" customFormat="false" ht="79.5" hidden="false" customHeight="true" outlineLevel="0" collapsed="false">
      <c r="A58" s="24" t="s">
        <v>63</v>
      </c>
      <c r="B58" s="25" t="n">
        <v>0</v>
      </c>
      <c r="C58" s="26" t="n">
        <f aca="false">SUM(B58/$B$158)</f>
        <v>0</v>
      </c>
      <c r="D58" s="25" t="n">
        <v>4723</v>
      </c>
      <c r="E58" s="26" t="n">
        <f aca="false">D58/$D$158</f>
        <v>0.00600033895626372</v>
      </c>
      <c r="F58" s="25" t="n">
        <v>496</v>
      </c>
      <c r="G58" s="26" t="n">
        <f aca="false">F58/$F$158</f>
        <v>0.00290044185781532</v>
      </c>
      <c r="H58" s="25" t="e">
        <f aca="false">F58/B58*100-100</f>
        <v>#DIV/0!</v>
      </c>
      <c r="I58" s="27" t="n">
        <f aca="false">F58/D58*100</f>
        <v>10.5017997035782</v>
      </c>
    </row>
    <row r="59" customFormat="false" ht="30" hidden="false" customHeight="false" outlineLevel="0" collapsed="false">
      <c r="A59" s="29" t="s">
        <v>64</v>
      </c>
      <c r="B59" s="25" t="n">
        <f aca="false">SUM(B60)</f>
        <v>829.7</v>
      </c>
      <c r="C59" s="26" t="n">
        <f aca="false">SUM(B59/$B$158)</f>
        <v>0.00510064820097181</v>
      </c>
      <c r="D59" s="25" t="n">
        <f aca="false">SUM(D60)</f>
        <v>4122.3</v>
      </c>
      <c r="E59" s="26" t="n">
        <f aca="false">D59/$D$158</f>
        <v>0.00523717918259706</v>
      </c>
      <c r="F59" s="25" t="n">
        <f aca="false">SUM(F60)</f>
        <v>1228.5</v>
      </c>
      <c r="G59" s="26" t="n">
        <f aca="false">F59/$F$158</f>
        <v>0.00718385649662525</v>
      </c>
      <c r="H59" s="25" t="n">
        <f aca="false">F59/B59*100-100</f>
        <v>48.0655658671809</v>
      </c>
      <c r="I59" s="27" t="n">
        <f aca="false">F59/D59*100</f>
        <v>29.8013245033113</v>
      </c>
    </row>
    <row r="60" customFormat="false" ht="32.25" hidden="false" customHeight="true" outlineLevel="0" collapsed="false">
      <c r="A60" s="39" t="s">
        <v>65</v>
      </c>
      <c r="B60" s="31" t="n">
        <v>829.7</v>
      </c>
      <c r="C60" s="32" t="n">
        <f aca="false">SUM(B60/$B$158)</f>
        <v>0.00510064820097181</v>
      </c>
      <c r="D60" s="31" t="n">
        <v>4122.3</v>
      </c>
      <c r="E60" s="32" t="n">
        <f aca="false">D60/$D$158</f>
        <v>0.00523717918259706</v>
      </c>
      <c r="F60" s="31" t="n">
        <v>1228.5</v>
      </c>
      <c r="G60" s="32" t="n">
        <f aca="false">F60/$F$158</f>
        <v>0.00718385649662525</v>
      </c>
      <c r="H60" s="31" t="n">
        <f aca="false">F60/B60*100-100</f>
        <v>48.0655658671809</v>
      </c>
      <c r="I60" s="33" t="n">
        <f aca="false">F60/D60*100</f>
        <v>29.8013245033113</v>
      </c>
    </row>
    <row r="61" customFormat="false" ht="43.5" hidden="false" customHeight="false" outlineLevel="0" collapsed="false">
      <c r="A61" s="16" t="s">
        <v>66</v>
      </c>
      <c r="B61" s="17" t="n">
        <f aca="false">SUM(B62:B63)</f>
        <v>1253</v>
      </c>
      <c r="C61" s="18" t="n">
        <f aca="false">SUM(B61/$B$158)</f>
        <v>0.00770291936340566</v>
      </c>
      <c r="D61" s="17" t="n">
        <f aca="false">SUM(D62:D63)</f>
        <v>8989</v>
      </c>
      <c r="E61" s="18" t="n">
        <f aca="false">D61/$D$158</f>
        <v>0.0114200819135834</v>
      </c>
      <c r="F61" s="17" t="n">
        <f aca="false">SUM(F62:F63)</f>
        <v>1327</v>
      </c>
      <c r="G61" s="18" t="n">
        <f aca="false">F61/$F$158</f>
        <v>0.00775985150266317</v>
      </c>
      <c r="H61" s="17" t="n">
        <f aca="false">F61/B61*100-100</f>
        <v>5.90582601755787</v>
      </c>
      <c r="I61" s="19" t="n">
        <f aca="false">F61/D61*100</f>
        <v>14.7624874847035</v>
      </c>
    </row>
    <row r="62" customFormat="false" ht="62.25" hidden="false" customHeight="true" outlineLevel="0" collapsed="false">
      <c r="A62" s="40" t="s">
        <v>67</v>
      </c>
      <c r="B62" s="21" t="n">
        <v>0</v>
      </c>
      <c r="C62" s="22" t="n">
        <f aca="false">SUM(B62/$B$158)</f>
        <v>0</v>
      </c>
      <c r="D62" s="21" t="n">
        <v>2100</v>
      </c>
      <c r="E62" s="22" t="n">
        <f aca="false">D62/$D$158</f>
        <v>0.00266794660346259</v>
      </c>
      <c r="F62" s="21" t="n">
        <v>0</v>
      </c>
      <c r="G62" s="22" t="n">
        <f aca="false">F62/$F$158</f>
        <v>0</v>
      </c>
      <c r="H62" s="21" t="s">
        <v>15</v>
      </c>
      <c r="I62" s="23" t="n">
        <f aca="false">F62/D62*100</f>
        <v>0</v>
      </c>
    </row>
    <row r="63" customFormat="false" ht="32.25" hidden="false" customHeight="true" outlineLevel="0" collapsed="false">
      <c r="A63" s="39" t="s">
        <v>68</v>
      </c>
      <c r="B63" s="31" t="n">
        <v>1253</v>
      </c>
      <c r="C63" s="32" t="n">
        <f aca="false">SUM(B63/$B$158)</f>
        <v>0.00770291936340566</v>
      </c>
      <c r="D63" s="31" t="n">
        <v>6889</v>
      </c>
      <c r="E63" s="32" t="n">
        <f aca="false">D63/$D$158</f>
        <v>0.00875213531012085</v>
      </c>
      <c r="F63" s="31" t="n">
        <v>1327</v>
      </c>
      <c r="G63" s="32" t="n">
        <f aca="false">F63/$F$158</f>
        <v>0.00775985150266317</v>
      </c>
      <c r="H63" s="31" t="n">
        <f aca="false">F63/B63*100-100</f>
        <v>5.90582601755787</v>
      </c>
      <c r="I63" s="33" t="n">
        <f aca="false">F63/D63*100</f>
        <v>19.26259253883</v>
      </c>
    </row>
    <row r="64" customFormat="false" ht="15" hidden="false" customHeight="false" outlineLevel="0" collapsed="false">
      <c r="A64" s="16" t="s">
        <v>69</v>
      </c>
      <c r="B64" s="17" t="n">
        <f aca="false">SUM(B65:B66)</f>
        <v>3342.4</v>
      </c>
      <c r="C64" s="18" t="n">
        <f aca="false">SUM(B64/$B$158)</f>
        <v>0.0205476757224637</v>
      </c>
      <c r="D64" s="17" t="n">
        <f aca="false">SUM(D65:D66)</f>
        <v>19533</v>
      </c>
      <c r="E64" s="18" t="n">
        <f aca="false">D64/$D$158</f>
        <v>0.0248157147644927</v>
      </c>
      <c r="F64" s="17" t="n">
        <f aca="false">SUM(F65:F66)</f>
        <v>3669</v>
      </c>
      <c r="G64" s="18" t="n">
        <f aca="false">F64/$F$158</f>
        <v>0.0214550830167831</v>
      </c>
      <c r="H64" s="17" t="n">
        <f aca="false">F64/B64*100-100</f>
        <v>9.77142173288657</v>
      </c>
      <c r="I64" s="19" t="n">
        <f aca="false">F64/D64*100</f>
        <v>18.7835969897097</v>
      </c>
    </row>
    <row r="65" customFormat="false" ht="15" hidden="false" customHeight="false" outlineLevel="0" collapsed="false">
      <c r="A65" s="40" t="s">
        <v>70</v>
      </c>
      <c r="B65" s="21" t="n">
        <v>684.3</v>
      </c>
      <c r="C65" s="22" t="n">
        <f aca="false">SUM(B65/$B$158)</f>
        <v>0.00420678988058938</v>
      </c>
      <c r="D65" s="21" t="n">
        <v>11860</v>
      </c>
      <c r="E65" s="22" t="n">
        <f aca="false">D65/$D$158</f>
        <v>0.0150675460557459</v>
      </c>
      <c r="F65" s="21" t="n">
        <v>1792</v>
      </c>
      <c r="G65" s="22" t="n">
        <f aca="false">F65/$F$158</f>
        <v>0.010479015744365</v>
      </c>
      <c r="H65" s="21" t="n">
        <f aca="false">F65/B65*100-100</f>
        <v>161.873447318428</v>
      </c>
      <c r="I65" s="23" t="n">
        <f aca="false">F65/D65*100</f>
        <v>15.1096121416526</v>
      </c>
    </row>
    <row r="66" customFormat="false" ht="20.25" hidden="false" customHeight="true" outlineLevel="0" collapsed="false">
      <c r="A66" s="39" t="s">
        <v>71</v>
      </c>
      <c r="B66" s="31" t="n">
        <v>2658.1</v>
      </c>
      <c r="C66" s="32" t="n">
        <f aca="false">SUM(B66/$B$158)</f>
        <v>0.0163408858418744</v>
      </c>
      <c r="D66" s="31" t="n">
        <v>7673</v>
      </c>
      <c r="E66" s="32" t="n">
        <f aca="false">D66/$D$158</f>
        <v>0.00974816870874688</v>
      </c>
      <c r="F66" s="31" t="n">
        <v>1877</v>
      </c>
      <c r="G66" s="32" t="n">
        <f aca="false">F66/$F$158</f>
        <v>0.0109760672724181</v>
      </c>
      <c r="H66" s="31" t="n">
        <f aca="false">F66/B66*100-100</f>
        <v>-29.385651405139</v>
      </c>
      <c r="I66" s="33" t="n">
        <f aca="false">F66/D66*100</f>
        <v>24.4624006255702</v>
      </c>
    </row>
    <row r="67" customFormat="false" ht="48" hidden="false" customHeight="true" outlineLevel="0" collapsed="false">
      <c r="A67" s="16" t="s">
        <v>72</v>
      </c>
      <c r="B67" s="17" t="n">
        <f aca="false">SUM(B68)</f>
        <v>7540.4</v>
      </c>
      <c r="C67" s="18" t="n">
        <f aca="false">SUM(B67/$B$158)</f>
        <v>0.0463552220014557</v>
      </c>
      <c r="D67" s="17" t="n">
        <f aca="false">SUM(D68)</f>
        <v>7279.4</v>
      </c>
      <c r="E67" s="18" t="n">
        <f aca="false">D67/$D$158</f>
        <v>0.00924811928821218</v>
      </c>
      <c r="F67" s="17" t="n">
        <f aca="false">SUM(F68)</f>
        <v>550.18</v>
      </c>
      <c r="G67" s="18" t="n">
        <f aca="false">F67/$F$158</f>
        <v>0.00321726834946136</v>
      </c>
      <c r="H67" s="17" t="n">
        <f aca="false">F67/B67*100-100</f>
        <v>-92.7035701023818</v>
      </c>
      <c r="I67" s="19" t="n">
        <f aca="false">F67/D67*100</f>
        <v>7.55804049784323</v>
      </c>
    </row>
    <row r="68" customFormat="false" ht="44.25" hidden="false" customHeight="true" outlineLevel="0" collapsed="false">
      <c r="A68" s="20" t="s">
        <v>73</v>
      </c>
      <c r="B68" s="21" t="n">
        <f aca="false">SUM(B69:B71)</f>
        <v>7540.4</v>
      </c>
      <c r="C68" s="22" t="n">
        <f aca="false">SUM(B68/$B$158)</f>
        <v>0.0463552220014557</v>
      </c>
      <c r="D68" s="21" t="n">
        <f aca="false">SUM(D69:D71)</f>
        <v>7279.4</v>
      </c>
      <c r="E68" s="22" t="n">
        <f aca="false">D68/$D$158</f>
        <v>0.00924811928821218</v>
      </c>
      <c r="F68" s="21" t="n">
        <f aca="false">SUM(F69:F71)</f>
        <v>550.18</v>
      </c>
      <c r="G68" s="22" t="n">
        <f aca="false">F68/$F$158</f>
        <v>0.00321726834946136</v>
      </c>
      <c r="H68" s="21" t="n">
        <f aca="false">F68/B68*100-100</f>
        <v>-92.7035701023818</v>
      </c>
      <c r="I68" s="23" t="n">
        <f aca="false">F68/D68*100</f>
        <v>7.55804049784323</v>
      </c>
    </row>
    <row r="69" customFormat="false" ht="32.25" hidden="false" customHeight="true" outlineLevel="0" collapsed="false">
      <c r="A69" s="24" t="s">
        <v>74</v>
      </c>
      <c r="B69" s="25" t="n">
        <v>340.7</v>
      </c>
      <c r="C69" s="26" t="n">
        <f aca="false">SUM(B69/$B$158)</f>
        <v>0.00209448094741605</v>
      </c>
      <c r="D69" s="25" t="n">
        <v>4665.2</v>
      </c>
      <c r="E69" s="26" t="n">
        <f aca="false">D69/$D$158</f>
        <v>0.00592690690213032</v>
      </c>
      <c r="F69" s="25" t="n">
        <v>262.18</v>
      </c>
      <c r="G69" s="26" t="n">
        <f aca="false">F69/$F$158</f>
        <v>0.00153314081911698</v>
      </c>
      <c r="H69" s="25" t="n">
        <f aca="false">F69/B69*100-100</f>
        <v>-23.0466686234224</v>
      </c>
      <c r="I69" s="27" t="n">
        <f aca="false">F69/D69*100</f>
        <v>5.61990911429306</v>
      </c>
    </row>
    <row r="70" customFormat="false" ht="36" hidden="false" customHeight="true" outlineLevel="0" collapsed="false">
      <c r="A70" s="24" t="s">
        <v>75</v>
      </c>
      <c r="B70" s="25" t="n">
        <v>7199.7</v>
      </c>
      <c r="C70" s="26" t="n">
        <f aca="false">SUM(B70/$B$158)</f>
        <v>0.0442607410540397</v>
      </c>
      <c r="D70" s="25" t="n">
        <v>2614.2</v>
      </c>
      <c r="E70" s="26" t="n">
        <f aca="false">D70/$D$158</f>
        <v>0.00332121238608186</v>
      </c>
      <c r="F70" s="25" t="n">
        <v>288</v>
      </c>
      <c r="G70" s="26" t="n">
        <f aca="false">F70/$F$158</f>
        <v>0.00168412753034438</v>
      </c>
      <c r="H70" s="25" t="n">
        <f aca="false">F70/B70*100-100</f>
        <v>-95.9998333263886</v>
      </c>
      <c r="I70" s="27" t="n">
        <f aca="false">F70/D70*100</f>
        <v>11.0167546476934</v>
      </c>
    </row>
    <row r="71" customFormat="false" ht="63" hidden="true" customHeight="true" outlineLevel="0" collapsed="false">
      <c r="A71" s="41" t="s">
        <v>76</v>
      </c>
      <c r="B71" s="31" t="n">
        <v>0</v>
      </c>
      <c r="C71" s="32" t="n">
        <f aca="false">SUM(B71/$B$158)</f>
        <v>0</v>
      </c>
      <c r="D71" s="31" t="n">
        <v>0</v>
      </c>
      <c r="E71" s="32" t="n">
        <f aca="false">D71/$D$158</f>
        <v>0</v>
      </c>
      <c r="F71" s="31" t="n">
        <v>0</v>
      </c>
      <c r="G71" s="32" t="n">
        <f aca="false">F71/$F$158</f>
        <v>0</v>
      </c>
      <c r="H71" s="31" t="s">
        <v>15</v>
      </c>
      <c r="I71" s="33" t="e">
        <f aca="false">F71/D71*100</f>
        <v>#DIV/0!</v>
      </c>
    </row>
    <row r="72" customFormat="false" ht="44.25" hidden="false" customHeight="true" outlineLevel="0" collapsed="false">
      <c r="A72" s="16" t="s">
        <v>77</v>
      </c>
      <c r="B72" s="17" t="n">
        <f aca="false">SUM(B73+B76)</f>
        <v>4745</v>
      </c>
      <c r="C72" s="18" t="n">
        <f aca="false">SUM(B72/$B$158)</f>
        <v>0.0291702732476934</v>
      </c>
      <c r="D72" s="17" t="n">
        <f aca="false">SUM(D73+D76)</f>
        <v>8562</v>
      </c>
      <c r="E72" s="18" t="n">
        <f aca="false">D72/$D$158</f>
        <v>0.010877599437546</v>
      </c>
      <c r="F72" s="17" t="n">
        <f aca="false">SUM(F73+F76)</f>
        <v>2166</v>
      </c>
      <c r="G72" s="18" t="n">
        <f aca="false">F72/$F$158</f>
        <v>0.0126660424677984</v>
      </c>
      <c r="H72" s="17" t="n">
        <f aca="false">F72/B72*100-100</f>
        <v>-54.3519494204426</v>
      </c>
      <c r="I72" s="19" t="n">
        <f aca="false">F72/D72*100</f>
        <v>25.2978276103714</v>
      </c>
    </row>
    <row r="73" customFormat="false" ht="37.5" hidden="false" customHeight="true" outlineLevel="0" collapsed="false">
      <c r="A73" s="20" t="s">
        <v>78</v>
      </c>
      <c r="B73" s="21" t="n">
        <f aca="false">SUM(B74:B75)</f>
        <v>1298</v>
      </c>
      <c r="C73" s="22" t="n">
        <f aca="false">SUM(B73/$B$158)</f>
        <v>0.00797956052170834</v>
      </c>
      <c r="D73" s="21" t="n">
        <f aca="false">SUM(D74:D75)</f>
        <v>6539</v>
      </c>
      <c r="E73" s="22" t="n">
        <f aca="false">D73/$D$158</f>
        <v>0.00830747754287708</v>
      </c>
      <c r="F73" s="21" t="n">
        <f aca="false">SUM(F74:F75)</f>
        <v>1616</v>
      </c>
      <c r="G73" s="22" t="n">
        <f aca="false">F73/$F$158</f>
        <v>0.00944982669804347</v>
      </c>
      <c r="H73" s="21" t="n">
        <f aca="false">F73/B73*100-100</f>
        <v>24.4992295839754</v>
      </c>
      <c r="I73" s="23" t="n">
        <f aca="false">F73/D73*100</f>
        <v>24.7132589080899</v>
      </c>
    </row>
    <row r="74" customFormat="false" ht="30" hidden="true" customHeight="true" outlineLevel="0" collapsed="false">
      <c r="A74" s="28" t="s">
        <v>79</v>
      </c>
      <c r="B74" s="25" t="n">
        <v>0</v>
      </c>
      <c r="C74" s="26" t="n">
        <f aca="false">SUM(B74/$B$158)</f>
        <v>0</v>
      </c>
      <c r="D74" s="25" t="n">
        <v>0</v>
      </c>
      <c r="E74" s="26" t="n">
        <f aca="false">D74/$D$158</f>
        <v>0</v>
      </c>
      <c r="F74" s="25" t="n">
        <v>0</v>
      </c>
      <c r="G74" s="26" t="n">
        <f aca="false">F74/$F$158</f>
        <v>0</v>
      </c>
      <c r="H74" s="25" t="s">
        <v>15</v>
      </c>
      <c r="I74" s="27" t="s">
        <v>15</v>
      </c>
    </row>
    <row r="75" customFormat="false" ht="33.75" hidden="false" customHeight="true" outlineLevel="0" collapsed="false">
      <c r="A75" s="24" t="s">
        <v>80</v>
      </c>
      <c r="B75" s="25" t="n">
        <v>1298</v>
      </c>
      <c r="C75" s="26" t="n">
        <f aca="false">SUM(B75/$B$158)</f>
        <v>0.00797956052170834</v>
      </c>
      <c r="D75" s="25" t="n">
        <v>6539</v>
      </c>
      <c r="E75" s="26" t="n">
        <f aca="false">D75/$D$158</f>
        <v>0.00830747754287708</v>
      </c>
      <c r="F75" s="25" t="n">
        <v>1616</v>
      </c>
      <c r="G75" s="26" t="n">
        <f aca="false">F75/$F$158</f>
        <v>0.00944982669804347</v>
      </c>
      <c r="H75" s="25" t="n">
        <f aca="false">F75/B75*100-100</f>
        <v>24.4992295839754</v>
      </c>
      <c r="I75" s="27" t="n">
        <f aca="false">F75/D75*100</f>
        <v>24.7132589080899</v>
      </c>
    </row>
    <row r="76" customFormat="false" ht="30" hidden="false" customHeight="false" outlineLevel="0" collapsed="false">
      <c r="A76" s="29" t="s">
        <v>81</v>
      </c>
      <c r="B76" s="25" t="n">
        <f aca="false">SUM(B77:B78)</f>
        <v>3447</v>
      </c>
      <c r="C76" s="26" t="n">
        <f aca="false">SUM(B76/$B$158)</f>
        <v>0.0211907127259851</v>
      </c>
      <c r="D76" s="25" t="n">
        <f aca="false">SUM(D77:D78)</f>
        <v>2023</v>
      </c>
      <c r="E76" s="26" t="n">
        <f aca="false">D76/$D$158</f>
        <v>0.00257012189466896</v>
      </c>
      <c r="F76" s="25" t="n">
        <f aca="false">SUM(F77:F78)</f>
        <v>550</v>
      </c>
      <c r="G76" s="26" t="n">
        <f aca="false">F76/$F$158</f>
        <v>0.00321621576975489</v>
      </c>
      <c r="H76" s="25" t="n">
        <f aca="false">F76/B76*100-100</f>
        <v>-84.0440963156368</v>
      </c>
      <c r="I76" s="27" t="n">
        <f aca="false">F76/D76*100</f>
        <v>27.1873455264459</v>
      </c>
    </row>
    <row r="77" customFormat="false" ht="30" hidden="false" customHeight="false" outlineLevel="0" collapsed="false">
      <c r="A77" s="24" t="s">
        <v>82</v>
      </c>
      <c r="B77" s="25" t="n">
        <v>156</v>
      </c>
      <c r="C77" s="26" t="n">
        <f aca="false">SUM(B77/$B$158)</f>
        <v>0.000959022682115948</v>
      </c>
      <c r="D77" s="25" t="n">
        <v>256</v>
      </c>
      <c r="E77" s="26" t="n">
        <f aca="false">D77/$D$158</f>
        <v>0.000325235395469725</v>
      </c>
      <c r="F77" s="25" t="n">
        <v>0</v>
      </c>
      <c r="G77" s="26" t="n">
        <f aca="false">F77/$F$158</f>
        <v>0</v>
      </c>
      <c r="H77" s="25" t="n">
        <f aca="false">F77/B77*100-100</f>
        <v>-100</v>
      </c>
      <c r="I77" s="27" t="n">
        <f aca="false">F77/D77*100</f>
        <v>0</v>
      </c>
    </row>
    <row r="78" customFormat="false" ht="30.75" hidden="false" customHeight="false" outlineLevel="0" collapsed="false">
      <c r="A78" s="39" t="s">
        <v>83</v>
      </c>
      <c r="B78" s="31" t="n">
        <v>3291</v>
      </c>
      <c r="C78" s="32" t="n">
        <f aca="false">SUM(B78/$B$158)</f>
        <v>0.0202316900438691</v>
      </c>
      <c r="D78" s="31" t="n">
        <v>1767</v>
      </c>
      <c r="E78" s="32" t="n">
        <f aca="false">D78/$D$158</f>
        <v>0.00224488649919924</v>
      </c>
      <c r="F78" s="31" t="n">
        <v>550</v>
      </c>
      <c r="G78" s="32" t="n">
        <f aca="false">F78/$F$158</f>
        <v>0.00321621576975489</v>
      </c>
      <c r="H78" s="31" t="n">
        <f aca="false">F78/B78*100-100</f>
        <v>-83.2877544819204</v>
      </c>
      <c r="I78" s="33" t="n">
        <f aca="false">F78/D78*100</f>
        <v>31.1262026032824</v>
      </c>
    </row>
    <row r="79" customFormat="false" ht="15" hidden="false" customHeight="false" outlineLevel="0" collapsed="false">
      <c r="A79" s="16" t="s">
        <v>84</v>
      </c>
      <c r="B79" s="17" t="n">
        <f aca="false">SUM(B80+B107)</f>
        <v>11933</v>
      </c>
      <c r="C79" s="18" t="n">
        <f aca="false">SUM(B79/$B$158)</f>
        <v>0.0733590876005744</v>
      </c>
      <c r="D79" s="17" t="n">
        <f aca="false">SUM(D80+D107)</f>
        <v>75509.7</v>
      </c>
      <c r="E79" s="18" t="n">
        <f aca="false">D79/$D$158</f>
        <v>0.0959313560207043</v>
      </c>
      <c r="F79" s="17" t="n">
        <f aca="false">F80+F107</f>
        <v>13612.4971</v>
      </c>
      <c r="G79" s="18" t="n">
        <f aca="false">F79/$F$158</f>
        <v>0.079601323343205</v>
      </c>
      <c r="H79" s="17" t="n">
        <f aca="false">F79/B79*100-100</f>
        <v>14.0743911841113</v>
      </c>
      <c r="I79" s="19" t="n">
        <f aca="false">F79/D79*100</f>
        <v>18.0274813699432</v>
      </c>
    </row>
    <row r="80" customFormat="false" ht="15" hidden="false" customHeight="false" outlineLevel="0" collapsed="false">
      <c r="A80" s="20" t="s">
        <v>85</v>
      </c>
      <c r="B80" s="21" t="n">
        <f aca="false">SUM(B81:B106)</f>
        <v>851.7</v>
      </c>
      <c r="C80" s="22" t="n">
        <f aca="false">SUM(B80/$B$158)</f>
        <v>0.00523589498947534</v>
      </c>
      <c r="D80" s="21" t="n">
        <f aca="false">SUM(D81:D106)</f>
        <v>17113.5</v>
      </c>
      <c r="E80" s="22" t="n">
        <f aca="false">D80/$D$158</f>
        <v>0.0217418591420748</v>
      </c>
      <c r="F80" s="21" t="n">
        <f aca="false">SUM(F81:F106)</f>
        <v>1189.1971</v>
      </c>
      <c r="G80" s="22" t="n">
        <f aca="false">F80/$F$158</f>
        <v>0.00695402630248507</v>
      </c>
      <c r="H80" s="21" t="n">
        <f aca="false">F80/B80*100-100</f>
        <v>39.626288599272</v>
      </c>
      <c r="I80" s="23" t="n">
        <f aca="false">F80/D80*100</f>
        <v>6.94888304554884</v>
      </c>
    </row>
    <row r="81" customFormat="false" ht="75" hidden="false" customHeight="false" outlineLevel="0" collapsed="false">
      <c r="A81" s="28" t="s">
        <v>86</v>
      </c>
      <c r="B81" s="25" t="n">
        <v>141</v>
      </c>
      <c r="C81" s="26" t="n">
        <f aca="false">SUM(B81/$B$158)</f>
        <v>0.000866808962681722</v>
      </c>
      <c r="D81" s="25" t="n">
        <v>507</v>
      </c>
      <c r="E81" s="26" t="n">
        <f aca="false">D81/$D$158</f>
        <v>0.000644118537121682</v>
      </c>
      <c r="F81" s="25" t="n">
        <v>156</v>
      </c>
      <c r="G81" s="26" t="n">
        <f aca="false">F81/$F$158</f>
        <v>0.000912235745603206</v>
      </c>
      <c r="H81" s="25" t="n">
        <f aca="false">F81/B81*100-100</f>
        <v>10.6382978723404</v>
      </c>
      <c r="I81" s="27" t="n">
        <f aca="false">F81/D81*100</f>
        <v>30.7692307692308</v>
      </c>
    </row>
    <row r="82" customFormat="false" ht="60" hidden="false" customHeight="false" outlineLevel="0" collapsed="false">
      <c r="A82" s="28" t="s">
        <v>87</v>
      </c>
      <c r="B82" s="25" t="n">
        <v>0</v>
      </c>
      <c r="C82" s="26" t="n">
        <f aca="false">SUM(B82/$B$158)</f>
        <v>0</v>
      </c>
      <c r="D82" s="25" t="n">
        <v>1533</v>
      </c>
      <c r="E82" s="26" t="n">
        <f aca="false">D82/$D$158</f>
        <v>0.00194760102052769</v>
      </c>
      <c r="F82" s="25" t="n">
        <v>0</v>
      </c>
      <c r="G82" s="26" t="n">
        <f aca="false">F82/$F$158</f>
        <v>0</v>
      </c>
      <c r="H82" s="25" t="s">
        <v>14</v>
      </c>
      <c r="I82" s="27" t="n">
        <f aca="false">F82/D82*100</f>
        <v>0</v>
      </c>
    </row>
    <row r="83" customFormat="false" ht="60" hidden="false" customHeight="false" outlineLevel="0" collapsed="false">
      <c r="A83" s="28" t="s">
        <v>88</v>
      </c>
      <c r="B83" s="25" t="n">
        <v>146</v>
      </c>
      <c r="C83" s="26" t="n">
        <f aca="false">SUM(B83/$B$158)</f>
        <v>0.000897546869159798</v>
      </c>
      <c r="D83" s="25" t="n">
        <v>573</v>
      </c>
      <c r="E83" s="26" t="n">
        <f aca="false">D83/$D$158</f>
        <v>0.000727968287516221</v>
      </c>
      <c r="F83" s="25" t="n">
        <v>143</v>
      </c>
      <c r="G83" s="26" t="n">
        <f aca="false">F83/$F$158</f>
        <v>0.000836216100136272</v>
      </c>
      <c r="H83" s="25" t="n">
        <f aca="false">F83/B83*100-100</f>
        <v>-2.05479452054794</v>
      </c>
      <c r="I83" s="27" t="n">
        <f aca="false">F83/D83*100</f>
        <v>24.956369982548</v>
      </c>
    </row>
    <row r="84" customFormat="false" ht="45" hidden="false" customHeight="false" outlineLevel="0" collapsed="false">
      <c r="A84" s="28" t="s">
        <v>89</v>
      </c>
      <c r="B84" s="25" t="n">
        <v>7</v>
      </c>
      <c r="C84" s="26" t="n">
        <f aca="false">SUM(B84/$B$158)</f>
        <v>4.30330690693054E-005</v>
      </c>
      <c r="D84" s="25" t="n">
        <v>52</v>
      </c>
      <c r="E84" s="26" t="n">
        <f aca="false">D84/$D$158</f>
        <v>6.60634397047879E-005</v>
      </c>
      <c r="F84" s="25" t="n">
        <v>7.1971</v>
      </c>
      <c r="G84" s="26" t="n">
        <f aca="false">F84/$F$158</f>
        <v>4.20862300300053E-005</v>
      </c>
      <c r="H84" s="25" t="n">
        <f aca="false">F84/B84*100-100</f>
        <v>2.81571428571428</v>
      </c>
      <c r="I84" s="27" t="n">
        <f aca="false">F84/D84*100</f>
        <v>13.8405769230769</v>
      </c>
    </row>
    <row r="85" customFormat="false" ht="50.25" hidden="false" customHeight="true" outlineLevel="0" collapsed="false">
      <c r="A85" s="28" t="s">
        <v>90</v>
      </c>
      <c r="B85" s="25" t="n">
        <v>154</v>
      </c>
      <c r="C85" s="26" t="n">
        <f aca="false">SUM(B85/$B$158)</f>
        <v>0.000946727519524718</v>
      </c>
      <c r="D85" s="25" t="n">
        <v>1452</v>
      </c>
      <c r="E85" s="26" t="n">
        <f aca="false">D85/$D$158</f>
        <v>0.00184469450867985</v>
      </c>
      <c r="F85" s="25" t="n">
        <v>335</v>
      </c>
      <c r="G85" s="26" t="n">
        <f aca="false">F85/$F$158</f>
        <v>0.00195896778703253</v>
      </c>
      <c r="H85" s="25" t="n">
        <f aca="false">F85/B85*100-100</f>
        <v>117.532467532468</v>
      </c>
      <c r="I85" s="27" t="n">
        <f aca="false">F85/D85*100</f>
        <v>23.0716253443526</v>
      </c>
    </row>
    <row r="86" customFormat="false" ht="33.75" hidden="true" customHeight="true" outlineLevel="0" collapsed="false">
      <c r="A86" s="28" t="s">
        <v>91</v>
      </c>
      <c r="B86" s="25" t="n">
        <v>0</v>
      </c>
      <c r="C86" s="26" t="n">
        <f aca="false">SUM(B86/$B$158)</f>
        <v>0</v>
      </c>
      <c r="D86" s="25" t="n">
        <v>0</v>
      </c>
      <c r="E86" s="26" t="n">
        <f aca="false">D86/$D$158</f>
        <v>0</v>
      </c>
      <c r="F86" s="25" t="n">
        <v>0</v>
      </c>
      <c r="G86" s="26" t="n">
        <f aca="false">F86/$F$158</f>
        <v>0</v>
      </c>
      <c r="H86" s="25" t="s">
        <v>15</v>
      </c>
      <c r="I86" s="27" t="e">
        <f aca="false">F86/D86*100</f>
        <v>#DIV/0!</v>
      </c>
    </row>
    <row r="87" customFormat="false" ht="35.25" hidden="true" customHeight="true" outlineLevel="0" collapsed="false">
      <c r="A87" s="28" t="s">
        <v>92</v>
      </c>
      <c r="B87" s="25" t="n">
        <v>0</v>
      </c>
      <c r="C87" s="26" t="n">
        <f aca="false">SUM(B87/$B$158)</f>
        <v>0</v>
      </c>
      <c r="D87" s="25" t="n">
        <v>0</v>
      </c>
      <c r="E87" s="26" t="n">
        <f aca="false">D87/$D$158</f>
        <v>0</v>
      </c>
      <c r="F87" s="25" t="n">
        <v>0</v>
      </c>
      <c r="G87" s="26" t="n">
        <f aca="false">F87/$F$158</f>
        <v>0</v>
      </c>
      <c r="H87" s="25" t="s">
        <v>15</v>
      </c>
      <c r="I87" s="27" t="e">
        <f aca="false">F87/D87*100</f>
        <v>#DIV/0!</v>
      </c>
    </row>
    <row r="88" customFormat="false" ht="63.75" hidden="true" customHeight="true" outlineLevel="0" collapsed="false">
      <c r="A88" s="28" t="s">
        <v>93</v>
      </c>
      <c r="B88" s="25" t="n">
        <v>0</v>
      </c>
      <c r="C88" s="26" t="n">
        <f aca="false">SUM(B88/$B$158)</f>
        <v>0</v>
      </c>
      <c r="D88" s="25" t="n">
        <v>0</v>
      </c>
      <c r="E88" s="26" t="n">
        <f aca="false">D88/$D$158</f>
        <v>0</v>
      </c>
      <c r="F88" s="25" t="n">
        <v>0</v>
      </c>
      <c r="G88" s="26" t="n">
        <f aca="false">F88/$F$158</f>
        <v>0</v>
      </c>
      <c r="H88" s="25" t="s">
        <v>15</v>
      </c>
      <c r="I88" s="27" t="e">
        <f aca="false">F88/D88*100</f>
        <v>#DIV/0!</v>
      </c>
    </row>
    <row r="89" customFormat="false" ht="30" hidden="false" customHeight="false" outlineLevel="0" collapsed="false">
      <c r="A89" s="28" t="s">
        <v>94</v>
      </c>
      <c r="B89" s="25" t="n">
        <v>88</v>
      </c>
      <c r="C89" s="26" t="n">
        <f aca="false">SUM(B89/$B$158)</f>
        <v>0.000540987154014125</v>
      </c>
      <c r="D89" s="25" t="n">
        <v>840.9</v>
      </c>
      <c r="E89" s="26" t="n">
        <f aca="false">D89/$D$158</f>
        <v>0.00106832204707223</v>
      </c>
      <c r="F89" s="25" t="n">
        <v>90</v>
      </c>
      <c r="G89" s="26" t="n">
        <f aca="false">F89/$F$158</f>
        <v>0.000526289853232619</v>
      </c>
      <c r="H89" s="25" t="n">
        <f aca="false">F89/B89*100-100</f>
        <v>2.27272727272727</v>
      </c>
      <c r="I89" s="27" t="n">
        <f aca="false">F89/D89*100</f>
        <v>10.7028184088477</v>
      </c>
    </row>
    <row r="90" customFormat="false" ht="60" hidden="false" customHeight="false" outlineLevel="0" collapsed="false">
      <c r="A90" s="28" t="s">
        <v>95</v>
      </c>
      <c r="B90" s="25" t="n">
        <v>0.2</v>
      </c>
      <c r="C90" s="26" t="n">
        <f aca="false">SUM(B90/$B$158)</f>
        <v>1.22951625912301E-006</v>
      </c>
      <c r="D90" s="25" t="n">
        <v>1.6</v>
      </c>
      <c r="E90" s="26" t="n">
        <f aca="false">D90/$D$158</f>
        <v>2.03272122168578E-006</v>
      </c>
      <c r="F90" s="25" t="n">
        <v>0.2</v>
      </c>
      <c r="G90" s="26" t="n">
        <f aca="false">F90/$F$158</f>
        <v>1.1695330071836E-006</v>
      </c>
      <c r="H90" s="25" t="s">
        <v>15</v>
      </c>
      <c r="I90" s="27" t="n">
        <f aca="false">F90/D90*100</f>
        <v>12.5</v>
      </c>
    </row>
    <row r="91" customFormat="false" ht="29.25" hidden="false" customHeight="true" outlineLevel="0" collapsed="false">
      <c r="A91" s="28" t="s">
        <v>96</v>
      </c>
      <c r="B91" s="25" t="n">
        <v>0</v>
      </c>
      <c r="C91" s="26" t="n">
        <f aca="false">SUM(B91/$B$158)</f>
        <v>0</v>
      </c>
      <c r="D91" s="25" t="n">
        <v>6</v>
      </c>
      <c r="E91" s="26" t="n">
        <f aca="false">D91/$D$158</f>
        <v>7.62270458132168E-006</v>
      </c>
      <c r="F91" s="25" t="n">
        <v>0</v>
      </c>
      <c r="G91" s="26" t="n">
        <f aca="false">F91/$F$158</f>
        <v>0</v>
      </c>
      <c r="H91" s="25" t="s">
        <v>15</v>
      </c>
      <c r="I91" s="27" t="s">
        <v>15</v>
      </c>
    </row>
    <row r="92" customFormat="false" ht="15" hidden="false" customHeight="false" outlineLevel="0" collapsed="false">
      <c r="A92" s="28" t="s">
        <v>97</v>
      </c>
      <c r="B92" s="25" t="n">
        <v>31</v>
      </c>
      <c r="C92" s="26" t="n">
        <f aca="false">SUM(B92/$B$158)</f>
        <v>0.000190575020164067</v>
      </c>
      <c r="D92" s="25" t="n">
        <v>239</v>
      </c>
      <c r="E92" s="26" t="n">
        <f aca="false">D92/$D$158</f>
        <v>0.000303637732489314</v>
      </c>
      <c r="F92" s="25" t="n">
        <v>63</v>
      </c>
      <c r="G92" s="26" t="n">
        <f aca="false">F92/$F$158</f>
        <v>0.000368402897262833</v>
      </c>
      <c r="H92" s="25" t="n">
        <f aca="false">F92/B92*100-100</f>
        <v>103.225806451613</v>
      </c>
      <c r="I92" s="27" t="n">
        <f aca="false">F92/D92*100</f>
        <v>26.3598326359833</v>
      </c>
    </row>
    <row r="93" customFormat="false" ht="15" hidden="false" customHeight="false" outlineLevel="0" collapsed="false">
      <c r="A93" s="42" t="s">
        <v>98</v>
      </c>
      <c r="B93" s="25" t="n">
        <v>0</v>
      </c>
      <c r="C93" s="26" t="n">
        <f aca="false">SUM(B93/$B$158)</f>
        <v>0</v>
      </c>
      <c r="D93" s="25" t="n">
        <v>233</v>
      </c>
      <c r="E93" s="26" t="n">
        <f aca="false">D93/$D$158</f>
        <v>0.000296015027907992</v>
      </c>
      <c r="F93" s="25" t="n">
        <v>0</v>
      </c>
      <c r="G93" s="26" t="n">
        <f aca="false">F93/$F$158</f>
        <v>0</v>
      </c>
      <c r="H93" s="25" t="s">
        <v>15</v>
      </c>
      <c r="I93" s="27" t="n">
        <f aca="false">F93/D93*100</f>
        <v>0</v>
      </c>
    </row>
    <row r="94" customFormat="false" ht="19.5" hidden="false" customHeight="true" outlineLevel="0" collapsed="false">
      <c r="A94" s="42" t="s">
        <v>99</v>
      </c>
      <c r="B94" s="25" t="n">
        <v>0</v>
      </c>
      <c r="C94" s="26" t="n">
        <f aca="false">SUM(B94/$B$158)</f>
        <v>0</v>
      </c>
      <c r="D94" s="25" t="n">
        <v>633</v>
      </c>
      <c r="E94" s="26" t="n">
        <f aca="false">D94/$D$158</f>
        <v>0.000804195333329438</v>
      </c>
      <c r="F94" s="25" t="n">
        <v>0</v>
      </c>
      <c r="G94" s="26" t="n">
        <f aca="false">F94/$F$158</f>
        <v>0</v>
      </c>
      <c r="H94" s="25" t="s">
        <v>14</v>
      </c>
      <c r="I94" s="27" t="n">
        <f aca="false">F94/D94*100</f>
        <v>0</v>
      </c>
    </row>
    <row r="95" customFormat="false" ht="30" hidden="false" customHeight="false" outlineLevel="0" collapsed="false">
      <c r="A95" s="28" t="s">
        <v>100</v>
      </c>
      <c r="B95" s="25" t="n">
        <v>0</v>
      </c>
      <c r="C95" s="26" t="n">
        <f aca="false">SUM(B95/$B$158)</f>
        <v>0</v>
      </c>
      <c r="D95" s="25" t="n">
        <v>240</v>
      </c>
      <c r="E95" s="26" t="n">
        <f aca="false">D95/$D$158</f>
        <v>0.000304908183252867</v>
      </c>
      <c r="F95" s="25" t="n">
        <v>0</v>
      </c>
      <c r="G95" s="26" t="n">
        <f aca="false">F95/$F$158</f>
        <v>0</v>
      </c>
      <c r="H95" s="25" t="s">
        <v>15</v>
      </c>
      <c r="I95" s="27" t="n">
        <f aca="false">F95/D95*100</f>
        <v>0</v>
      </c>
    </row>
    <row r="96" customFormat="false" ht="45" hidden="false" customHeight="false" outlineLevel="0" collapsed="false">
      <c r="A96" s="28" t="s">
        <v>101</v>
      </c>
      <c r="B96" s="25" t="n">
        <v>0</v>
      </c>
      <c r="C96" s="26" t="n">
        <f aca="false">SUM(B96/$B$158)</f>
        <v>0</v>
      </c>
      <c r="D96" s="25" t="n">
        <v>6326</v>
      </c>
      <c r="E96" s="26" t="n">
        <f aca="false">D96/$D$158</f>
        <v>0.00803687153024016</v>
      </c>
      <c r="F96" s="25" t="n">
        <v>0</v>
      </c>
      <c r="G96" s="26" t="n">
        <f aca="false">F96/$F$158</f>
        <v>0</v>
      </c>
      <c r="H96" s="25" t="s">
        <v>15</v>
      </c>
      <c r="I96" s="27" t="n">
        <f aca="false">F96/D96*100</f>
        <v>0</v>
      </c>
    </row>
    <row r="97" customFormat="false" ht="30" hidden="false" customHeight="false" outlineLevel="0" collapsed="false">
      <c r="A97" s="42" t="s">
        <v>102</v>
      </c>
      <c r="B97" s="25" t="n">
        <v>5.5</v>
      </c>
      <c r="C97" s="26" t="n">
        <f aca="false">SUM(B97/$B$158)</f>
        <v>3.38116971258828E-005</v>
      </c>
      <c r="D97" s="25" t="n">
        <v>1166</v>
      </c>
      <c r="E97" s="26" t="n">
        <f aca="false">D97/$D$158</f>
        <v>0.00148134559030351</v>
      </c>
      <c r="F97" s="25" t="n">
        <v>45</v>
      </c>
      <c r="G97" s="26" t="n">
        <f aca="false">F97/$F$158</f>
        <v>0.000263144926616309</v>
      </c>
      <c r="H97" s="25" t="n">
        <f aca="false">F97/B97*100-100</f>
        <v>718.181818181818</v>
      </c>
      <c r="I97" s="27" t="n">
        <f aca="false">F97/D97*100</f>
        <v>3.85934819897084</v>
      </c>
    </row>
    <row r="98" customFormat="false" ht="30" hidden="false" customHeight="false" outlineLevel="0" collapsed="false">
      <c r="A98" s="42" t="s">
        <v>103</v>
      </c>
      <c r="B98" s="25" t="n">
        <v>0</v>
      </c>
      <c r="C98" s="26" t="n">
        <f aca="false">SUM(B98/$B$158)</f>
        <v>0</v>
      </c>
      <c r="D98" s="25" t="n">
        <v>0</v>
      </c>
      <c r="E98" s="26" t="n">
        <f aca="false">D98/$D$158</f>
        <v>0</v>
      </c>
      <c r="F98" s="25" t="n">
        <v>0</v>
      </c>
      <c r="G98" s="26" t="n">
        <f aca="false">F98/$F$158</f>
        <v>0</v>
      </c>
      <c r="H98" s="25" t="s">
        <v>14</v>
      </c>
      <c r="I98" s="27" t="s">
        <v>15</v>
      </c>
    </row>
    <row r="99" customFormat="false" ht="15" hidden="false" customHeight="false" outlineLevel="0" collapsed="false">
      <c r="A99" s="42" t="s">
        <v>104</v>
      </c>
      <c r="B99" s="25" t="n">
        <v>0</v>
      </c>
      <c r="C99" s="26" t="n">
        <f aca="false">SUM(B99/$B$158)</f>
        <v>0</v>
      </c>
      <c r="D99" s="25" t="n">
        <v>1011</v>
      </c>
      <c r="E99" s="26" t="n">
        <f aca="false">D99/$D$158</f>
        <v>0.0012844257219527</v>
      </c>
      <c r="F99" s="25" t="n">
        <v>13.5</v>
      </c>
      <c r="G99" s="26" t="n">
        <f aca="false">F99/$F$158</f>
        <v>7.89434779848928E-005</v>
      </c>
      <c r="H99" s="25" t="s">
        <v>15</v>
      </c>
      <c r="I99" s="27" t="n">
        <f aca="false">F99/D99*100</f>
        <v>1.3353115727003</v>
      </c>
    </row>
    <row r="100" customFormat="false" ht="30" hidden="false" customHeight="false" outlineLevel="0" collapsed="false">
      <c r="A100" s="42" t="s">
        <v>105</v>
      </c>
      <c r="B100" s="25" t="n">
        <v>0</v>
      </c>
      <c r="C100" s="26" t="n">
        <f aca="false">SUM(B100/$B$158)</f>
        <v>0</v>
      </c>
      <c r="D100" s="25" t="n">
        <v>120</v>
      </c>
      <c r="E100" s="26" t="n">
        <f aca="false">D100/$D$158</f>
        <v>0.000152454091626434</v>
      </c>
      <c r="F100" s="25" t="n">
        <v>0</v>
      </c>
      <c r="G100" s="26" t="n">
        <f aca="false">F100/$F$158</f>
        <v>0</v>
      </c>
      <c r="H100" s="25" t="e">
        <f aca="false">F100/B100*100-100</f>
        <v>#DIV/0!</v>
      </c>
      <c r="I100" s="27" t="n">
        <f aca="false">F100/D100*100</f>
        <v>0</v>
      </c>
    </row>
    <row r="101" customFormat="false" ht="15" hidden="false" customHeight="false" outlineLevel="0" collapsed="false">
      <c r="A101" s="42" t="s">
        <v>106</v>
      </c>
      <c r="B101" s="25" t="n">
        <v>279</v>
      </c>
      <c r="C101" s="26" t="n">
        <f aca="false">SUM(B101/$B$158)</f>
        <v>0.0017151751814766</v>
      </c>
      <c r="D101" s="25" t="n">
        <v>594</v>
      </c>
      <c r="E101" s="26" t="n">
        <f aca="false">D101/$D$158</f>
        <v>0.000754647753550847</v>
      </c>
      <c r="F101" s="25" t="n">
        <v>336.3</v>
      </c>
      <c r="G101" s="26" t="n">
        <f aca="false">F101/$F$158</f>
        <v>0.00196656975157922</v>
      </c>
      <c r="H101" s="25" t="n">
        <f aca="false">F101/B101*100-100</f>
        <v>20.5376344086021</v>
      </c>
      <c r="I101" s="27" t="n">
        <f aca="false">F101/D101*100</f>
        <v>56.6161616161616</v>
      </c>
    </row>
    <row r="102" customFormat="false" ht="15" hidden="false" customHeight="false" outlineLevel="0" collapsed="false">
      <c r="A102" s="42" t="s">
        <v>107</v>
      </c>
      <c r="B102" s="25" t="n">
        <v>0</v>
      </c>
      <c r="C102" s="26" t="n">
        <f aca="false">SUM(B102/$B$158)</f>
        <v>0</v>
      </c>
      <c r="D102" s="25" t="n">
        <v>266</v>
      </c>
      <c r="E102" s="26" t="n">
        <f aca="false">D102/$D$158</f>
        <v>0.000337939903105261</v>
      </c>
      <c r="F102" s="25" t="n">
        <v>0</v>
      </c>
      <c r="G102" s="26" t="n">
        <f aca="false">F102/$F$158</f>
        <v>0</v>
      </c>
      <c r="H102" s="25" t="s">
        <v>15</v>
      </c>
      <c r="I102" s="27" t="s">
        <v>14</v>
      </c>
    </row>
    <row r="103" customFormat="false" ht="30" hidden="false" customHeight="true" outlineLevel="0" collapsed="false">
      <c r="A103" s="42" t="s">
        <v>108</v>
      </c>
      <c r="B103" s="25" t="n">
        <v>0</v>
      </c>
      <c r="C103" s="26" t="n">
        <f aca="false">SUM(B103/$B$158)</f>
        <v>0</v>
      </c>
      <c r="D103" s="25" t="n">
        <v>720</v>
      </c>
      <c r="E103" s="26" t="n">
        <f aca="false">D103/$D$158</f>
        <v>0.000914724549758602</v>
      </c>
      <c r="F103" s="25" t="n">
        <v>0</v>
      </c>
      <c r="G103" s="26" t="n">
        <f aca="false">F103/$F$158</f>
        <v>0</v>
      </c>
      <c r="H103" s="25" t="s">
        <v>15</v>
      </c>
      <c r="I103" s="27" t="n">
        <f aca="false">F103/D103*100</f>
        <v>0</v>
      </c>
    </row>
    <row r="104" customFormat="false" ht="92.25" hidden="false" customHeight="true" outlineLevel="0" collapsed="false">
      <c r="A104" s="42" t="s">
        <v>109</v>
      </c>
      <c r="B104" s="25" t="n">
        <v>0</v>
      </c>
      <c r="C104" s="26" t="n">
        <f aca="false">SUM(B104/$B$158)</f>
        <v>0</v>
      </c>
      <c r="D104" s="25" t="n">
        <v>600</v>
      </c>
      <c r="E104" s="26" t="n">
        <f aca="false">D104/$D$158</f>
        <v>0.000762270458132168</v>
      </c>
      <c r="F104" s="25" t="n">
        <v>0</v>
      </c>
      <c r="G104" s="26" t="n">
        <f aca="false">F104/$F$158</f>
        <v>0</v>
      </c>
      <c r="H104" s="25" t="s">
        <v>14</v>
      </c>
      <c r="I104" s="27" t="n">
        <f aca="false">F104/D104*100</f>
        <v>0</v>
      </c>
    </row>
    <row r="105" customFormat="false" ht="45" hidden="true" customHeight="false" outlineLevel="0" collapsed="false">
      <c r="A105" s="28" t="s">
        <v>110</v>
      </c>
      <c r="B105" s="25" t="n">
        <v>0</v>
      </c>
      <c r="C105" s="26" t="n">
        <f aca="false">SUM(B105/$B$158)</f>
        <v>0</v>
      </c>
      <c r="D105" s="25" t="n">
        <v>0</v>
      </c>
      <c r="E105" s="26" t="n">
        <f aca="false">D105/$D$158</f>
        <v>0</v>
      </c>
      <c r="F105" s="25" t="n">
        <v>0</v>
      </c>
      <c r="G105" s="26" t="n">
        <f aca="false">F105/$F$158</f>
        <v>0</v>
      </c>
      <c r="H105" s="25" t="e">
        <f aca="false">F105/B105*100-100</f>
        <v>#DIV/0!</v>
      </c>
      <c r="I105" s="27" t="s">
        <v>15</v>
      </c>
    </row>
    <row r="106" customFormat="false" ht="45" hidden="true" customHeight="false" outlineLevel="0" collapsed="false">
      <c r="A106" s="28" t="s">
        <v>111</v>
      </c>
      <c r="B106" s="25" t="n">
        <v>0</v>
      </c>
      <c r="C106" s="26" t="n">
        <f aca="false">SUM(B106/$B$158)</f>
        <v>0</v>
      </c>
      <c r="D106" s="25" t="n">
        <v>0</v>
      </c>
      <c r="E106" s="26" t="n">
        <f aca="false">D106/$D$158</f>
        <v>0</v>
      </c>
      <c r="F106" s="25" t="n">
        <v>0</v>
      </c>
      <c r="G106" s="26" t="n">
        <f aca="false">F106/$F$158</f>
        <v>0</v>
      </c>
      <c r="H106" s="25" t="s">
        <v>15</v>
      </c>
      <c r="I106" s="27" t="e">
        <f aca="false">F106/D106*100</f>
        <v>#DIV/0!</v>
      </c>
    </row>
    <row r="107" customFormat="false" ht="30" hidden="false" customHeight="false" outlineLevel="0" collapsed="false">
      <c r="A107" s="29" t="s">
        <v>112</v>
      </c>
      <c r="B107" s="25" t="n">
        <f aca="false">SUM(B108:B114)</f>
        <v>11081.3</v>
      </c>
      <c r="C107" s="26" t="n">
        <f aca="false">SUM(B107/$B$158)</f>
        <v>0.0681231926110991</v>
      </c>
      <c r="D107" s="25" t="n">
        <f aca="false">SUM(D108:D114)</f>
        <v>58396.2</v>
      </c>
      <c r="E107" s="26" t="n">
        <f aca="false">D107/$D$158</f>
        <v>0.0741894968786295</v>
      </c>
      <c r="F107" s="25" t="n">
        <f aca="false">SUM(F108:F114)</f>
        <v>12423.3</v>
      </c>
      <c r="G107" s="26" t="n">
        <f aca="false">F107/$F$158</f>
        <v>0.0726472970407199</v>
      </c>
      <c r="H107" s="25" t="n">
        <f aca="false">F107/B107*100-100</f>
        <v>12.1104924512467</v>
      </c>
      <c r="I107" s="27" t="n">
        <f aca="false">F107/D107*100</f>
        <v>21.2741582500231</v>
      </c>
    </row>
    <row r="108" customFormat="false" ht="30" hidden="false" customHeight="false" outlineLevel="0" collapsed="false">
      <c r="A108" s="28" t="s">
        <v>113</v>
      </c>
      <c r="B108" s="25" t="n">
        <v>616.9</v>
      </c>
      <c r="C108" s="26" t="n">
        <f aca="false">SUM(B108/$B$158)</f>
        <v>0.00379244290126493</v>
      </c>
      <c r="D108" s="25" t="n">
        <v>2728</v>
      </c>
      <c r="E108" s="26" t="n">
        <f aca="false">D108/$D$158</f>
        <v>0.00346578968297426</v>
      </c>
      <c r="F108" s="25" t="n">
        <v>654.1</v>
      </c>
      <c r="G108" s="26" t="n">
        <f aca="false">F108/$F$158</f>
        <v>0.00382495769999396</v>
      </c>
      <c r="H108" s="25" t="n">
        <f aca="false">F108/B108*100-100</f>
        <v>6.03015075376885</v>
      </c>
      <c r="I108" s="27" t="n">
        <f aca="false">F108/D108*100</f>
        <v>23.9772727272727</v>
      </c>
    </row>
    <row r="109" customFormat="false" ht="30" hidden="false" customHeight="false" outlineLevel="0" collapsed="false">
      <c r="A109" s="28" t="s">
        <v>114</v>
      </c>
      <c r="B109" s="25" t="n">
        <v>692.7</v>
      </c>
      <c r="C109" s="26" t="n">
        <f aca="false">SUM(B109/$B$158)</f>
        <v>0.00425842956347255</v>
      </c>
      <c r="D109" s="25" t="n">
        <v>3012.9</v>
      </c>
      <c r="E109" s="26" t="n">
        <f aca="false">D109/$D$158</f>
        <v>0.00382774110551068</v>
      </c>
      <c r="F109" s="25" t="n">
        <v>536.2</v>
      </c>
      <c r="G109" s="26" t="n">
        <f aca="false">F109/$F$158</f>
        <v>0.00313551799225922</v>
      </c>
      <c r="H109" s="25" t="n">
        <f aca="false">F109/B109*100-100</f>
        <v>-22.5927529955248</v>
      </c>
      <c r="I109" s="27" t="n">
        <f aca="false">F109/D109*100</f>
        <v>17.7968070629626</v>
      </c>
    </row>
    <row r="110" customFormat="false" ht="15" hidden="false" customHeight="false" outlineLevel="0" collapsed="false">
      <c r="A110" s="28" t="s">
        <v>115</v>
      </c>
      <c r="B110" s="25" t="n">
        <v>383</v>
      </c>
      <c r="C110" s="26" t="n">
        <f aca="false">SUM(B110/$B$158)</f>
        <v>0.00235452363622057</v>
      </c>
      <c r="D110" s="25" t="n">
        <v>2821</v>
      </c>
      <c r="E110" s="26" t="n">
        <f aca="false">D110/$D$158</f>
        <v>0.00358394160398474</v>
      </c>
      <c r="F110" s="25" t="n">
        <v>523</v>
      </c>
      <c r="G110" s="26" t="n">
        <f aca="false">F110/$F$158</f>
        <v>0.00305832881378511</v>
      </c>
      <c r="H110" s="25" t="n">
        <f aca="false">F110/B110*100-100</f>
        <v>36.5535248041776</v>
      </c>
      <c r="I110" s="27" t="n">
        <f aca="false">F110/D110*100</f>
        <v>18.5395249911379</v>
      </c>
    </row>
    <row r="111" customFormat="false" ht="30" hidden="false" customHeight="true" outlineLevel="0" collapsed="false">
      <c r="A111" s="28" t="s">
        <v>116</v>
      </c>
      <c r="B111" s="25" t="n">
        <v>8142.1</v>
      </c>
      <c r="C111" s="26" t="n">
        <f aca="false">SUM(B111/$B$158)</f>
        <v>0.0500542216670273</v>
      </c>
      <c r="D111" s="25" t="n">
        <v>41976.7</v>
      </c>
      <c r="E111" s="26" t="n">
        <f aca="false">D111/$D$158</f>
        <v>0.053329330566461</v>
      </c>
      <c r="F111" s="25" t="n">
        <v>8900</v>
      </c>
      <c r="G111" s="26" t="n">
        <f aca="false">F111/$F$158</f>
        <v>0.0520442188196701</v>
      </c>
      <c r="H111" s="25" t="n">
        <f aca="false">F111/B111*100-100</f>
        <v>9.30840937841589</v>
      </c>
      <c r="I111" s="27" t="n">
        <f aca="false">F111/D111*100</f>
        <v>21.2022383846277</v>
      </c>
    </row>
    <row r="112" customFormat="false" ht="16.5" hidden="false" customHeight="true" outlineLevel="0" collapsed="false">
      <c r="A112" s="28" t="s">
        <v>117</v>
      </c>
      <c r="B112" s="25" t="n">
        <v>0</v>
      </c>
      <c r="C112" s="26" t="n">
        <f aca="false">SUM(B112/$B$158)</f>
        <v>0</v>
      </c>
      <c r="D112" s="25" t="n">
        <v>1392</v>
      </c>
      <c r="E112" s="26" t="n">
        <f aca="false">D112/$D$158</f>
        <v>0.00176846746286663</v>
      </c>
      <c r="F112" s="25" t="n">
        <v>262</v>
      </c>
      <c r="G112" s="26" t="n">
        <f aca="false">F112/$F$158</f>
        <v>0.00153208823941051</v>
      </c>
      <c r="H112" s="25" t="s">
        <v>14</v>
      </c>
      <c r="I112" s="27" t="n">
        <f aca="false">F112/D112*100</f>
        <v>18.8218390804598</v>
      </c>
    </row>
    <row r="113" customFormat="false" ht="29.25" hidden="false" customHeight="true" outlineLevel="0" collapsed="false">
      <c r="A113" s="28" t="s">
        <v>118</v>
      </c>
      <c r="B113" s="25" t="n">
        <v>0</v>
      </c>
      <c r="C113" s="26" t="n">
        <f aca="false">SUM(B113/$B$158)</f>
        <v>0</v>
      </c>
      <c r="D113" s="25" t="n">
        <v>896</v>
      </c>
      <c r="E113" s="26" t="n">
        <f aca="false">D113/$D$158</f>
        <v>0.00113832388414404</v>
      </c>
      <c r="F113" s="25" t="n">
        <v>9</v>
      </c>
      <c r="G113" s="26" t="n">
        <f aca="false">F113/$F$158</f>
        <v>5.26289853232619E-005</v>
      </c>
      <c r="H113" s="25" t="s">
        <v>14</v>
      </c>
      <c r="I113" s="27" t="n">
        <f aca="false">F113/D113*100</f>
        <v>1.00446428571429</v>
      </c>
    </row>
    <row r="114" customFormat="false" ht="30.75" hidden="false" customHeight="false" outlineLevel="0" collapsed="false">
      <c r="A114" s="41" t="s">
        <v>119</v>
      </c>
      <c r="B114" s="31" t="n">
        <v>1246.6</v>
      </c>
      <c r="C114" s="32" t="n">
        <f aca="false">SUM(B114/$B$158)</f>
        <v>0.00766357484311372</v>
      </c>
      <c r="D114" s="31" t="n">
        <v>5569.6</v>
      </c>
      <c r="E114" s="32" t="n">
        <f aca="false">D114/$D$158</f>
        <v>0.00707590257268821</v>
      </c>
      <c r="F114" s="31" t="n">
        <v>1539</v>
      </c>
      <c r="G114" s="32" t="n">
        <f aca="false">F114/$F$158</f>
        <v>0.00899955649027778</v>
      </c>
      <c r="H114" s="31" t="n">
        <f aca="false">F114/B114*100-100</f>
        <v>23.4557997753891</v>
      </c>
      <c r="I114" s="33" t="n">
        <f aca="false">F114/D114*100</f>
        <v>27.6321459350761</v>
      </c>
    </row>
    <row r="115" customFormat="false" ht="47.25" hidden="false" customHeight="true" outlineLevel="0" collapsed="false">
      <c r="A115" s="16" t="s">
        <v>120</v>
      </c>
      <c r="B115" s="17" t="n">
        <f aca="false">SUM(B116)</f>
        <v>2508.7</v>
      </c>
      <c r="C115" s="18" t="n">
        <f aca="false">SUM(B115/$B$158)</f>
        <v>0.0154224371963095</v>
      </c>
      <c r="D115" s="17" t="n">
        <f aca="false">SUM(D116)</f>
        <v>12481</v>
      </c>
      <c r="E115" s="18" t="n">
        <f aca="false">D115/$D$158</f>
        <v>0.0158564959799127</v>
      </c>
      <c r="F115" s="17" t="n">
        <f aca="false">SUM(F116)</f>
        <v>3052</v>
      </c>
      <c r="G115" s="18" t="n">
        <f aca="false">F115/$F$158</f>
        <v>0.0178470736896217</v>
      </c>
      <c r="H115" s="17" t="n">
        <f aca="false">F115/B115*100-100</f>
        <v>21.6566349105114</v>
      </c>
      <c r="I115" s="19" t="n">
        <f aca="false">F115/D115*100</f>
        <v>24.4531688166012</v>
      </c>
    </row>
    <row r="116" customFormat="false" ht="47.25" hidden="false" customHeight="true" outlineLevel="0" collapsed="false">
      <c r="A116" s="20" t="s">
        <v>121</v>
      </c>
      <c r="B116" s="21" t="n">
        <f aca="false">SUM(B117)</f>
        <v>2508.7</v>
      </c>
      <c r="C116" s="22" t="n">
        <f aca="false">SUM(B116/$B$158)</f>
        <v>0.0154224371963095</v>
      </c>
      <c r="D116" s="21" t="n">
        <f aca="false">SUM(D117)</f>
        <v>12481</v>
      </c>
      <c r="E116" s="22" t="n">
        <f aca="false">D116/$D$158</f>
        <v>0.0158564959799127</v>
      </c>
      <c r="F116" s="21" t="n">
        <f aca="false">SUM(F117)</f>
        <v>3052</v>
      </c>
      <c r="G116" s="22" t="n">
        <f aca="false">F116/$F$158</f>
        <v>0.0178470736896217</v>
      </c>
      <c r="H116" s="21" t="n">
        <f aca="false">F116/B116*100-100</f>
        <v>21.6566349105114</v>
      </c>
      <c r="I116" s="23" t="n">
        <f aca="false">F116/D116*100</f>
        <v>24.4531688166012</v>
      </c>
    </row>
    <row r="117" customFormat="false" ht="47.25" hidden="false" customHeight="true" outlineLevel="0" collapsed="false">
      <c r="A117" s="39" t="s">
        <v>122</v>
      </c>
      <c r="B117" s="31" t="n">
        <v>2508.7</v>
      </c>
      <c r="C117" s="32" t="n">
        <f aca="false">SUM(B117/$B$158)</f>
        <v>0.0154224371963095</v>
      </c>
      <c r="D117" s="31" t="n">
        <v>12481</v>
      </c>
      <c r="E117" s="32" t="n">
        <f aca="false">D117/$D$158</f>
        <v>0.0158564959799127</v>
      </c>
      <c r="F117" s="31" t="n">
        <v>3052</v>
      </c>
      <c r="G117" s="32" t="n">
        <f aca="false">F117/$F$158</f>
        <v>0.0178470736896217</v>
      </c>
      <c r="H117" s="31" t="n">
        <f aca="false">F117/B117*100-100</f>
        <v>21.6566349105114</v>
      </c>
      <c r="I117" s="33" t="n">
        <f aca="false">F117/D117*100</f>
        <v>24.4531688166012</v>
      </c>
    </row>
    <row r="118" customFormat="false" ht="29.25" hidden="false" customHeight="false" outlineLevel="0" collapsed="false">
      <c r="A118" s="16" t="s">
        <v>123</v>
      </c>
      <c r="B118" s="17" t="n">
        <f aca="false">SUM(B119)</f>
        <v>717.6</v>
      </c>
      <c r="C118" s="18" t="n">
        <f aca="false">SUM(B118/$B$158)</f>
        <v>0.00441150433773336</v>
      </c>
      <c r="D118" s="17" t="n">
        <f aca="false">SUM(D119)</f>
        <v>0</v>
      </c>
      <c r="E118" s="18" t="n">
        <f aca="false">D118/$D$158</f>
        <v>0</v>
      </c>
      <c r="F118" s="17" t="n">
        <f aca="false">SUM(F119)</f>
        <v>0</v>
      </c>
      <c r="G118" s="18" t="n">
        <f aca="false">F118/$F$158</f>
        <v>0</v>
      </c>
      <c r="H118" s="17" t="s">
        <v>15</v>
      </c>
      <c r="I118" s="19" t="e">
        <f aca="false">F118/D118*100</f>
        <v>#DIV/0!</v>
      </c>
    </row>
    <row r="119" customFormat="false" ht="30" hidden="false" customHeight="false" outlineLevel="0" collapsed="false">
      <c r="A119" s="20" t="s">
        <v>124</v>
      </c>
      <c r="B119" s="21" t="n">
        <f aca="false">SUM(B120)</f>
        <v>717.6</v>
      </c>
      <c r="C119" s="22" t="n">
        <f aca="false">SUM(B119/$B$158)</f>
        <v>0.00441150433773336</v>
      </c>
      <c r="D119" s="21" t="n">
        <f aca="false">SUM(D120)</f>
        <v>0</v>
      </c>
      <c r="E119" s="22" t="n">
        <f aca="false">D119/$D$158</f>
        <v>0</v>
      </c>
      <c r="F119" s="21" t="n">
        <f aca="false">SUM(F120)</f>
        <v>0</v>
      </c>
      <c r="G119" s="22" t="n">
        <f aca="false">F119/$F$158</f>
        <v>0</v>
      </c>
      <c r="H119" s="21" t="s">
        <v>15</v>
      </c>
      <c r="I119" s="23" t="e">
        <f aca="false">F119/D119*100</f>
        <v>#DIV/0!</v>
      </c>
    </row>
    <row r="120" customFormat="false" ht="77.25" hidden="false" customHeight="true" outlineLevel="0" collapsed="false">
      <c r="A120" s="39" t="s">
        <v>125</v>
      </c>
      <c r="B120" s="31" t="n">
        <v>717.6</v>
      </c>
      <c r="C120" s="32" t="n">
        <f aca="false">SUM(B120/$B$158)</f>
        <v>0.00441150433773336</v>
      </c>
      <c r="D120" s="31" t="n">
        <v>0</v>
      </c>
      <c r="E120" s="32" t="n">
        <f aca="false">D120/$D$158</f>
        <v>0</v>
      </c>
      <c r="F120" s="31" t="n">
        <v>0</v>
      </c>
      <c r="G120" s="32" t="n">
        <f aca="false">F120/$F$158</f>
        <v>0</v>
      </c>
      <c r="H120" s="31" t="s">
        <v>15</v>
      </c>
      <c r="I120" s="33" t="e">
        <f aca="false">F120/D120*100</f>
        <v>#DIV/0!</v>
      </c>
    </row>
    <row r="121" customFormat="false" ht="51" hidden="false" customHeight="true" outlineLevel="0" collapsed="false">
      <c r="A121" s="16" t="s">
        <v>126</v>
      </c>
      <c r="B121" s="17" t="n">
        <f aca="false">SUM(B122)</f>
        <v>0</v>
      </c>
      <c r="C121" s="18" t="n">
        <f aca="false">SUM(B121/$B$158)</f>
        <v>0</v>
      </c>
      <c r="D121" s="17" t="n">
        <f aca="false">SUM(D122)</f>
        <v>2108</v>
      </c>
      <c r="E121" s="18" t="n">
        <f aca="false">D121/$D$158</f>
        <v>0.00267811020957102</v>
      </c>
      <c r="F121" s="17" t="n">
        <f aca="false">SUM(F122)</f>
        <v>0</v>
      </c>
      <c r="G121" s="18" t="n">
        <f aca="false">F121/$F$158</f>
        <v>0</v>
      </c>
      <c r="H121" s="17" t="s">
        <v>15</v>
      </c>
      <c r="I121" s="19" t="n">
        <f aca="false">F121/D121*100</f>
        <v>0</v>
      </c>
    </row>
    <row r="122" customFormat="false" ht="48.75" hidden="false" customHeight="true" outlineLevel="0" collapsed="false">
      <c r="A122" s="20" t="s">
        <v>127</v>
      </c>
      <c r="B122" s="21" t="n">
        <f aca="false">SUM(B123)</f>
        <v>0</v>
      </c>
      <c r="C122" s="22" t="n">
        <f aca="false">SUM(B122/$B$158)</f>
        <v>0</v>
      </c>
      <c r="D122" s="21" t="n">
        <f aca="false">SUM(D123)</f>
        <v>2108</v>
      </c>
      <c r="E122" s="22" t="n">
        <f aca="false">D122/$D$158</f>
        <v>0.00267811020957102</v>
      </c>
      <c r="F122" s="21" t="n">
        <f aca="false">SUM(F123)</f>
        <v>0</v>
      </c>
      <c r="G122" s="22" t="n">
        <f aca="false">F122/$F$158</f>
        <v>0</v>
      </c>
      <c r="H122" s="21" t="s">
        <v>15</v>
      </c>
      <c r="I122" s="23" t="n">
        <f aca="false">F122/D122*100</f>
        <v>0</v>
      </c>
    </row>
    <row r="123" customFormat="false" ht="76.5" hidden="false" customHeight="true" outlineLevel="0" collapsed="false">
      <c r="A123" s="39" t="s">
        <v>128</v>
      </c>
      <c r="B123" s="31" t="n">
        <v>0</v>
      </c>
      <c r="C123" s="32" t="n">
        <f aca="false">SUM(B123/$B$158)</f>
        <v>0</v>
      </c>
      <c r="D123" s="31" t="n">
        <v>2108</v>
      </c>
      <c r="E123" s="32" t="n">
        <f aca="false">D123/$D$158</f>
        <v>0.00267811020957102</v>
      </c>
      <c r="F123" s="31" t="n">
        <v>0</v>
      </c>
      <c r="G123" s="32" t="n">
        <f aca="false">F123/$F$158</f>
        <v>0</v>
      </c>
      <c r="H123" s="31" t="s">
        <v>15</v>
      </c>
      <c r="I123" s="33" t="n">
        <f aca="false">F123/D123*100</f>
        <v>0</v>
      </c>
    </row>
    <row r="124" customFormat="false" ht="57.75" hidden="false" customHeight="true" outlineLevel="0" collapsed="false">
      <c r="A124" s="43" t="s">
        <v>129</v>
      </c>
      <c r="B124" s="17" t="n">
        <f aca="false">SUM(B125)</f>
        <v>0</v>
      </c>
      <c r="C124" s="18" t="n">
        <f aca="false">SUM(B124/$B$158)</f>
        <v>0</v>
      </c>
      <c r="D124" s="17" t="n">
        <f aca="false">SUM(D125)</f>
        <v>479.5</v>
      </c>
      <c r="E124" s="18" t="n">
        <f aca="false">D124/$D$158</f>
        <v>0.000609181141123958</v>
      </c>
      <c r="F124" s="17" t="n">
        <f aca="false">SUM(F125)</f>
        <v>0</v>
      </c>
      <c r="G124" s="18" t="n">
        <f aca="false">F124/$F$158</f>
        <v>0</v>
      </c>
      <c r="H124" s="17" t="s">
        <v>15</v>
      </c>
      <c r="I124" s="19" t="n">
        <f aca="false">F124/D124*100</f>
        <v>0</v>
      </c>
    </row>
    <row r="125" customFormat="false" ht="63.75" hidden="false" customHeight="true" outlineLevel="0" collapsed="false">
      <c r="A125" s="20" t="s">
        <v>130</v>
      </c>
      <c r="B125" s="21" t="n">
        <f aca="false">SUM(B126)</f>
        <v>0</v>
      </c>
      <c r="C125" s="22" t="n">
        <f aca="false">SUM(B125/$B$158)</f>
        <v>0</v>
      </c>
      <c r="D125" s="21" t="n">
        <f aca="false">SUM(D126)</f>
        <v>479.5</v>
      </c>
      <c r="E125" s="22" t="n">
        <f aca="false">D125/$D$158</f>
        <v>0.000609181141123958</v>
      </c>
      <c r="F125" s="21" t="n">
        <f aca="false">SUM(F126)</f>
        <v>0</v>
      </c>
      <c r="G125" s="22" t="n">
        <f aca="false">F125/$F$158</f>
        <v>0</v>
      </c>
      <c r="H125" s="21" t="s">
        <v>15</v>
      </c>
      <c r="I125" s="23" t="n">
        <f aca="false">F125/D125*100</f>
        <v>0</v>
      </c>
    </row>
    <row r="126" customFormat="false" ht="76.5" hidden="false" customHeight="true" outlineLevel="0" collapsed="false">
      <c r="A126" s="39" t="s">
        <v>128</v>
      </c>
      <c r="B126" s="31" t="n">
        <v>0</v>
      </c>
      <c r="C126" s="32" t="n">
        <f aca="false">SUM(B126/$B$158)</f>
        <v>0</v>
      </c>
      <c r="D126" s="31" t="n">
        <v>479.5</v>
      </c>
      <c r="E126" s="32" t="n">
        <f aca="false">D126/$D$158</f>
        <v>0.000609181141123958</v>
      </c>
      <c r="F126" s="31" t="n">
        <v>0</v>
      </c>
      <c r="G126" s="32" t="n">
        <f aca="false">F126/$F$158</f>
        <v>0</v>
      </c>
      <c r="H126" s="31" t="s">
        <v>15</v>
      </c>
      <c r="I126" s="33" t="n">
        <f aca="false">F126/D126*100</f>
        <v>0</v>
      </c>
    </row>
    <row r="127" customFormat="false" ht="47.25" hidden="false" customHeight="true" outlineLevel="0" collapsed="false">
      <c r="A127" s="16" t="s">
        <v>131</v>
      </c>
      <c r="B127" s="17" t="n">
        <f aca="false">SUM(B128)</f>
        <v>90</v>
      </c>
      <c r="C127" s="18" t="n">
        <f aca="false">SUM(B127/$B$158)</f>
        <v>0.000553282316605355</v>
      </c>
      <c r="D127" s="17" t="n">
        <f aca="false">SUM(D128)</f>
        <v>1200</v>
      </c>
      <c r="E127" s="18" t="n">
        <f aca="false">D127/$D$158</f>
        <v>0.00152454091626434</v>
      </c>
      <c r="F127" s="17" t="n">
        <f aca="false">SUM(F128)</f>
        <v>0</v>
      </c>
      <c r="G127" s="18" t="n">
        <f aca="false">F127/$F$158</f>
        <v>0</v>
      </c>
      <c r="H127" s="17" t="n">
        <f aca="false">F127/B127*100-100</f>
        <v>-100</v>
      </c>
      <c r="I127" s="19" t="n">
        <f aca="false">F127/D127*100</f>
        <v>0</v>
      </c>
    </row>
    <row r="128" customFormat="false" ht="44.25" hidden="false" customHeight="true" outlineLevel="0" collapsed="false">
      <c r="A128" s="20" t="s">
        <v>132</v>
      </c>
      <c r="B128" s="21" t="n">
        <f aca="false">SUM(B129)</f>
        <v>90</v>
      </c>
      <c r="C128" s="22" t="n">
        <f aca="false">SUM(B128/$B$158)</f>
        <v>0.000553282316605355</v>
      </c>
      <c r="D128" s="21" t="n">
        <f aca="false">SUM(D129)</f>
        <v>1200</v>
      </c>
      <c r="E128" s="22" t="n">
        <f aca="false">D128/$D$158</f>
        <v>0.00152454091626434</v>
      </c>
      <c r="F128" s="21" t="n">
        <f aca="false">SUM(F129)</f>
        <v>0</v>
      </c>
      <c r="G128" s="22" t="n">
        <f aca="false">F128/$F$158</f>
        <v>0</v>
      </c>
      <c r="H128" s="21" t="n">
        <f aca="false">F128/B128*100-100</f>
        <v>-100</v>
      </c>
      <c r="I128" s="23" t="n">
        <f aca="false">F128/D128*100</f>
        <v>0</v>
      </c>
    </row>
    <row r="129" customFormat="false" ht="48.75" hidden="false" customHeight="true" outlineLevel="0" collapsed="false">
      <c r="A129" s="39" t="s">
        <v>122</v>
      </c>
      <c r="B129" s="31" t="n">
        <v>90</v>
      </c>
      <c r="C129" s="32" t="n">
        <f aca="false">SUM(B129/$B$158)</f>
        <v>0.000553282316605355</v>
      </c>
      <c r="D129" s="31" t="n">
        <v>1200</v>
      </c>
      <c r="E129" s="32" t="n">
        <f aca="false">D129/$D$158</f>
        <v>0.00152454091626434</v>
      </c>
      <c r="F129" s="31" t="n">
        <v>0</v>
      </c>
      <c r="G129" s="32" t="n">
        <f aca="false">F129/$F$158</f>
        <v>0</v>
      </c>
      <c r="H129" s="31" t="n">
        <f aca="false">F129/B129*100-100</f>
        <v>-100</v>
      </c>
      <c r="I129" s="33" t="n">
        <f aca="false">F129/D129*100</f>
        <v>0</v>
      </c>
    </row>
    <row r="130" customFormat="false" ht="48.75" hidden="false" customHeight="true" outlineLevel="0" collapsed="false">
      <c r="A130" s="16" t="s">
        <v>133</v>
      </c>
      <c r="B130" s="17" t="n">
        <f aca="false">SUM(B131)</f>
        <v>251.7</v>
      </c>
      <c r="C130" s="18" t="n">
        <f aca="false">SUM(B130/$B$158)</f>
        <v>0.00154734621210631</v>
      </c>
      <c r="D130" s="17" t="n">
        <f aca="false">SUM(D131)</f>
        <v>174</v>
      </c>
      <c r="E130" s="18" t="n">
        <f aca="false">D130/$D$158</f>
        <v>0.000221058432858329</v>
      </c>
      <c r="F130" s="17" t="n">
        <f aca="false">SUM(F131)</f>
        <v>4</v>
      </c>
      <c r="G130" s="18" t="n">
        <f aca="false">F130/$F$158</f>
        <v>2.33906601436719E-005</v>
      </c>
      <c r="H130" s="17" t="n">
        <f aca="false">F130/B130*100-100</f>
        <v>-98.4108065156933</v>
      </c>
      <c r="I130" s="19" t="n">
        <f aca="false">F130/D130*100</f>
        <v>2.29885057471264</v>
      </c>
    </row>
    <row r="131" customFormat="false" ht="48.75" hidden="false" customHeight="true" outlineLevel="0" collapsed="false">
      <c r="A131" s="20" t="s">
        <v>134</v>
      </c>
      <c r="B131" s="21" t="n">
        <f aca="false">SUM(B132)</f>
        <v>251.7</v>
      </c>
      <c r="C131" s="22" t="n">
        <f aca="false">SUM(B131/$B$158)</f>
        <v>0.00154734621210631</v>
      </c>
      <c r="D131" s="21" t="n">
        <f aca="false">SUM(D132)</f>
        <v>174</v>
      </c>
      <c r="E131" s="22" t="n">
        <f aca="false">D131/$D$158</f>
        <v>0.000221058432858329</v>
      </c>
      <c r="F131" s="21" t="n">
        <f aca="false">SUM(F132)</f>
        <v>4</v>
      </c>
      <c r="G131" s="22" t="n">
        <f aca="false">F131/$F$158</f>
        <v>2.33906601436719E-005</v>
      </c>
      <c r="H131" s="21" t="n">
        <f aca="false">F131/B131*100-100</f>
        <v>-98.4108065156933</v>
      </c>
      <c r="I131" s="23" t="n">
        <f aca="false">F131/D131*100</f>
        <v>2.29885057471264</v>
      </c>
    </row>
    <row r="132" customFormat="false" ht="36" hidden="false" customHeight="true" outlineLevel="0" collapsed="false">
      <c r="A132" s="39" t="s">
        <v>65</v>
      </c>
      <c r="B132" s="31" t="n">
        <v>251.7</v>
      </c>
      <c r="C132" s="32" t="n">
        <f aca="false">SUM(B132/$B$158)</f>
        <v>0.00154734621210631</v>
      </c>
      <c r="D132" s="31" t="n">
        <v>174</v>
      </c>
      <c r="E132" s="32" t="n">
        <f aca="false">D132/$D$158</f>
        <v>0.000221058432858329</v>
      </c>
      <c r="F132" s="31" t="n">
        <v>4</v>
      </c>
      <c r="G132" s="32" t="n">
        <f aca="false">F132/$F$158</f>
        <v>2.33906601436719E-005</v>
      </c>
      <c r="H132" s="31" t="n">
        <f aca="false">F132/B132*100-100</f>
        <v>-98.4108065156933</v>
      </c>
      <c r="I132" s="33" t="n">
        <f aca="false">F132/D132*100</f>
        <v>2.29885057471264</v>
      </c>
    </row>
    <row r="133" customFormat="false" ht="48.75" hidden="false" customHeight="true" outlineLevel="0" collapsed="false">
      <c r="A133" s="16" t="s">
        <v>135</v>
      </c>
      <c r="B133" s="17" t="n">
        <f aca="false">SUM(B134)</f>
        <v>430</v>
      </c>
      <c r="C133" s="18" t="n">
        <f aca="false">SUM(B133/$B$158)</f>
        <v>0.00264345995711447</v>
      </c>
      <c r="D133" s="17" t="n">
        <f aca="false">SUM(D134)</f>
        <v>7764.2</v>
      </c>
      <c r="E133" s="18" t="n">
        <f aca="false">D133/$D$158</f>
        <v>0.00986403381838297</v>
      </c>
      <c r="F133" s="17" t="n">
        <f aca="false">SUM(F134)</f>
        <v>190.2</v>
      </c>
      <c r="G133" s="18" t="n">
        <f aca="false">F133/$F$158</f>
        <v>0.0011122258898316</v>
      </c>
      <c r="H133" s="17" t="n">
        <f aca="false">F133/B133*100-100</f>
        <v>-55.7674418604651</v>
      </c>
      <c r="I133" s="19" t="n">
        <f aca="false">F133/D133*100</f>
        <v>2.44970505654156</v>
      </c>
    </row>
    <row r="134" customFormat="false" ht="32.25" hidden="false" customHeight="true" outlineLevel="0" collapsed="false">
      <c r="A134" s="20" t="s">
        <v>136</v>
      </c>
      <c r="B134" s="21" t="n">
        <f aca="false">SUM(B135:B136)</f>
        <v>430</v>
      </c>
      <c r="C134" s="22" t="n">
        <f aca="false">SUM(B134/$B$158)</f>
        <v>0.00264345995711447</v>
      </c>
      <c r="D134" s="21" t="n">
        <f aca="false">SUM(D135:D136)</f>
        <v>7764.2</v>
      </c>
      <c r="E134" s="22" t="n">
        <f aca="false">D134/$D$158</f>
        <v>0.00986403381838297</v>
      </c>
      <c r="F134" s="21" t="n">
        <f aca="false">SUM(F135:F136)</f>
        <v>190.2</v>
      </c>
      <c r="G134" s="22" t="n">
        <f aca="false">F134/$F$158</f>
        <v>0.0011122258898316</v>
      </c>
      <c r="H134" s="21" t="n">
        <f aca="false">F134/B134*100-100</f>
        <v>-55.7674418604651</v>
      </c>
      <c r="I134" s="23" t="n">
        <f aca="false">F134/D134*100</f>
        <v>2.44970505654156</v>
      </c>
    </row>
    <row r="135" customFormat="false" ht="20.25" hidden="false" customHeight="true" outlineLevel="0" collapsed="false">
      <c r="A135" s="24" t="s">
        <v>70</v>
      </c>
      <c r="B135" s="25" t="n">
        <v>287</v>
      </c>
      <c r="C135" s="26" t="n">
        <f aca="false">SUM(B135/$B$158)</f>
        <v>0.00176435583184152</v>
      </c>
      <c r="D135" s="25" t="n">
        <v>6786.2</v>
      </c>
      <c r="E135" s="26" t="n">
        <f aca="false">D135/$D$158</f>
        <v>0.00862153297162753</v>
      </c>
      <c r="F135" s="25" t="n">
        <v>3.5</v>
      </c>
      <c r="G135" s="26" t="n">
        <f aca="false">F135/$F$158</f>
        <v>2.0466827625713E-005</v>
      </c>
      <c r="H135" s="25" t="n">
        <f aca="false">F135/B135*100-100</f>
        <v>-98.7804878048781</v>
      </c>
      <c r="I135" s="27" t="n">
        <f aca="false">F135/D135*100</f>
        <v>0.0515752556659102</v>
      </c>
    </row>
    <row r="136" customFormat="false" ht="20.25" hidden="false" customHeight="true" outlineLevel="0" collapsed="false">
      <c r="A136" s="39" t="s">
        <v>137</v>
      </c>
      <c r="B136" s="31" t="n">
        <v>143</v>
      </c>
      <c r="C136" s="32" t="n">
        <f aca="false">SUM(B136/$B$158)</f>
        <v>0.000879104125272952</v>
      </c>
      <c r="D136" s="31" t="n">
        <v>978</v>
      </c>
      <c r="E136" s="32" t="n">
        <f aca="false">D136/$D$158</f>
        <v>0.00124250084675543</v>
      </c>
      <c r="F136" s="31" t="n">
        <v>186.7</v>
      </c>
      <c r="G136" s="32" t="n">
        <f aca="false">F136/$F$158</f>
        <v>0.00109175906220589</v>
      </c>
      <c r="H136" s="31" t="n">
        <f aca="false">F136/B136*100-100</f>
        <v>30.5594405594406</v>
      </c>
      <c r="I136" s="33" t="n">
        <f aca="false">F136/D136*100</f>
        <v>19.0899795501023</v>
      </c>
    </row>
    <row r="137" customFormat="false" ht="36.75" hidden="false" customHeight="true" outlineLevel="0" collapsed="false">
      <c r="A137" s="16" t="s">
        <v>138</v>
      </c>
      <c r="B137" s="17" t="n">
        <f aca="false">SUM(B138)</f>
        <v>157</v>
      </c>
      <c r="C137" s="18" t="n">
        <f aca="false">SUM(B137/$B$158)</f>
        <v>0.000965170263411563</v>
      </c>
      <c r="D137" s="17" t="n">
        <f aca="false">SUM(D138)</f>
        <v>237</v>
      </c>
      <c r="E137" s="18" t="n">
        <f aca="false">D137/$D$158</f>
        <v>0.000301096830962206</v>
      </c>
      <c r="F137" s="17" t="n">
        <f aca="false">SUM(F138)</f>
        <v>171</v>
      </c>
      <c r="G137" s="18" t="n">
        <f aca="false">F137/$F$158</f>
        <v>0.000999950721141976</v>
      </c>
      <c r="H137" s="17" t="s">
        <v>14</v>
      </c>
      <c r="I137" s="19" t="n">
        <f aca="false">F137/D137*100</f>
        <v>72.1518987341772</v>
      </c>
    </row>
    <row r="138" customFormat="false" ht="30.75" hidden="false" customHeight="true" outlineLevel="0" collapsed="false">
      <c r="A138" s="20" t="s">
        <v>139</v>
      </c>
      <c r="B138" s="21" t="n">
        <f aca="false">SUM(B139:B140)</f>
        <v>157</v>
      </c>
      <c r="C138" s="22" t="n">
        <f aca="false">SUM(B138/$B$158)</f>
        <v>0.000965170263411563</v>
      </c>
      <c r="D138" s="21" t="n">
        <f aca="false">SUM(D139:D140)</f>
        <v>237</v>
      </c>
      <c r="E138" s="22" t="n">
        <f aca="false">D138/$D$158</f>
        <v>0.000301096830962206</v>
      </c>
      <c r="F138" s="21" t="n">
        <f aca="false">SUM(F139:F140)</f>
        <v>171</v>
      </c>
      <c r="G138" s="22" t="n">
        <f aca="false">F138/$F$158</f>
        <v>0.000999950721141976</v>
      </c>
      <c r="H138" s="21" t="s">
        <v>14</v>
      </c>
      <c r="I138" s="23" t="n">
        <f aca="false">F138/D138*100</f>
        <v>72.1518987341772</v>
      </c>
    </row>
    <row r="139" customFormat="false" ht="20.25" hidden="false" customHeight="true" outlineLevel="0" collapsed="false">
      <c r="A139" s="24" t="s">
        <v>70</v>
      </c>
      <c r="B139" s="25" t="n">
        <v>25</v>
      </c>
      <c r="C139" s="26" t="n">
        <f aca="false">SUM(B139/$B$158)</f>
        <v>0.000153689532390376</v>
      </c>
      <c r="D139" s="25" t="n">
        <v>75</v>
      </c>
      <c r="E139" s="26" t="n">
        <f aca="false">D139/$D$158</f>
        <v>9.5283807266521E-005</v>
      </c>
      <c r="F139" s="25" t="n">
        <v>25</v>
      </c>
      <c r="G139" s="26" t="n">
        <f aca="false">F139/$F$158</f>
        <v>0.00014619162589795</v>
      </c>
      <c r="H139" s="25" t="s">
        <v>14</v>
      </c>
      <c r="I139" s="27" t="n">
        <f aca="false">F139/D139*100</f>
        <v>33.3333333333333</v>
      </c>
    </row>
    <row r="140" customFormat="false" ht="20.25" hidden="false" customHeight="true" outlineLevel="0" collapsed="false">
      <c r="A140" s="39" t="s">
        <v>137</v>
      </c>
      <c r="B140" s="31" t="n">
        <v>132</v>
      </c>
      <c r="C140" s="32" t="n">
        <f aca="false">SUM(B140/$B$158)</f>
        <v>0.000811480731021187</v>
      </c>
      <c r="D140" s="31" t="n">
        <v>162</v>
      </c>
      <c r="E140" s="32" t="n">
        <f aca="false">D140/$D$158</f>
        <v>0.000205813023695685</v>
      </c>
      <c r="F140" s="31" t="n">
        <v>146</v>
      </c>
      <c r="G140" s="32" t="n">
        <f aca="false">F140/$F$158</f>
        <v>0.000853759095244026</v>
      </c>
      <c r="H140" s="31" t="s">
        <v>14</v>
      </c>
      <c r="I140" s="33" t="n">
        <f aca="false">F140/D140*100</f>
        <v>90.1234567901235</v>
      </c>
    </row>
    <row r="141" customFormat="false" ht="42" hidden="false" customHeight="true" outlineLevel="0" collapsed="false">
      <c r="A141" s="16" t="s">
        <v>140</v>
      </c>
      <c r="B141" s="17" t="n">
        <f aca="false">SUM(B142)</f>
        <v>357.6</v>
      </c>
      <c r="C141" s="18" t="n">
        <f aca="false">SUM(B141/$B$158)</f>
        <v>0.00219837507131194</v>
      </c>
      <c r="D141" s="17" t="n">
        <f aca="false">SUM(D142)</f>
        <v>1404.7</v>
      </c>
      <c r="E141" s="18" t="n">
        <f aca="false">D141/$D$158</f>
        <v>0.00178460218756376</v>
      </c>
      <c r="F141" s="17" t="n">
        <f aca="false">SUM(F142)</f>
        <v>897.1</v>
      </c>
      <c r="G141" s="18" t="n">
        <f aca="false">F141/$F$158</f>
        <v>0.00524594030372203</v>
      </c>
      <c r="H141" s="17" t="n">
        <f aca="false">F141/B141*100-100</f>
        <v>150.866890380313</v>
      </c>
      <c r="I141" s="19" t="n">
        <f aca="false">F141/D141*100</f>
        <v>63.8641702854702</v>
      </c>
    </row>
    <row r="142" customFormat="false" ht="45.75" hidden="false" customHeight="true" outlineLevel="0" collapsed="false">
      <c r="A142" s="20" t="s">
        <v>141</v>
      </c>
      <c r="B142" s="21" t="n">
        <f aca="false">SUM(B143:B143)</f>
        <v>357.6</v>
      </c>
      <c r="C142" s="22" t="n">
        <f aca="false">SUM(B142/$B$158)</f>
        <v>0.00219837507131194</v>
      </c>
      <c r="D142" s="21" t="n">
        <f aca="false">SUM(D143:D143)</f>
        <v>1404.7</v>
      </c>
      <c r="E142" s="22" t="n">
        <f aca="false">D142/$D$158</f>
        <v>0.00178460218756376</v>
      </c>
      <c r="F142" s="21" t="n">
        <f aca="false">SUM(F143:F143)</f>
        <v>897.1</v>
      </c>
      <c r="G142" s="22" t="n">
        <f aca="false">F142/$F$158</f>
        <v>0.00524594030372203</v>
      </c>
      <c r="H142" s="21" t="n">
        <f aca="false">F142/B142*100-100</f>
        <v>150.866890380313</v>
      </c>
      <c r="I142" s="23" t="n">
        <f aca="false">F142/D142*100</f>
        <v>63.8641702854702</v>
      </c>
    </row>
    <row r="143" customFormat="false" ht="54" hidden="false" customHeight="true" outlineLevel="0" collapsed="false">
      <c r="A143" s="39" t="s">
        <v>122</v>
      </c>
      <c r="B143" s="31" t="n">
        <v>357.6</v>
      </c>
      <c r="C143" s="32" t="n">
        <f aca="false">SUM(B143/$B$158)</f>
        <v>0.00219837507131194</v>
      </c>
      <c r="D143" s="31" t="n">
        <v>1404.7</v>
      </c>
      <c r="E143" s="32" t="n">
        <f aca="false">D143/$D$158</f>
        <v>0.00178460218756376</v>
      </c>
      <c r="F143" s="31" t="n">
        <v>897.1</v>
      </c>
      <c r="G143" s="32" t="n">
        <f aca="false">F143/$F$158</f>
        <v>0.00524594030372203</v>
      </c>
      <c r="H143" s="31" t="n">
        <f aca="false">F143/B143*100-100</f>
        <v>150.866890380313</v>
      </c>
      <c r="I143" s="33" t="n">
        <f aca="false">F143/D143*100</f>
        <v>63.8641702854702</v>
      </c>
    </row>
    <row r="144" customFormat="false" ht="48" hidden="false" customHeight="true" outlineLevel="0" collapsed="false">
      <c r="A144" s="16" t="s">
        <v>142</v>
      </c>
      <c r="B144" s="17" t="n">
        <f aca="false">SUM(B145)</f>
        <v>218.6</v>
      </c>
      <c r="C144" s="18" t="n">
        <f aca="false">SUM(B144/$B$158)</f>
        <v>0.00134386127122145</v>
      </c>
      <c r="D144" s="17" t="n">
        <f aca="false">SUM(D145)</f>
        <v>903.1</v>
      </c>
      <c r="E144" s="18" t="n">
        <f aca="false">D144/$D$158</f>
        <v>0.00114734408456527</v>
      </c>
      <c r="F144" s="17" t="n">
        <f aca="false">SUM(F145)</f>
        <v>694.9</v>
      </c>
      <c r="G144" s="18" t="n">
        <f aca="false">F144/$F$158</f>
        <v>0.00406354243345941</v>
      </c>
      <c r="H144" s="17" t="n">
        <f aca="false">F144/B144*100-100</f>
        <v>217.886550777676</v>
      </c>
      <c r="I144" s="19" t="n">
        <f aca="false">F144/D144*100</f>
        <v>76.9460746318237</v>
      </c>
    </row>
    <row r="145" customFormat="false" ht="33.75" hidden="false" customHeight="true" outlineLevel="0" collapsed="false">
      <c r="A145" s="20" t="s">
        <v>143</v>
      </c>
      <c r="B145" s="21" t="n">
        <f aca="false">SUM(B146)</f>
        <v>218.6</v>
      </c>
      <c r="C145" s="22" t="n">
        <f aca="false">SUM(B145/$B$158)</f>
        <v>0.00134386127122145</v>
      </c>
      <c r="D145" s="21" t="n">
        <f aca="false">SUM(D146)</f>
        <v>903.1</v>
      </c>
      <c r="E145" s="22" t="n">
        <f aca="false">D145/$D$158</f>
        <v>0.00114734408456527</v>
      </c>
      <c r="F145" s="21" t="n">
        <f aca="false">SUM(F146)</f>
        <v>694.9</v>
      </c>
      <c r="G145" s="22" t="n">
        <f aca="false">F145/$F$158</f>
        <v>0.00406354243345941</v>
      </c>
      <c r="H145" s="21" t="n">
        <f aca="false">F145/B145*100-100</f>
        <v>217.886550777676</v>
      </c>
      <c r="I145" s="23" t="n">
        <f aca="false">F145/D145*100</f>
        <v>76.9460746318237</v>
      </c>
    </row>
    <row r="146" customFormat="false" ht="36" hidden="false" customHeight="true" outlineLevel="0" collapsed="false">
      <c r="A146" s="39" t="s">
        <v>65</v>
      </c>
      <c r="B146" s="31" t="n">
        <v>218.6</v>
      </c>
      <c r="C146" s="32" t="n">
        <f aca="false">SUM(B146/$B$158)</f>
        <v>0.00134386127122145</v>
      </c>
      <c r="D146" s="31" t="n">
        <v>903.1</v>
      </c>
      <c r="E146" s="32" t="n">
        <f aca="false">D146/$D$158</f>
        <v>0.00114734408456527</v>
      </c>
      <c r="F146" s="31" t="n">
        <v>694.9</v>
      </c>
      <c r="G146" s="32" t="n">
        <f aca="false">F146/$F$158</f>
        <v>0.00406354243345941</v>
      </c>
      <c r="H146" s="31" t="n">
        <f aca="false">F146/B146*100-100</f>
        <v>217.886550777676</v>
      </c>
      <c r="I146" s="33" t="n">
        <f aca="false">F146/D146*100</f>
        <v>76.9460746318237</v>
      </c>
    </row>
    <row r="147" customFormat="false" ht="48" hidden="false" customHeight="true" outlineLevel="0" collapsed="false">
      <c r="A147" s="16" t="s">
        <v>144</v>
      </c>
      <c r="B147" s="17" t="n">
        <f aca="false">SUM(B148)</f>
        <v>287.5</v>
      </c>
      <c r="C147" s="18" t="n">
        <f aca="false">SUM(B147/$B$158)</f>
        <v>0.00176742962248933</v>
      </c>
      <c r="D147" s="17" t="n">
        <f aca="false">SUM(D148)</f>
        <v>658</v>
      </c>
      <c r="E147" s="18" t="n">
        <f aca="false">D147/$D$158</f>
        <v>0.000835956602418278</v>
      </c>
      <c r="F147" s="17" t="n">
        <f aca="false">SUM(F148)</f>
        <v>163.2</v>
      </c>
      <c r="G147" s="18" t="n">
        <f aca="false">F147/$F$158</f>
        <v>0.000954338933861815</v>
      </c>
      <c r="H147" s="17" t="n">
        <f aca="false">F147/B147*100-100</f>
        <v>-43.2347826086957</v>
      </c>
      <c r="I147" s="19" t="n">
        <f aca="false">F147/D147*100</f>
        <v>24.8024316109422</v>
      </c>
    </row>
    <row r="148" customFormat="false" ht="48" hidden="false" customHeight="true" outlineLevel="0" collapsed="false">
      <c r="A148" s="20" t="s">
        <v>145</v>
      </c>
      <c r="B148" s="21" t="n">
        <f aca="false">SUM(B149)</f>
        <v>287.5</v>
      </c>
      <c r="C148" s="22" t="n">
        <f aca="false">SUM(B148/$B$158)</f>
        <v>0.00176742962248933</v>
      </c>
      <c r="D148" s="21" t="n">
        <f aca="false">SUM(D149)</f>
        <v>658</v>
      </c>
      <c r="E148" s="22" t="n">
        <f aca="false">D148/$D$158</f>
        <v>0.000835956602418278</v>
      </c>
      <c r="F148" s="21" t="n">
        <f aca="false">SUM(F149)</f>
        <v>163.2</v>
      </c>
      <c r="G148" s="22" t="n">
        <f aca="false">F148/$F$158</f>
        <v>0.000954338933861815</v>
      </c>
      <c r="H148" s="21" t="n">
        <f aca="false">F148/B148*100-100</f>
        <v>-43.2347826086957</v>
      </c>
      <c r="I148" s="23" t="n">
        <f aca="false">F148/D148*100</f>
        <v>24.8024316109422</v>
      </c>
    </row>
    <row r="149" customFormat="false" ht="48" hidden="false" customHeight="true" outlineLevel="0" collapsed="false">
      <c r="A149" s="39" t="s">
        <v>122</v>
      </c>
      <c r="B149" s="31" t="n">
        <v>287.5</v>
      </c>
      <c r="C149" s="32" t="n">
        <f aca="false">SUM(B149/$B$158)</f>
        <v>0.00176742962248933</v>
      </c>
      <c r="D149" s="31" t="n">
        <v>658</v>
      </c>
      <c r="E149" s="32" t="n">
        <f aca="false">D149/$D$158</f>
        <v>0.000835956602418278</v>
      </c>
      <c r="F149" s="31" t="n">
        <v>163.2</v>
      </c>
      <c r="G149" s="32" t="n">
        <f aca="false">F149/$F$158</f>
        <v>0.000954338933861815</v>
      </c>
      <c r="H149" s="31" t="n">
        <f aca="false">F149/B149*100-100</f>
        <v>-43.2347826086957</v>
      </c>
      <c r="I149" s="33" t="n">
        <f aca="false">F149/D149*100</f>
        <v>24.8024316109422</v>
      </c>
    </row>
    <row r="150" customFormat="false" ht="37.5" hidden="false" customHeight="true" outlineLevel="0" collapsed="false">
      <c r="A150" s="16" t="s">
        <v>146</v>
      </c>
      <c r="B150" s="17" t="n">
        <f aca="false">SUM(B151)</f>
        <v>71.3</v>
      </c>
      <c r="C150" s="18" t="n">
        <f aca="false">SUM(B150/$B$158)</f>
        <v>0.000438322546377353</v>
      </c>
      <c r="D150" s="17" t="n">
        <f aca="false">SUM(D151)</f>
        <v>1430</v>
      </c>
      <c r="E150" s="18" t="n">
        <f aca="false">D150/$D$158</f>
        <v>0.00181674459188167</v>
      </c>
      <c r="F150" s="17" t="n">
        <f aca="false">SUM(F151)</f>
        <v>97.85</v>
      </c>
      <c r="G150" s="18" t="n">
        <f aca="false">F150/$F$158</f>
        <v>0.000572194023764575</v>
      </c>
      <c r="H150" s="17" t="n">
        <f aca="false">F150/B150*100-100</f>
        <v>37.2370266479663</v>
      </c>
      <c r="I150" s="19" t="n">
        <f aca="false">F150/D150*100</f>
        <v>6.84265734265734</v>
      </c>
    </row>
    <row r="151" customFormat="false" ht="32.25" hidden="false" customHeight="true" outlineLevel="0" collapsed="false">
      <c r="A151" s="20" t="s">
        <v>147</v>
      </c>
      <c r="B151" s="21" t="n">
        <f aca="false">SUM(B152:B154)</f>
        <v>71.3</v>
      </c>
      <c r="C151" s="22" t="n">
        <f aca="false">SUM(B151/$B$158)</f>
        <v>0.000438322546377353</v>
      </c>
      <c r="D151" s="21" t="n">
        <f aca="false">SUM(D152:D153)</f>
        <v>1430</v>
      </c>
      <c r="E151" s="22" t="n">
        <f aca="false">D151/$D$158</f>
        <v>0.00181674459188167</v>
      </c>
      <c r="F151" s="21" t="n">
        <f aca="false">SUM(F152:F153)</f>
        <v>97.85</v>
      </c>
      <c r="G151" s="22" t="n">
        <f aca="false">F151/$F$158</f>
        <v>0.000572194023764575</v>
      </c>
      <c r="H151" s="21" t="n">
        <f aca="false">F151/B151*100-100</f>
        <v>37.2370266479663</v>
      </c>
      <c r="I151" s="23" t="n">
        <f aca="false">F151/D151*100</f>
        <v>6.84265734265734</v>
      </c>
    </row>
    <row r="152" customFormat="false" ht="21" hidden="false" customHeight="true" outlineLevel="0" collapsed="false">
      <c r="A152" s="24" t="s">
        <v>70</v>
      </c>
      <c r="B152" s="25" t="n">
        <v>0</v>
      </c>
      <c r="C152" s="26" t="n">
        <f aca="false">SUM(B152/$B$158)</f>
        <v>0</v>
      </c>
      <c r="D152" s="25" t="n">
        <v>880</v>
      </c>
      <c r="E152" s="26" t="n">
        <f aca="false">D152/$D$158</f>
        <v>0.00111799667192718</v>
      </c>
      <c r="F152" s="25" t="n">
        <v>26</v>
      </c>
      <c r="G152" s="26" t="n">
        <f aca="false">F152/$F$158</f>
        <v>0.000152039290933868</v>
      </c>
      <c r="H152" s="25" t="s">
        <v>14</v>
      </c>
      <c r="I152" s="27" t="n">
        <f aca="false">F152/D152*100</f>
        <v>2.95454545454545</v>
      </c>
    </row>
    <row r="153" customFormat="false" ht="21.75" hidden="false" customHeight="true" outlineLevel="0" collapsed="false">
      <c r="A153" s="24" t="s">
        <v>137</v>
      </c>
      <c r="B153" s="25" t="n">
        <v>0</v>
      </c>
      <c r="C153" s="26" t="n">
        <f aca="false">SUM(B153/$B$158)</f>
        <v>0</v>
      </c>
      <c r="D153" s="25" t="n">
        <v>550</v>
      </c>
      <c r="E153" s="26" t="n">
        <f aca="false">D153/$D$158</f>
        <v>0.000698747919954488</v>
      </c>
      <c r="F153" s="25" t="n">
        <v>71.85</v>
      </c>
      <c r="G153" s="26" t="n">
        <f aca="false">F153/$F$158</f>
        <v>0.000420154732830707</v>
      </c>
      <c r="H153" s="25" t="s">
        <v>14</v>
      </c>
      <c r="I153" s="27" t="n">
        <f aca="false">F153/D153*100</f>
        <v>13.0636363636364</v>
      </c>
    </row>
    <row r="154" customFormat="false" ht="51.75" hidden="false" customHeight="true" outlineLevel="0" collapsed="false">
      <c r="A154" s="44" t="s">
        <v>122</v>
      </c>
      <c r="B154" s="31" t="n">
        <v>71.3</v>
      </c>
      <c r="C154" s="32" t="n">
        <f aca="false">SUM(B154/$B$158)</f>
        <v>0.000438322546377353</v>
      </c>
      <c r="D154" s="31" t="n">
        <v>0</v>
      </c>
      <c r="E154" s="32" t="n">
        <f aca="false">D154/$D$158</f>
        <v>0</v>
      </c>
      <c r="F154" s="31" t="n">
        <v>0</v>
      </c>
      <c r="G154" s="32" t="n">
        <f aca="false">F154/$F$158</f>
        <v>0</v>
      </c>
      <c r="H154" s="31" t="n">
        <f aca="false">F154/B154*100-100</f>
        <v>-100</v>
      </c>
      <c r="I154" s="33" t="e">
        <f aca="false">F154/D154*100</f>
        <v>#DIV/0!</v>
      </c>
    </row>
    <row r="155" customFormat="false" ht="47.25" hidden="false" customHeight="true" outlineLevel="0" collapsed="false">
      <c r="A155" s="16" t="s">
        <v>148</v>
      </c>
      <c r="B155" s="17" t="n">
        <f aca="false">SUM(B156)</f>
        <v>26.6</v>
      </c>
      <c r="C155" s="18" t="n">
        <f aca="false">SUM(B155/$B$158)</f>
        <v>0.00016352566246336</v>
      </c>
      <c r="D155" s="17" t="n">
        <f aca="false">SUM(D156)</f>
        <v>330.7</v>
      </c>
      <c r="E155" s="18" t="n">
        <f aca="false">D155/$D$158</f>
        <v>0.00042013806750718</v>
      </c>
      <c r="F155" s="17" t="n">
        <f aca="false">SUM(F156)</f>
        <v>20.1</v>
      </c>
      <c r="G155" s="18" t="n">
        <f aca="false">F155/$F$158</f>
        <v>0.000117538067221952</v>
      </c>
      <c r="H155" s="17" t="n">
        <f aca="false">F155/B155*100-100</f>
        <v>-24.4360902255639</v>
      </c>
      <c r="I155" s="19" t="n">
        <f aca="false">F155/D155*100</f>
        <v>6.07801632899909</v>
      </c>
    </row>
    <row r="156" customFormat="false" ht="33.75" hidden="false" customHeight="true" outlineLevel="0" collapsed="false">
      <c r="A156" s="20" t="s">
        <v>149</v>
      </c>
      <c r="B156" s="21" t="n">
        <f aca="false">SUM(B157)</f>
        <v>26.6</v>
      </c>
      <c r="C156" s="22" t="n">
        <f aca="false">SUM(B156/$B$158)</f>
        <v>0.00016352566246336</v>
      </c>
      <c r="D156" s="21" t="n">
        <f aca="false">SUM(D157)</f>
        <v>330.7</v>
      </c>
      <c r="E156" s="22" t="n">
        <f aca="false">D156/$D$158</f>
        <v>0.00042013806750718</v>
      </c>
      <c r="F156" s="21" t="n">
        <f aca="false">SUM(F157)</f>
        <v>20.1</v>
      </c>
      <c r="G156" s="22" t="n">
        <f aca="false">F156/$F$158</f>
        <v>0.000117538067221952</v>
      </c>
      <c r="H156" s="21" t="n">
        <f aca="false">F156/B156*100-100</f>
        <v>-24.4360902255639</v>
      </c>
      <c r="I156" s="23" t="n">
        <f aca="false">F156/D156*100</f>
        <v>6.07801632899909</v>
      </c>
    </row>
    <row r="157" customFormat="false" ht="30.75" hidden="false" customHeight="true" outlineLevel="0" collapsed="false">
      <c r="A157" s="24" t="s">
        <v>65</v>
      </c>
      <c r="B157" s="25" t="n">
        <v>26.6</v>
      </c>
      <c r="C157" s="26" t="n">
        <f aca="false">SUM(B157/$B$158)</f>
        <v>0.00016352566246336</v>
      </c>
      <c r="D157" s="25" t="n">
        <v>330.7</v>
      </c>
      <c r="E157" s="26" t="n">
        <f aca="false">D157/$D$158</f>
        <v>0.00042013806750718</v>
      </c>
      <c r="F157" s="25" t="n">
        <v>20.1</v>
      </c>
      <c r="G157" s="26" t="n">
        <f aca="false">F157/$F$158</f>
        <v>0.000117538067221952</v>
      </c>
      <c r="H157" s="25" t="n">
        <f aca="false">F157/B157*100-100</f>
        <v>-24.4360902255639</v>
      </c>
      <c r="I157" s="27" t="n">
        <f aca="false">F157/D157*100</f>
        <v>6.07801632899909</v>
      </c>
    </row>
    <row r="158" customFormat="false" ht="15" hidden="false" customHeight="false" outlineLevel="0" collapsed="false">
      <c r="A158" s="29" t="s">
        <v>150</v>
      </c>
      <c r="B158" s="45" t="n">
        <f aca="false">SUM(B5+B21+B38+B40+B54+B61+B64+B67+B72+B79+B115+B118+B121+B124+B127+B130+B133+B137+B141+B144+B147+B150+B155)</f>
        <v>162665.6</v>
      </c>
      <c r="C158" s="45" t="s">
        <v>15</v>
      </c>
      <c r="D158" s="45" t="n">
        <f aca="false">SUM(D5+D21+D38+D40+D54+D61+D64+D67+D72+D79+D115+D118+D121+D124+D127+D130+D133+D137+D141+D144+D147+D150+D155)</f>
        <v>787122.2</v>
      </c>
      <c r="E158" s="45" t="s">
        <v>15</v>
      </c>
      <c r="F158" s="45" t="n">
        <f aca="false">SUM(F5+F21+F38+F40+F54+F61+F64+F67+F72+F79+F115+F118+F121+F124+F127+F130+F133+F137+F141+F144+F147+F150+F155)</f>
        <v>171008.4271</v>
      </c>
      <c r="G158" s="46" t="s">
        <v>14</v>
      </c>
      <c r="H158" s="25" t="s">
        <v>15</v>
      </c>
      <c r="I158" s="47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05-27T1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