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20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1 полугодие 2024 года</t>
  </si>
  <si>
    <t xml:space="preserve">тыс. руб.</t>
  </si>
  <si>
    <t xml:space="preserve">Наименование показателя</t>
  </si>
  <si>
    <t xml:space="preserve">Факт на 01.07.2023 отчетный год</t>
  </si>
  <si>
    <t xml:space="preserve">Уд. Вес в общем объеме (по гр.2)</t>
  </si>
  <si>
    <t xml:space="preserve">План на 2024 год по состоянию на 01.07.2024 (текущий ) год</t>
  </si>
  <si>
    <t xml:space="preserve">Уд. Вес в общем объеме</t>
  </si>
  <si>
    <t xml:space="preserve">Факт на 01.07.2024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х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1.6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я дополнительного образования по общеразвивающей программе»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"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терроризма, а также минимизация и (или) ликвидация последствий его проявления на территории муниципального образования»</t>
  </si>
  <si>
    <t xml:space="preserve">Основное мероприятие "Разработка и организация размещения памяток для информирования населения в местах массового скопления граждан"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Обеспечение и реализация мероприятий по жилищному хозяйству"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Реализация мероприятий региональной программы Республики Карелия "Модернизация систем коммунальной инфраструктуры Республики Карелия (2023-2027годы) за счет средств, поступивших от публично-правовой компании "Фонд развития территорий"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местных инициатив граждан, проживающих в муниципальных образованиях</t>
  </si>
  <si>
    <t xml:space="preserve">Мероприятия по ликвидации мест несанкционированного размещения отходов производства и потребления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ой межбюджетный трансферт, в целях софинансирования расходных обязательств поселений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Выполнение других обязательств органов муниципального образования</t>
  </si>
  <si>
    <t xml:space="preserve">Реализация мероприятий в рамках иного межбюджетного трансферта на организацию информирования населения на тему патриотизма на территории Республики Карелия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Расходы на содержание аппаратов, 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Осуществление полномочий контрольно - счетного органа</t>
  </si>
  <si>
    <t xml:space="preserve">Осуществление полномочий контрольно-счётного органа по  внешнему муниципальному финансовому контролю</t>
  </si>
  <si>
    <t xml:space="preserve">Услуги, связанные с обеспечением деятельности организаций</t>
  </si>
  <si>
    <t xml:space="preserve">Реализация мероприятий в рамках иного межбюджетного трансферта на поощрение муниципальных обрахований за содействие в выполнении поручения Президента РФ от 14 февраля 2023 года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92D050"/>
        <bgColor rgb="FFC0C0C0"/>
      </patternFill>
    </fill>
    <fill>
      <patternFill patternType="solid">
        <fgColor rgb="FF77933C"/>
        <bgColor rgb="FF808080"/>
      </patternFill>
    </fill>
    <fill>
      <patternFill patternType="solid">
        <fgColor rgb="FFFAC09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3+B17+B20)</f>
        <v>273997.3</v>
      </c>
      <c r="C5" s="18" t="n">
        <f aca="false">B24/$B$113</f>
        <v>0.00901999267746977</v>
      </c>
      <c r="D5" s="17" t="n">
        <f aca="false">SUM(D6+D9+D13+D17+D20+D21)</f>
        <v>520613.19</v>
      </c>
      <c r="E5" s="18" t="n">
        <f aca="false">D5/$D$113</f>
        <v>0.699451757108351</v>
      </c>
      <c r="F5" s="17" t="n">
        <f aca="false">SUM(F6+F9+F13+F17+F20+F21)</f>
        <v>302781.13</v>
      </c>
      <c r="G5" s="18" t="n">
        <f aca="false">F5/$F$113</f>
        <v>0.752293682153006</v>
      </c>
      <c r="H5" s="17" t="n">
        <f aca="false">F5/B5*100-100</f>
        <v>10.5051509631664</v>
      </c>
      <c r="I5" s="19" t="n">
        <f aca="false">F5/D5*100</f>
        <v>58.1585591406165</v>
      </c>
    </row>
    <row r="6" customFormat="false" ht="27.75" hidden="false" customHeight="true" outlineLevel="0" collapsed="false">
      <c r="A6" s="20" t="s">
        <v>11</v>
      </c>
      <c r="B6" s="21" t="n">
        <f aca="false">B7+B8</f>
        <v>63650.34</v>
      </c>
      <c r="C6" s="22" t="n">
        <f aca="false">B25/$B$113</f>
        <v>0.0247071235679323</v>
      </c>
      <c r="D6" s="21" t="n">
        <f aca="false">D7+D8</f>
        <v>127132.2</v>
      </c>
      <c r="E6" s="22" t="n">
        <f aca="false">D6/$D$113</f>
        <v>0.170804048731555</v>
      </c>
      <c r="F6" s="21" t="n">
        <f aca="false">F7+F8</f>
        <v>71037.7</v>
      </c>
      <c r="G6" s="22" t="n">
        <f aca="false">F6/$F$113</f>
        <v>0.176501134349689</v>
      </c>
      <c r="H6" s="21" t="n">
        <f aca="false">F6/B6*100-100</f>
        <v>11.6061595271918</v>
      </c>
      <c r="I6" s="23" t="n">
        <f aca="false">F6/D6*100</f>
        <v>55.8770319399806</v>
      </c>
    </row>
    <row r="7" customFormat="false" ht="45" hidden="false" customHeight="false" outlineLevel="0" collapsed="false">
      <c r="A7" s="24" t="s">
        <v>12</v>
      </c>
      <c r="B7" s="25" t="n">
        <v>63650.34</v>
      </c>
      <c r="C7" s="26" t="n">
        <f aca="false">B26/$B$113</f>
        <v>0.00366303862887682</v>
      </c>
      <c r="D7" s="25" t="n">
        <v>127132.2</v>
      </c>
      <c r="E7" s="26" t="n">
        <f aca="false">D7/$D$113</f>
        <v>0.170804048731555</v>
      </c>
      <c r="F7" s="25" t="n">
        <v>71037.7</v>
      </c>
      <c r="G7" s="26" t="n">
        <f aca="false">F7/$F$113</f>
        <v>0.176501134349689</v>
      </c>
      <c r="H7" s="25" t="n">
        <f aca="false">F7/B7*100-100</f>
        <v>11.6061595271918</v>
      </c>
      <c r="I7" s="27" t="n">
        <f aca="false">F7/D7*100</f>
        <v>55.8770319399806</v>
      </c>
    </row>
    <row r="8" customFormat="false" ht="24.75" hidden="true" customHeight="true" outlineLevel="0" collapsed="false">
      <c r="A8" s="28" t="s">
        <v>13</v>
      </c>
      <c r="B8" s="25" t="n">
        <v>0</v>
      </c>
      <c r="C8" s="26" t="n">
        <f aca="false">B27/$B$113</f>
        <v>0</v>
      </c>
      <c r="D8" s="25" t="n">
        <v>0</v>
      </c>
      <c r="E8" s="26" t="n">
        <f aca="false">D8/$D$113</f>
        <v>0</v>
      </c>
      <c r="F8" s="25" t="n">
        <v>0</v>
      </c>
      <c r="G8" s="26" t="n">
        <f aca="false">F8/$F$113</f>
        <v>0</v>
      </c>
      <c r="H8" s="25" t="s">
        <v>14</v>
      </c>
      <c r="I8" s="27" t="s">
        <v>15</v>
      </c>
    </row>
    <row r="9" customFormat="false" ht="30" hidden="false" customHeight="false" outlineLevel="0" collapsed="false">
      <c r="A9" s="29" t="s">
        <v>16</v>
      </c>
      <c r="B9" s="25" t="n">
        <f aca="false">B10+B11+B12</f>
        <v>186740.79</v>
      </c>
      <c r="C9" s="26" t="n">
        <f aca="false">B28/$B$113</f>
        <v>0.0357326747542078</v>
      </c>
      <c r="D9" s="25" t="n">
        <f aca="false">SUM(D10:D12)</f>
        <v>342848.49</v>
      </c>
      <c r="E9" s="26" t="n">
        <f aca="false">D9/$D$113</f>
        <v>0.460622172773696</v>
      </c>
      <c r="F9" s="25" t="n">
        <f aca="false">SUM(F10:F12)</f>
        <v>205761.6</v>
      </c>
      <c r="G9" s="26" t="n">
        <f aca="false">F9/$F$113</f>
        <v>0.511237776639826</v>
      </c>
      <c r="H9" s="25" t="n">
        <f aca="false">F9/B9*100-100</f>
        <v>10.1856750204388</v>
      </c>
      <c r="I9" s="27" t="n">
        <f aca="false">F9/D9*100</f>
        <v>60.0153146365032</v>
      </c>
    </row>
    <row r="10" customFormat="false" ht="45" hidden="false" customHeight="false" outlineLevel="0" collapsed="false">
      <c r="A10" s="24" t="s">
        <v>17</v>
      </c>
      <c r="B10" s="25" t="n">
        <v>185957.5</v>
      </c>
      <c r="C10" s="26" t="n">
        <f aca="false">B29/$B$113</f>
        <v>0.0299953539124705</v>
      </c>
      <c r="D10" s="25" t="n">
        <v>340978.99</v>
      </c>
      <c r="E10" s="26" t="n">
        <f aca="false">D10/$D$113</f>
        <v>0.458110471024622</v>
      </c>
      <c r="F10" s="25" t="n">
        <v>204575.7</v>
      </c>
      <c r="G10" s="26" t="n">
        <f aca="false">F10/$F$113</f>
        <v>0.50829127506073</v>
      </c>
      <c r="H10" s="25" t="n">
        <f aca="false">F10/B10*100-100</f>
        <v>10.012072651009</v>
      </c>
      <c r="I10" s="27" t="n">
        <f aca="false">F10/D10*100</f>
        <v>59.9965704631831</v>
      </c>
    </row>
    <row r="11" customFormat="false" ht="72.75" hidden="false" customHeight="true" outlineLevel="0" collapsed="false">
      <c r="A11" s="24" t="s">
        <v>18</v>
      </c>
      <c r="B11" s="25" t="n">
        <v>0</v>
      </c>
      <c r="C11" s="26" t="n">
        <f aca="false">B30/$B$113</f>
        <v>0</v>
      </c>
      <c r="D11" s="25" t="n">
        <v>157</v>
      </c>
      <c r="E11" s="26" t="n">
        <f aca="false">D11/$D$113</f>
        <v>0.000210931893342946</v>
      </c>
      <c r="F11" s="25" t="n">
        <v>157</v>
      </c>
      <c r="G11" s="26" t="n">
        <f aca="false">F11/$F$113</f>
        <v>0.000390084111575982</v>
      </c>
      <c r="H11" s="25" t="s">
        <v>14</v>
      </c>
      <c r="I11" s="27" t="s">
        <v>15</v>
      </c>
    </row>
    <row r="12" customFormat="false" ht="64.5" hidden="false" customHeight="true" outlineLevel="0" collapsed="false">
      <c r="A12" s="24" t="s">
        <v>19</v>
      </c>
      <c r="B12" s="25" t="n">
        <v>783.29</v>
      </c>
      <c r="C12" s="26" t="n">
        <f aca="false">B32/$B$113</f>
        <v>0.0179177171482568</v>
      </c>
      <c r="D12" s="25" t="n">
        <v>1712.5</v>
      </c>
      <c r="E12" s="26" t="n">
        <f aca="false">D12/$D$113</f>
        <v>0.00230076985573118</v>
      </c>
      <c r="F12" s="25" t="n">
        <v>1028.9</v>
      </c>
      <c r="G12" s="26" t="n">
        <f aca="false">F12/$F$113</f>
        <v>0.00255641746751929</v>
      </c>
      <c r="H12" s="25" t="s">
        <v>15</v>
      </c>
      <c r="I12" s="27" t="n">
        <f aca="false">F12/D12*100</f>
        <v>60.0817518248175</v>
      </c>
    </row>
    <row r="13" customFormat="false" ht="30" hidden="false" customHeight="false" outlineLevel="0" collapsed="false">
      <c r="A13" s="29" t="s">
        <v>20</v>
      </c>
      <c r="B13" s="25" t="n">
        <f aca="false">SUM(B14:B16)</f>
        <v>11768.9</v>
      </c>
      <c r="C13" s="26" t="n">
        <f aca="false">B33/$B$113</f>
        <v>0.0169128122840322</v>
      </c>
      <c r="D13" s="25" t="n">
        <f aca="false">SUM(D14:D16)</f>
        <v>20327</v>
      </c>
      <c r="E13" s="26" t="n">
        <f aca="false">D13/$D$113</f>
        <v>0.0273096343693126</v>
      </c>
      <c r="F13" s="25" t="n">
        <f aca="false">SUM(F14:F16)</f>
        <v>11295.3</v>
      </c>
      <c r="G13" s="26" t="n">
        <f aca="false">F13/$F$113</f>
        <v>0.0280644399075426</v>
      </c>
      <c r="H13" s="25" t="n">
        <f aca="false">F13/B13*100-100</f>
        <v>-4.02416538504023</v>
      </c>
      <c r="I13" s="27" t="n">
        <f aca="false">F13/D13*100</f>
        <v>55.5679637920008</v>
      </c>
    </row>
    <row r="14" customFormat="false" ht="32.25" hidden="false" customHeight="true" outlineLevel="0" collapsed="false">
      <c r="A14" s="24" t="s">
        <v>21</v>
      </c>
      <c r="B14" s="25" t="n">
        <v>11768.9</v>
      </c>
      <c r="C14" s="26" t="n">
        <f aca="false">B34/$B$113</f>
        <v>0.00100490486422465</v>
      </c>
      <c r="D14" s="25" t="n">
        <v>20327</v>
      </c>
      <c r="E14" s="26" t="n">
        <f aca="false">D14/$D$113</f>
        <v>0.0273096343693126</v>
      </c>
      <c r="F14" s="25" t="n">
        <v>11295.3</v>
      </c>
      <c r="G14" s="26" t="n">
        <f aca="false">F14/$F$113</f>
        <v>0.0280644399075426</v>
      </c>
      <c r="H14" s="25" t="n">
        <f aca="false">F14/B14*100-100</f>
        <v>-4.02416538504023</v>
      </c>
      <c r="I14" s="27" t="n">
        <f aca="false">F14/D14*100</f>
        <v>55.5679637920008</v>
      </c>
    </row>
    <row r="15" customFormat="false" ht="37.5" hidden="true" customHeight="true" outlineLevel="0" collapsed="false">
      <c r="A15" s="24" t="s">
        <v>22</v>
      </c>
      <c r="B15" s="25" t="n">
        <v>0</v>
      </c>
      <c r="C15" s="26" t="n">
        <f aca="false">B35/$B$113</f>
        <v>0</v>
      </c>
      <c r="D15" s="25" t="n">
        <v>0</v>
      </c>
      <c r="E15" s="26" t="n">
        <f aca="false">D15/$D$113</f>
        <v>0</v>
      </c>
      <c r="F15" s="25" t="n">
        <v>0</v>
      </c>
      <c r="G15" s="26" t="n">
        <f aca="false">F15/$F$113</f>
        <v>0</v>
      </c>
      <c r="H15" s="25" t="s">
        <v>14</v>
      </c>
      <c r="I15" s="27" t="s">
        <v>15</v>
      </c>
    </row>
    <row r="16" customFormat="false" ht="77.25" hidden="false" customHeight="true" outlineLevel="0" collapsed="false">
      <c r="A16" s="24" t="s">
        <v>23</v>
      </c>
      <c r="B16" s="25" t="n">
        <v>0</v>
      </c>
      <c r="C16" s="26" t="n">
        <f aca="false">B38/$B$113</f>
        <v>4.87716609421256E-005</v>
      </c>
      <c r="D16" s="25" t="n">
        <v>0</v>
      </c>
      <c r="E16" s="26" t="n">
        <f aca="false">D16/$D$113</f>
        <v>0</v>
      </c>
      <c r="F16" s="25" t="n">
        <v>0</v>
      </c>
      <c r="G16" s="26" t="n">
        <f aca="false">F16/$F$113</f>
        <v>0</v>
      </c>
      <c r="H16" s="25" t="s">
        <v>15</v>
      </c>
      <c r="I16" s="27" t="s">
        <v>14</v>
      </c>
    </row>
    <row r="17" customFormat="false" ht="16.5" hidden="false" customHeight="true" outlineLevel="0" collapsed="false">
      <c r="A17" s="29" t="s">
        <v>24</v>
      </c>
      <c r="B17" s="25" t="n">
        <f aca="false">SUM(B18:B19)</f>
        <v>85.5</v>
      </c>
      <c r="C17" s="26" t="n">
        <f aca="false">B39/$B$113</f>
        <v>4.87716609421256E-005</v>
      </c>
      <c r="D17" s="25" t="n">
        <f aca="false">SUM(D18:D19)</f>
        <v>130</v>
      </c>
      <c r="E17" s="26" t="n">
        <f aca="false">D17/$D$113</f>
        <v>0.000174656981748937</v>
      </c>
      <c r="F17" s="25" t="n">
        <f aca="false">SUM(F18:F19)</f>
        <v>58.23</v>
      </c>
      <c r="G17" s="26" t="n">
        <f aca="false">F17/$F$113</f>
        <v>0.000144678966987703</v>
      </c>
      <c r="H17" s="25" t="s">
        <v>15</v>
      </c>
      <c r="I17" s="27" t="n">
        <f aca="false">F17/D17*100</f>
        <v>44.7923076923077</v>
      </c>
    </row>
    <row r="18" customFormat="false" ht="30" hidden="false" customHeight="true" outlineLevel="0" collapsed="false">
      <c r="A18" s="24" t="s">
        <v>25</v>
      </c>
      <c r="B18" s="25" t="n">
        <v>85.5</v>
      </c>
      <c r="C18" s="26" t="n">
        <f aca="false">B40/$B$113</f>
        <v>0.0234129010380226</v>
      </c>
      <c r="D18" s="25" t="n">
        <v>130</v>
      </c>
      <c r="E18" s="26" t="n">
        <f aca="false">D18/$D$113</f>
        <v>0.000174656981748937</v>
      </c>
      <c r="F18" s="25" t="n">
        <v>58.23</v>
      </c>
      <c r="G18" s="26" t="n">
        <f aca="false">F18/$F$113</f>
        <v>0.000144678966987703</v>
      </c>
      <c r="H18" s="25" t="s">
        <v>15</v>
      </c>
      <c r="I18" s="27" t="n">
        <f aca="false">F18/D18*100</f>
        <v>44.7923076923077</v>
      </c>
    </row>
    <row r="19" customFormat="false" ht="45" hidden="false" customHeight="false" outlineLevel="0" collapsed="false">
      <c r="A19" s="28" t="s">
        <v>26</v>
      </c>
      <c r="B19" s="25" t="n">
        <v>0</v>
      </c>
      <c r="C19" s="26" t="n">
        <f aca="false">B41/$B$113</f>
        <v>0.0214800305607922</v>
      </c>
      <c r="D19" s="25" t="n">
        <v>0</v>
      </c>
      <c r="E19" s="26" t="n">
        <f aca="false">D19/$D$113</f>
        <v>0</v>
      </c>
      <c r="F19" s="25" t="n">
        <v>0</v>
      </c>
      <c r="G19" s="26" t="n">
        <f aca="false">F19/$F$113</f>
        <v>0</v>
      </c>
      <c r="H19" s="25" t="s">
        <v>15</v>
      </c>
      <c r="I19" s="27" t="s">
        <v>15</v>
      </c>
    </row>
    <row r="20" customFormat="false" ht="36" hidden="false" customHeight="true" outlineLevel="0" collapsed="false">
      <c r="A20" s="29" t="s">
        <v>27</v>
      </c>
      <c r="B20" s="25" t="n">
        <v>11751.77</v>
      </c>
      <c r="C20" s="26" t="n">
        <f aca="false">B42/$B$113</f>
        <v>0.0113958767551082</v>
      </c>
      <c r="D20" s="25" t="n">
        <v>30175.5</v>
      </c>
      <c r="E20" s="26" t="n">
        <f aca="false">D20/$D$113</f>
        <v>0.0405412442520387</v>
      </c>
      <c r="F20" s="25" t="n">
        <v>14628.3</v>
      </c>
      <c r="G20" s="26" t="n">
        <f aca="false">F20/$F$113</f>
        <v>0.0363456522889614</v>
      </c>
      <c r="H20" s="25" t="n">
        <f aca="false">F20/B20*100-100</f>
        <v>24.4774191462222</v>
      </c>
      <c r="I20" s="27" t="n">
        <f aca="false">F20/D20*100</f>
        <v>48.4774071680668</v>
      </c>
    </row>
    <row r="21" customFormat="false" ht="30.75" hidden="false" customHeight="false" outlineLevel="0" collapsed="false">
      <c r="A21" s="30" t="s">
        <v>28</v>
      </c>
      <c r="B21" s="31"/>
      <c r="C21" s="32"/>
      <c r="D21" s="31" t="n">
        <v>0</v>
      </c>
      <c r="E21" s="32" t="n">
        <f aca="false">D21/$D$113</f>
        <v>0</v>
      </c>
      <c r="F21" s="31" t="n">
        <v>0</v>
      </c>
      <c r="G21" s="32" t="n">
        <f aca="false">F21/$F$113</f>
        <v>0</v>
      </c>
      <c r="H21" s="31"/>
      <c r="I21" s="33"/>
    </row>
    <row r="22" customFormat="false" ht="45" hidden="false" customHeight="true" outlineLevel="0" collapsed="false">
      <c r="A22" s="16" t="s">
        <v>29</v>
      </c>
      <c r="B22" s="17" t="n">
        <f aca="false">SUM(B23+B28+B32+B35+B37)</f>
        <v>38848.91</v>
      </c>
      <c r="C22" s="18" t="n">
        <f aca="false">B43/$B$113</f>
        <v>0.00640917003204168</v>
      </c>
      <c r="D22" s="17" t="n">
        <f aca="false">SUM(D23+D28+D32+D35+D37)</f>
        <v>76041.19</v>
      </c>
      <c r="E22" s="18" t="n">
        <f aca="false">D22/$D$113</f>
        <v>0.102162497953826</v>
      </c>
      <c r="F22" s="17" t="n">
        <f aca="false">SUM(F23+F28+F32+F35+F37)</f>
        <v>39332.37</v>
      </c>
      <c r="G22" s="18" t="n">
        <f aca="false">F22/$F$113</f>
        <v>0.0977256853989033</v>
      </c>
      <c r="H22" s="17" t="n">
        <f aca="false">F22/B22*100-100</f>
        <v>1.24446219984038</v>
      </c>
      <c r="I22" s="19" t="n">
        <f aca="false">F22/D22*100</f>
        <v>51.7250847862849</v>
      </c>
    </row>
    <row r="23" customFormat="false" ht="45" hidden="false" customHeight="false" outlineLevel="0" collapsed="false">
      <c r="A23" s="20" t="s">
        <v>30</v>
      </c>
      <c r="B23" s="21" t="n">
        <f aca="false">SUM(B24:B26)</f>
        <v>14336.11</v>
      </c>
      <c r="C23" s="22" t="n">
        <f aca="false">B44/$B$113</f>
        <v>0.00367498377364232</v>
      </c>
      <c r="D23" s="21" t="n">
        <f aca="false">SUM(D24:D27)</f>
        <v>30342.6</v>
      </c>
      <c r="E23" s="22" t="n">
        <f aca="false">D23/$D$113</f>
        <v>0.0407657456493483</v>
      </c>
      <c r="F23" s="21" t="n">
        <f aca="false">SUM(F24:F27)</f>
        <v>15801.7</v>
      </c>
      <c r="G23" s="22" t="n">
        <f aca="false">F23/$F$113</f>
        <v>0.0392610962158611</v>
      </c>
      <c r="H23" s="21" t="n">
        <f aca="false">F23/B23*100-100</f>
        <v>10.2230660897552</v>
      </c>
      <c r="I23" s="23" t="n">
        <f aca="false">F23/D23*100</f>
        <v>52.0776070607001</v>
      </c>
    </row>
    <row r="24" customFormat="false" ht="30" hidden="false" customHeight="false" outlineLevel="0" collapsed="false">
      <c r="A24" s="24" t="s">
        <v>31</v>
      </c>
      <c r="B24" s="25" t="n">
        <v>3458.44</v>
      </c>
      <c r="C24" s="26" t="n">
        <f aca="false">B45/$B$113</f>
        <v>0</v>
      </c>
      <c r="D24" s="25" t="n">
        <v>7090</v>
      </c>
      <c r="E24" s="26" t="n">
        <f aca="false">D24/$D$113</f>
        <v>0.00952552308153816</v>
      </c>
      <c r="F24" s="25" t="n">
        <v>3700.5</v>
      </c>
      <c r="G24" s="26" t="n">
        <f aca="false">F24/$F$113</f>
        <v>0.00919430735596766</v>
      </c>
      <c r="H24" s="25" t="n">
        <f aca="false">F24/B24*100-100</f>
        <v>6.99910942505871</v>
      </c>
      <c r="I24" s="27" t="n">
        <f aca="false">F24/D24*100</f>
        <v>52.1932299012694</v>
      </c>
    </row>
    <row r="25" customFormat="false" ht="15" hidden="false" customHeight="false" outlineLevel="0" collapsed="false">
      <c r="A25" s="24" t="s">
        <v>32</v>
      </c>
      <c r="B25" s="25" t="n">
        <v>9473.19</v>
      </c>
      <c r="C25" s="26" t="n">
        <f aca="false">B46/$B$113</f>
        <v>0</v>
      </c>
      <c r="D25" s="25" t="n">
        <v>19628.6</v>
      </c>
      <c r="E25" s="26" t="n">
        <f aca="false">D25/$D$113</f>
        <v>0.0263713233227475</v>
      </c>
      <c r="F25" s="25" t="n">
        <v>10289.2</v>
      </c>
      <c r="G25" s="26" t="n">
        <f aca="false">F25/$F$113</f>
        <v>0.025564671597628</v>
      </c>
      <c r="H25" s="25" t="n">
        <f aca="false">F25/B25*100-100</f>
        <v>8.61388824672575</v>
      </c>
      <c r="I25" s="27" t="n">
        <f aca="false">F25/D25*100</f>
        <v>52.4194287926801</v>
      </c>
    </row>
    <row r="26" customFormat="false" ht="30.75" hidden="false" customHeight="true" outlineLevel="0" collapsed="false">
      <c r="A26" s="24" t="s">
        <v>33</v>
      </c>
      <c r="B26" s="25" t="n">
        <v>1404.48</v>
      </c>
      <c r="C26" s="26" t="n">
        <f aca="false">B47/$B$113</f>
        <v>0</v>
      </c>
      <c r="D26" s="25" t="n">
        <v>3624</v>
      </c>
      <c r="E26" s="26" t="n">
        <f aca="false">D26/$D$113</f>
        <v>0.00486889924506266</v>
      </c>
      <c r="F26" s="25" t="n">
        <v>1812</v>
      </c>
      <c r="G26" s="26" t="n">
        <f aca="false">F26/$F$113</f>
        <v>0.00450211726226548</v>
      </c>
      <c r="H26" s="25" t="n">
        <f aca="false">F26/B26*100-100</f>
        <v>29.0157211209843</v>
      </c>
      <c r="I26" s="27" t="n">
        <f aca="false">F26/D26*100</f>
        <v>50</v>
      </c>
    </row>
    <row r="27" s="38" customFormat="true" ht="44.25" hidden="true" customHeight="true" outlineLevel="0" collapsed="false">
      <c r="A27" s="34" t="s">
        <v>34</v>
      </c>
      <c r="B27" s="25" t="n">
        <v>0</v>
      </c>
      <c r="C27" s="35" t="n">
        <f aca="false">B48/$B$113</f>
        <v>0</v>
      </c>
      <c r="D27" s="25" t="n">
        <v>0</v>
      </c>
      <c r="E27" s="35" t="n">
        <f aca="false">D27/$D$113</f>
        <v>0</v>
      </c>
      <c r="F27" s="25" t="n">
        <v>0</v>
      </c>
      <c r="G27" s="35" t="n">
        <f aca="false">F27/$F$113</f>
        <v>0</v>
      </c>
      <c r="H27" s="36" t="s">
        <v>15</v>
      </c>
      <c r="I27" s="37" t="s">
        <v>14</v>
      </c>
    </row>
    <row r="28" customFormat="false" ht="45" hidden="false" customHeight="false" outlineLevel="0" collapsed="false">
      <c r="A28" s="29" t="s">
        <v>35</v>
      </c>
      <c r="B28" s="25" t="n">
        <f aca="false">SUM(B29:B31)</f>
        <v>13700.6</v>
      </c>
      <c r="C28" s="26" t="n">
        <f aca="false">B49/$B$113</f>
        <v>0</v>
      </c>
      <c r="D28" s="25" t="n">
        <f aca="false">SUM(D29:D31)</f>
        <v>32926.8</v>
      </c>
      <c r="E28" s="26" t="n">
        <f aca="false">D28/$D$113</f>
        <v>0.0442376577434684</v>
      </c>
      <c r="F28" s="25" t="n">
        <f aca="false">SUM(F29:F31)</f>
        <v>18375.45</v>
      </c>
      <c r="G28" s="26" t="n">
        <f aca="false">F28/$F$113</f>
        <v>0.0456558668029228</v>
      </c>
      <c r="H28" s="25" t="n">
        <f aca="false">F28/B28*100-100</f>
        <v>34.1214983285404</v>
      </c>
      <c r="I28" s="27" t="n">
        <f aca="false">F28/D28*100</f>
        <v>55.8069718284194</v>
      </c>
    </row>
    <row r="29" customFormat="false" ht="83.25" hidden="false" customHeight="true" outlineLevel="0" collapsed="false">
      <c r="A29" s="24" t="s">
        <v>36</v>
      </c>
      <c r="B29" s="25" t="n">
        <v>11500.8</v>
      </c>
      <c r="C29" s="26" t="n">
        <f aca="false">B50/$B$113</f>
        <v>0</v>
      </c>
      <c r="D29" s="25" t="n">
        <v>18712</v>
      </c>
      <c r="E29" s="26" t="n">
        <f aca="false">D29/$D$113</f>
        <v>0.0251398572498931</v>
      </c>
      <c r="F29" s="25" t="n">
        <v>10991.65</v>
      </c>
      <c r="G29" s="26" t="n">
        <f aca="false">F29/$F$113</f>
        <v>0.0273099874204086</v>
      </c>
      <c r="H29" s="25" t="n">
        <f aca="false">F29/B29*100-100</f>
        <v>-4.42708333333333</v>
      </c>
      <c r="I29" s="27" t="n">
        <f aca="false">F29/D29*100</f>
        <v>58.741182129115</v>
      </c>
    </row>
    <row r="30" customFormat="false" ht="35.25" hidden="false" customHeight="true" outlineLevel="0" collapsed="false">
      <c r="A30" s="24" t="s">
        <v>37</v>
      </c>
      <c r="B30" s="25" t="n">
        <v>0</v>
      </c>
      <c r="C30" s="26" t="n">
        <f aca="false">B56/$B$113</f>
        <v>0.00747625224369201</v>
      </c>
      <c r="D30" s="25" t="n">
        <v>14214.8</v>
      </c>
      <c r="E30" s="26" t="n">
        <f aca="false">D30/$D$113</f>
        <v>0.0190978004935753</v>
      </c>
      <c r="F30" s="25" t="n">
        <v>7383.8</v>
      </c>
      <c r="G30" s="26" t="n">
        <f aca="false">F30/$F$113</f>
        <v>0.0183458793825143</v>
      </c>
      <c r="H30" s="25" t="s">
        <v>14</v>
      </c>
      <c r="I30" s="27" t="n">
        <f aca="false">F30/D30*100</f>
        <v>51.9444522610237</v>
      </c>
    </row>
    <row r="31" customFormat="false" ht="48" hidden="false" customHeight="true" outlineLevel="0" collapsed="false">
      <c r="A31" s="24" t="s">
        <v>38</v>
      </c>
      <c r="B31" s="25" t="n">
        <v>2199.8</v>
      </c>
      <c r="C31" s="26" t="n">
        <f aca="false">B57/$B$113</f>
        <v>0</v>
      </c>
      <c r="D31" s="25" t="n">
        <v>0</v>
      </c>
      <c r="E31" s="26" t="n">
        <f aca="false">D31/$D$113</f>
        <v>0</v>
      </c>
      <c r="F31" s="25" t="n">
        <v>0</v>
      </c>
      <c r="G31" s="26" t="n">
        <f aca="false">F31/$F$113</f>
        <v>0</v>
      </c>
      <c r="H31" s="25" t="s">
        <v>14</v>
      </c>
      <c r="I31" s="27" t="e">
        <f aca="false">F31/D31*100</f>
        <v>#DIV/0!</v>
      </c>
    </row>
    <row r="32" customFormat="false" ht="33.75" hidden="false" customHeight="true" outlineLevel="0" collapsed="false">
      <c r="A32" s="29" t="s">
        <v>39</v>
      </c>
      <c r="B32" s="25" t="n">
        <f aca="false">SUM(B33:B34)</f>
        <v>6870</v>
      </c>
      <c r="C32" s="26" t="n">
        <f aca="false">B57/$B$113</f>
        <v>0</v>
      </c>
      <c r="D32" s="25" t="n">
        <f aca="false">SUM(D33:D34)</f>
        <v>789</v>
      </c>
      <c r="E32" s="26" t="n">
        <f aca="false">D32/$D$113</f>
        <v>0.00106003352769162</v>
      </c>
      <c r="F32" s="25" t="n">
        <f aca="false">SUM(F33:F34)</f>
        <v>170.93</v>
      </c>
      <c r="G32" s="26" t="n">
        <f aca="false">F32/$F$113</f>
        <v>0.000424694759182692</v>
      </c>
      <c r="H32" s="25" t="n">
        <f aca="false">F32/B32*100-100</f>
        <v>-97.5119359534207</v>
      </c>
      <c r="I32" s="27" t="n">
        <f aca="false">F32/D32*100</f>
        <v>21.6641318124208</v>
      </c>
    </row>
    <row r="33" customFormat="false" ht="33" hidden="false" customHeight="true" outlineLevel="0" collapsed="false">
      <c r="A33" s="24" t="s">
        <v>40</v>
      </c>
      <c r="B33" s="25" t="n">
        <v>6484.7</v>
      </c>
      <c r="C33" s="26" t="n">
        <f aca="false">B58/$B$113</f>
        <v>0</v>
      </c>
      <c r="D33" s="25" t="n">
        <v>789</v>
      </c>
      <c r="E33" s="26" t="n">
        <f aca="false">D33/$D$113</f>
        <v>0.00106003352769162</v>
      </c>
      <c r="F33" s="25" t="n">
        <v>170.93</v>
      </c>
      <c r="G33" s="26" t="n">
        <f aca="false">F33/$F$113</f>
        <v>0.000424694759182692</v>
      </c>
      <c r="H33" s="25" t="n">
        <f aca="false">F33/B33*100-100</f>
        <v>-97.3641031967554</v>
      </c>
      <c r="I33" s="27" t="n">
        <f aca="false">F33/D33*100</f>
        <v>21.6641318124208</v>
      </c>
    </row>
    <row r="34" customFormat="false" ht="48.75" hidden="false" customHeight="true" outlineLevel="0" collapsed="false">
      <c r="A34" s="24" t="s">
        <v>41</v>
      </c>
      <c r="B34" s="25" t="n">
        <v>385.3</v>
      </c>
      <c r="C34" s="26" t="n">
        <f aca="false">B59/$B$113</f>
        <v>0.00483204578756556</v>
      </c>
      <c r="D34" s="25" t="n">
        <v>0</v>
      </c>
      <c r="E34" s="26" t="n">
        <f aca="false">D34/$D$113</f>
        <v>0</v>
      </c>
      <c r="F34" s="25" t="n">
        <v>0</v>
      </c>
      <c r="G34" s="26" t="n">
        <f aca="false">F34/$F$113</f>
        <v>0</v>
      </c>
      <c r="H34" s="25" t="s">
        <v>15</v>
      </c>
      <c r="I34" s="27" t="e">
        <f aca="false">F34/D34*100</f>
        <v>#DIV/0!</v>
      </c>
    </row>
    <row r="35" customFormat="false" ht="57.75" hidden="false" customHeight="true" outlineLevel="0" collapsed="false">
      <c r="A35" s="29" t="s">
        <v>42</v>
      </c>
      <c r="B35" s="25" t="n">
        <v>0</v>
      </c>
      <c r="C35" s="26" t="n">
        <f aca="false">B60/$B$113</f>
        <v>0.00483204578756556</v>
      </c>
      <c r="D35" s="25" t="n">
        <f aca="false">D36</f>
        <v>1191.79</v>
      </c>
      <c r="E35" s="26" t="n">
        <f aca="false">D35/$D$113</f>
        <v>0.00160118803291204</v>
      </c>
      <c r="F35" s="25" t="n">
        <f aca="false">F36</f>
        <v>0</v>
      </c>
      <c r="G35" s="26" t="n">
        <f aca="false">F35/$F$113</f>
        <v>0</v>
      </c>
      <c r="H35" s="25" t="e">
        <f aca="false">F35/B35*100-100</f>
        <v>#DIV/0!</v>
      </c>
      <c r="I35" s="27" t="n">
        <f aca="false">F35/D35*100</f>
        <v>0</v>
      </c>
    </row>
    <row r="36" customFormat="false" ht="33" hidden="false" customHeight="true" outlineLevel="0" collapsed="false">
      <c r="A36" s="24" t="s">
        <v>43</v>
      </c>
      <c r="B36" s="25" t="n">
        <v>0</v>
      </c>
      <c r="C36" s="26"/>
      <c r="D36" s="25" t="n">
        <v>1191.79</v>
      </c>
      <c r="E36" s="26"/>
      <c r="F36" s="25" t="n">
        <v>0</v>
      </c>
      <c r="G36" s="26" t="n">
        <f aca="false">F36/$F$113</f>
        <v>0</v>
      </c>
      <c r="H36" s="25"/>
      <c r="I36" s="27"/>
    </row>
    <row r="37" customFormat="false" ht="33" hidden="false" customHeight="true" outlineLevel="0" collapsed="false">
      <c r="A37" s="39" t="s">
        <v>44</v>
      </c>
      <c r="B37" s="31" t="n">
        <v>3942.2</v>
      </c>
      <c r="C37" s="32"/>
      <c r="D37" s="31" t="n">
        <v>10791</v>
      </c>
      <c r="E37" s="32"/>
      <c r="F37" s="31" t="n">
        <v>4984.29</v>
      </c>
      <c r="G37" s="32" t="n">
        <f aca="false">F37/$F$113</f>
        <v>0.0123840276209366</v>
      </c>
      <c r="H37" s="31"/>
      <c r="I37" s="33"/>
    </row>
    <row r="38" customFormat="false" ht="43.5" hidden="false" customHeight="false" outlineLevel="0" collapsed="false">
      <c r="A38" s="16" t="s">
        <v>45</v>
      </c>
      <c r="B38" s="17" t="n">
        <f aca="false">B39</f>
        <v>18.7</v>
      </c>
      <c r="C38" s="18" t="n">
        <f aca="false">B61/$B$113</f>
        <v>0.00264420645612645</v>
      </c>
      <c r="D38" s="17" t="n">
        <f aca="false">D39</f>
        <v>100</v>
      </c>
      <c r="E38" s="18" t="n">
        <f aca="false">D38/$D$113</f>
        <v>0.000134351524422259</v>
      </c>
      <c r="F38" s="17" t="n">
        <f aca="false">F39</f>
        <v>0</v>
      </c>
      <c r="G38" s="18" t="n">
        <f aca="false">F38/$F$113</f>
        <v>0</v>
      </c>
      <c r="H38" s="17" t="s">
        <v>15</v>
      </c>
      <c r="I38" s="19" t="n">
        <f aca="false">F38/D38*100</f>
        <v>0</v>
      </c>
    </row>
    <row r="39" customFormat="false" ht="45.75" hidden="false" customHeight="true" outlineLevel="0" collapsed="false">
      <c r="A39" s="40" t="s">
        <v>46</v>
      </c>
      <c r="B39" s="41" t="n">
        <v>18.7</v>
      </c>
      <c r="C39" s="42" t="n">
        <f aca="false">B62/$B$113</f>
        <v>0.00264420645612645</v>
      </c>
      <c r="D39" s="41" t="n">
        <v>100</v>
      </c>
      <c r="E39" s="42" t="n">
        <f aca="false">D39/$D$113</f>
        <v>0.000134351524422259</v>
      </c>
      <c r="F39" s="41" t="n">
        <v>0</v>
      </c>
      <c r="G39" s="42" t="n">
        <f aca="false">F39/$F$113</f>
        <v>0</v>
      </c>
      <c r="H39" s="41" t="s">
        <v>15</v>
      </c>
      <c r="I39" s="43" t="n">
        <f aca="false">F39/D39*100</f>
        <v>0</v>
      </c>
    </row>
    <row r="40" customFormat="false" ht="42" hidden="false" customHeight="true" outlineLevel="0" collapsed="false">
      <c r="A40" s="16" t="s">
        <v>47</v>
      </c>
      <c r="B40" s="17" t="n">
        <f aca="false">SUM(B41+B45+B49+B51+B54)</f>
        <v>8976.96</v>
      </c>
      <c r="C40" s="18" t="n">
        <f aca="false">B63/$B$113</f>
        <v>0.00781807116792062</v>
      </c>
      <c r="D40" s="17" t="n">
        <f aca="false">SUM(D41+D45+D49+D51+D54)</f>
        <v>18827.8</v>
      </c>
      <c r="E40" s="18" t="n">
        <f aca="false">D40/$D$113</f>
        <v>0.0252954363151741</v>
      </c>
      <c r="F40" s="17" t="n">
        <f aca="false">SUM(F41+F45+F51)</f>
        <v>9041.95</v>
      </c>
      <c r="G40" s="18" t="n">
        <f aca="false">F40/$F$113</f>
        <v>0.022465739061557</v>
      </c>
      <c r="H40" s="17" t="n">
        <f aca="false">F40/B40*100-100</f>
        <v>0.723964460129039</v>
      </c>
      <c r="I40" s="19" t="n">
        <f aca="false">F40/D40*100</f>
        <v>48.0244638247698</v>
      </c>
    </row>
    <row r="41" customFormat="false" ht="30" hidden="false" customHeight="false" outlineLevel="0" collapsed="false">
      <c r="A41" s="20" t="s">
        <v>48</v>
      </c>
      <c r="B41" s="21" t="n">
        <f aca="false">SUM(B42:B44)</f>
        <v>8235.86</v>
      </c>
      <c r="C41" s="22" t="n">
        <f aca="false">B64/$B$113</f>
        <v>0.00781807116792062</v>
      </c>
      <c r="D41" s="21" t="n">
        <f aca="false">SUM(D42:D44)</f>
        <v>15410.8</v>
      </c>
      <c r="E41" s="22" t="n">
        <f aca="false">D41/$D$113</f>
        <v>0.0207046447256655</v>
      </c>
      <c r="F41" s="21" t="n">
        <f aca="false">SUM(F42:F44)</f>
        <v>8219.2</v>
      </c>
      <c r="G41" s="22" t="n">
        <f aca="false">F41/$F$113</f>
        <v>0.0204215243940466</v>
      </c>
      <c r="H41" s="21" t="n">
        <f aca="false">F41/B41*100-100</f>
        <v>-0.202286100055133</v>
      </c>
      <c r="I41" s="23" t="n">
        <f aca="false">F41/D41*100</f>
        <v>53.3340254886184</v>
      </c>
    </row>
    <row r="42" customFormat="false" ht="36" hidden="false" customHeight="true" outlineLevel="0" collapsed="false">
      <c r="A42" s="24" t="s">
        <v>49</v>
      </c>
      <c r="B42" s="25" t="n">
        <v>4369.4</v>
      </c>
      <c r="C42" s="26" t="n">
        <f aca="false">B65/$B$113</f>
        <v>0.000391216531621328</v>
      </c>
      <c r="D42" s="25" t="n">
        <v>10104.3</v>
      </c>
      <c r="E42" s="26" t="n">
        <f aca="false">D42/$D$113</f>
        <v>0.0135752810821983</v>
      </c>
      <c r="F42" s="25" t="n">
        <v>3957.5</v>
      </c>
      <c r="G42" s="26" t="n">
        <f aca="false">F42/$F$113</f>
        <v>0.00983285268510796</v>
      </c>
      <c r="H42" s="25" t="n">
        <f aca="false">F42/B42*100-100</f>
        <v>-9.42692360507162</v>
      </c>
      <c r="I42" s="27" t="n">
        <f aca="false">F42/D42*100</f>
        <v>39.1664934730758</v>
      </c>
    </row>
    <row r="43" customFormat="false" ht="30.75" hidden="false" customHeight="true" outlineLevel="0" collapsed="false">
      <c r="A43" s="24" t="s">
        <v>50</v>
      </c>
      <c r="B43" s="25" t="n">
        <v>2457.4</v>
      </c>
      <c r="C43" s="26" t="n">
        <f aca="false">B66/$B$113</f>
        <v>0.000391216531621328</v>
      </c>
      <c r="D43" s="25" t="n">
        <v>3818</v>
      </c>
      <c r="E43" s="26" t="n">
        <f aca="false">D43/$D$113</f>
        <v>0.00512954120244185</v>
      </c>
      <c r="F43" s="25" t="n">
        <v>2802.4</v>
      </c>
      <c r="G43" s="26" t="n">
        <f aca="false">F43/$F$113</f>
        <v>0.0069628771610225</v>
      </c>
      <c r="H43" s="25" t="n">
        <f aca="false">F43/B43*100-100</f>
        <v>14.0392284528363</v>
      </c>
      <c r="I43" s="27" t="n">
        <f aca="false">F43/D43*100</f>
        <v>73.399685699319</v>
      </c>
    </row>
    <row r="44" customFormat="false" ht="33" hidden="false" customHeight="true" outlineLevel="0" collapsed="false">
      <c r="A44" s="24" t="s">
        <v>51</v>
      </c>
      <c r="B44" s="25" t="n">
        <v>1409.06</v>
      </c>
      <c r="C44" s="26" t="n">
        <f aca="false">B67/$B$113</f>
        <v>0.000152730933944966</v>
      </c>
      <c r="D44" s="25" t="n">
        <v>1488.5</v>
      </c>
      <c r="E44" s="26" t="n">
        <f aca="false">D44/$D$113</f>
        <v>0.00199982244102532</v>
      </c>
      <c r="F44" s="25" t="n">
        <v>1459.3</v>
      </c>
      <c r="G44" s="26" t="n">
        <f aca="false">F44/$F$113</f>
        <v>0.00362579454791612</v>
      </c>
      <c r="H44" s="25" t="s">
        <v>15</v>
      </c>
      <c r="I44" s="27" t="n">
        <f aca="false">F44/D44*100</f>
        <v>98.0382935841451</v>
      </c>
    </row>
    <row r="45" customFormat="false" ht="60" hidden="false" customHeight="false" outlineLevel="0" collapsed="false">
      <c r="A45" s="29" t="s">
        <v>52</v>
      </c>
      <c r="B45" s="25" t="n">
        <f aca="false">SUM(B46:B47)</f>
        <v>0</v>
      </c>
      <c r="C45" s="26" t="n">
        <f aca="false">B68/$B$113</f>
        <v>0.000152730933944966</v>
      </c>
      <c r="D45" s="25" t="n">
        <f aca="false">SUM(D46:D48)</f>
        <v>5</v>
      </c>
      <c r="E45" s="26" t="n">
        <f aca="false">D45/$D$113</f>
        <v>6.71757622111295E-006</v>
      </c>
      <c r="F45" s="25" t="n">
        <f aca="false">SUM(F46:F48)</f>
        <v>0</v>
      </c>
      <c r="G45" s="26" t="n">
        <f aca="false">F45/$F$113</f>
        <v>0</v>
      </c>
      <c r="H45" s="25" t="s">
        <v>15</v>
      </c>
      <c r="I45" s="27" t="n">
        <f aca="false">F45/D45*100</f>
        <v>0</v>
      </c>
    </row>
    <row r="46" customFormat="false" ht="43.5" hidden="false" customHeight="true" outlineLevel="0" collapsed="false">
      <c r="A46" s="24" t="s">
        <v>53</v>
      </c>
      <c r="B46" s="25" t="n">
        <v>0</v>
      </c>
      <c r="C46" s="26" t="n">
        <f aca="false">B69/$B$113</f>
        <v>0</v>
      </c>
      <c r="D46" s="25" t="n">
        <v>5</v>
      </c>
      <c r="E46" s="26" t="n">
        <f aca="false">D46/$D$113</f>
        <v>6.71757622111295E-006</v>
      </c>
      <c r="F46" s="25" t="n">
        <v>0</v>
      </c>
      <c r="G46" s="26" t="n">
        <f aca="false">F46/$F$113</f>
        <v>0</v>
      </c>
      <c r="H46" s="25" t="s">
        <v>15</v>
      </c>
      <c r="I46" s="27" t="n">
        <f aca="false">F46/D46*100</f>
        <v>0</v>
      </c>
    </row>
    <row r="47" customFormat="false" ht="30" hidden="true" customHeight="false" outlineLevel="0" collapsed="false">
      <c r="A47" s="28" t="s">
        <v>54</v>
      </c>
      <c r="B47" s="25" t="n">
        <v>0</v>
      </c>
      <c r="C47" s="26" t="n">
        <f aca="false">B70/$B$113</f>
        <v>0.000152730933944966</v>
      </c>
      <c r="D47" s="25" t="n">
        <v>0</v>
      </c>
      <c r="E47" s="26" t="n">
        <f aca="false">D47/$D$113</f>
        <v>0</v>
      </c>
      <c r="F47" s="25" t="n">
        <v>0</v>
      </c>
      <c r="G47" s="26" t="n">
        <f aca="false">F47/$F$113</f>
        <v>0</v>
      </c>
      <c r="H47" s="25" t="s">
        <v>15</v>
      </c>
      <c r="I47" s="27" t="s">
        <v>14</v>
      </c>
    </row>
    <row r="48" customFormat="false" ht="30" hidden="true" customHeight="false" outlineLevel="0" collapsed="false">
      <c r="A48" s="28" t="s">
        <v>55</v>
      </c>
      <c r="B48" s="25" t="n">
        <v>0</v>
      </c>
      <c r="C48" s="26" t="n">
        <f aca="false">B71/$B$113</f>
        <v>0.0719822508710958</v>
      </c>
      <c r="D48" s="25" t="n">
        <v>0</v>
      </c>
      <c r="E48" s="26" t="n">
        <f aca="false">D48/$D$113</f>
        <v>0</v>
      </c>
      <c r="F48" s="25" t="n">
        <v>0</v>
      </c>
      <c r="G48" s="26" t="n">
        <f aca="false">F48/$F$113</f>
        <v>0</v>
      </c>
      <c r="H48" s="25" t="s">
        <v>15</v>
      </c>
      <c r="I48" s="27" t="s">
        <v>14</v>
      </c>
    </row>
    <row r="49" customFormat="false" ht="30" hidden="false" customHeight="false" outlineLevel="0" collapsed="false">
      <c r="A49" s="29" t="s">
        <v>56</v>
      </c>
      <c r="B49" s="25" t="n">
        <f aca="false">SUM(B50)</f>
        <v>0</v>
      </c>
      <c r="C49" s="26" t="n">
        <f aca="false">B72/$B$113</f>
        <v>0.0609272019583361</v>
      </c>
      <c r="D49" s="25" t="n">
        <f aca="false">SUM(D50)</f>
        <v>3</v>
      </c>
      <c r="E49" s="26" t="n">
        <f aca="false">D49/$D$113</f>
        <v>4.03054573266777E-006</v>
      </c>
      <c r="F49" s="25" t="n">
        <f aca="false">SUM(F50)</f>
        <v>0</v>
      </c>
      <c r="G49" s="26" t="n">
        <f aca="false">F49/$F$113</f>
        <v>0</v>
      </c>
      <c r="H49" s="25" t="s">
        <v>15</v>
      </c>
      <c r="I49" s="27" t="s">
        <v>14</v>
      </c>
    </row>
    <row r="50" customFormat="false" ht="60" hidden="false" customHeight="true" outlineLevel="0" collapsed="false">
      <c r="A50" s="24" t="s">
        <v>57</v>
      </c>
      <c r="B50" s="25" t="n">
        <v>0</v>
      </c>
      <c r="C50" s="26" t="n">
        <f aca="false">B73/$B$113</f>
        <v>0.0531055576794266</v>
      </c>
      <c r="D50" s="25" t="n">
        <v>3</v>
      </c>
      <c r="E50" s="26" t="n">
        <f aca="false">D50/$D$113</f>
        <v>4.03054573266777E-006</v>
      </c>
      <c r="F50" s="25" t="n">
        <v>0</v>
      </c>
      <c r="G50" s="26" t="n">
        <f aca="false">F50/$F$113</f>
        <v>0</v>
      </c>
      <c r="H50" s="25" t="s">
        <v>15</v>
      </c>
      <c r="I50" s="27" t="s">
        <v>14</v>
      </c>
    </row>
    <row r="51" customFormat="false" ht="18" hidden="false" customHeight="true" outlineLevel="0" collapsed="false">
      <c r="A51" s="44" t="s">
        <v>58</v>
      </c>
      <c r="B51" s="25" t="n">
        <f aca="false">B52+B53</f>
        <v>741.1</v>
      </c>
      <c r="C51" s="26" t="n">
        <f aca="false">B74/$B$113</f>
        <v>0.00782164427890943</v>
      </c>
      <c r="D51" s="25" t="n">
        <f aca="false">D52+D53</f>
        <v>3407</v>
      </c>
      <c r="E51" s="26" t="n">
        <f aca="false">D51/$D$113</f>
        <v>0.00457735643706636</v>
      </c>
      <c r="F51" s="25" t="n">
        <f aca="false">F52+F53</f>
        <v>822.75</v>
      </c>
      <c r="G51" s="26" t="n">
        <f aca="false">F51/$F$113</f>
        <v>0.00204421466751044</v>
      </c>
      <c r="H51" s="25" t="s">
        <v>15</v>
      </c>
      <c r="I51" s="27" t="s">
        <v>14</v>
      </c>
    </row>
    <row r="52" customFormat="false" ht="44.25" hidden="false" customHeight="true" outlineLevel="0" collapsed="false">
      <c r="A52" s="24" t="s">
        <v>26</v>
      </c>
      <c r="B52" s="25" t="n">
        <v>741.1</v>
      </c>
      <c r="C52" s="26" t="n">
        <f aca="false">B75/$B$113</f>
        <v>0.0110550489127597</v>
      </c>
      <c r="D52" s="25" t="n">
        <v>3405</v>
      </c>
      <c r="E52" s="26" t="n">
        <f aca="false">D52/$D$113</f>
        <v>0.00457466940657792</v>
      </c>
      <c r="F52" s="25" t="n">
        <v>822.75</v>
      </c>
      <c r="G52" s="26" t="n">
        <f aca="false">F52/$F$113</f>
        <v>0.00204421466751044</v>
      </c>
      <c r="H52" s="25" t="s">
        <v>15</v>
      </c>
      <c r="I52" s="27" t="s">
        <v>14</v>
      </c>
    </row>
    <row r="53" customFormat="false" ht="36.75" hidden="false" customHeight="true" outlineLevel="0" collapsed="false">
      <c r="A53" s="24" t="s">
        <v>59</v>
      </c>
      <c r="B53" s="25"/>
      <c r="C53" s="26" t="n">
        <f aca="false">B76/$B$113</f>
        <v>0.000997471750123846</v>
      </c>
      <c r="D53" s="25" t="n">
        <v>2</v>
      </c>
      <c r="E53" s="26" t="n">
        <f aca="false">D53/$D$113</f>
        <v>2.68703048844518E-006</v>
      </c>
      <c r="F53" s="25" t="n">
        <v>0</v>
      </c>
      <c r="G53" s="26" t="n">
        <f aca="false">F53/$F$113</f>
        <v>0</v>
      </c>
      <c r="H53" s="25" t="s">
        <v>15</v>
      </c>
      <c r="I53" s="27" t="s">
        <v>14</v>
      </c>
    </row>
    <row r="54" customFormat="false" ht="36.75" hidden="false" customHeight="true" outlineLevel="0" collapsed="false">
      <c r="A54" s="44" t="s">
        <v>60</v>
      </c>
      <c r="B54" s="25" t="n">
        <f aca="false">B55</f>
        <v>0</v>
      </c>
      <c r="C54" s="26" t="n">
        <f aca="false">B77/$B$113</f>
        <v>0.0100575771626359</v>
      </c>
      <c r="D54" s="25" t="n">
        <f aca="false">D55</f>
        <v>2</v>
      </c>
      <c r="E54" s="26" t="n">
        <f aca="false">D54/$D$113</f>
        <v>2.68703048844518E-006</v>
      </c>
      <c r="F54" s="25" t="n">
        <f aca="false">F55</f>
        <v>0</v>
      </c>
      <c r="G54" s="26" t="n">
        <f aca="false">F54/$F$113</f>
        <v>0</v>
      </c>
      <c r="H54" s="25" t="s">
        <v>15</v>
      </c>
      <c r="I54" s="27" t="s">
        <v>14</v>
      </c>
    </row>
    <row r="55" customFormat="false" ht="31.5" hidden="false" customHeight="true" outlineLevel="0" collapsed="false">
      <c r="A55" s="45" t="s">
        <v>61</v>
      </c>
      <c r="B55" s="31"/>
      <c r="C55" s="26" t="n">
        <f aca="false">B78/$B$113</f>
        <v>0.0646244850742808</v>
      </c>
      <c r="D55" s="31" t="n">
        <v>2</v>
      </c>
      <c r="E55" s="26" t="n">
        <f aca="false">D55/$D$113</f>
        <v>2.68703048844518E-006</v>
      </c>
      <c r="F55" s="31" t="n">
        <v>0</v>
      </c>
      <c r="G55" s="26" t="n">
        <f aca="false">F55/$F$113</f>
        <v>0</v>
      </c>
      <c r="H55" s="25" t="s">
        <v>15</v>
      </c>
      <c r="I55" s="27" t="s">
        <v>14</v>
      </c>
    </row>
    <row r="56" s="50" customFormat="true" ht="45.75" hidden="false" customHeight="true" outlineLevel="0" collapsed="false">
      <c r="A56" s="46" t="s">
        <v>62</v>
      </c>
      <c r="B56" s="47" t="n">
        <f aca="false">SUM(B57+B59+B61)</f>
        <v>2866.54</v>
      </c>
      <c r="C56" s="48" t="n">
        <f aca="false">B74/$B$113</f>
        <v>0.00782164427890943</v>
      </c>
      <c r="D56" s="47" t="n">
        <f aca="false">SUM(D57+D59+D61)</f>
        <v>9033</v>
      </c>
      <c r="E56" s="48" t="n">
        <f aca="false">D56/$D$113</f>
        <v>0.0121359732010626</v>
      </c>
      <c r="F56" s="47" t="n">
        <f aca="false">SUM(F57+F59+F61)</f>
        <v>2078.85</v>
      </c>
      <c r="G56" s="48" t="n">
        <f aca="false">F56/$F$113</f>
        <v>0.00516513602133586</v>
      </c>
      <c r="H56" s="47" t="n">
        <f aca="false">F56/B56*100-100</f>
        <v>-27.4787723178466</v>
      </c>
      <c r="I56" s="49" t="n">
        <f aca="false">F56/D56*100</f>
        <v>23.0139488542013</v>
      </c>
    </row>
    <row r="57" s="55" customFormat="true" ht="45" hidden="true" customHeight="false" outlineLevel="0" collapsed="false">
      <c r="A57" s="51" t="s">
        <v>63</v>
      </c>
      <c r="B57" s="21" t="n">
        <f aca="false">SUM(B58)</f>
        <v>0</v>
      </c>
      <c r="C57" s="52" t="n">
        <f aca="false">B75/$B$113</f>
        <v>0.0110550489127597</v>
      </c>
      <c r="D57" s="21" t="n">
        <f aca="false">SUM(D58)</f>
        <v>0</v>
      </c>
      <c r="E57" s="52" t="n">
        <f aca="false">D57/$D$113</f>
        <v>0</v>
      </c>
      <c r="F57" s="21" t="n">
        <f aca="false">SUM(F58)</f>
        <v>0</v>
      </c>
      <c r="G57" s="52" t="n">
        <f aca="false">F57/$F$113</f>
        <v>0</v>
      </c>
      <c r="H57" s="53" t="s">
        <v>15</v>
      </c>
      <c r="I57" s="54" t="s">
        <v>14</v>
      </c>
    </row>
    <row r="58" s="55" customFormat="true" ht="33.75" hidden="true" customHeight="true" outlineLevel="0" collapsed="false">
      <c r="A58" s="56" t="s">
        <v>64</v>
      </c>
      <c r="B58" s="25" t="n">
        <v>0</v>
      </c>
      <c r="C58" s="57" t="n">
        <f aca="false">B76/$B$113</f>
        <v>0.000997471750123846</v>
      </c>
      <c r="D58" s="25" t="n">
        <v>0</v>
      </c>
      <c r="E58" s="57" t="n">
        <f aca="false">D58/$D$113</f>
        <v>0</v>
      </c>
      <c r="F58" s="25" t="n">
        <v>0</v>
      </c>
      <c r="G58" s="57" t="n">
        <f aca="false">F58/$F$113</f>
        <v>0</v>
      </c>
      <c r="H58" s="58" t="s">
        <v>15</v>
      </c>
      <c r="I58" s="59" t="s">
        <v>14</v>
      </c>
    </row>
    <row r="59" customFormat="false" ht="45" hidden="false" customHeight="false" outlineLevel="0" collapsed="false">
      <c r="A59" s="29" t="s">
        <v>65</v>
      </c>
      <c r="B59" s="25" t="n">
        <f aca="false">SUM(B60)</f>
        <v>1852.7</v>
      </c>
      <c r="C59" s="26" t="n">
        <f aca="false">B77/$B$113</f>
        <v>0.0100575771626359</v>
      </c>
      <c r="D59" s="25" t="n">
        <f aca="false">SUM(D60)</f>
        <v>4723</v>
      </c>
      <c r="E59" s="26" t="n">
        <f aca="false">D59/$D$113</f>
        <v>0.00634542249846329</v>
      </c>
      <c r="F59" s="25" t="n">
        <f aca="false">SUM(F60)</f>
        <v>1602.45</v>
      </c>
      <c r="G59" s="26" t="n">
        <f aca="false">F59/$F$113</f>
        <v>0.00398146678085944</v>
      </c>
      <c r="H59" s="25" t="n">
        <f aca="false">F59/B59*100-100</f>
        <v>-13.5073136503481</v>
      </c>
      <c r="I59" s="27" t="n">
        <f aca="false">F59/D59*100</f>
        <v>33.9286470463688</v>
      </c>
    </row>
    <row r="60" customFormat="false" ht="79.5" hidden="false" customHeight="true" outlineLevel="0" collapsed="false">
      <c r="A60" s="24" t="s">
        <v>66</v>
      </c>
      <c r="B60" s="25" t="n">
        <v>1852.7</v>
      </c>
      <c r="C60" s="26" t="n">
        <f aca="false">B78/$B$113</f>
        <v>0.0646244850742808</v>
      </c>
      <c r="D60" s="25" t="n">
        <v>4723</v>
      </c>
      <c r="E60" s="26" t="n">
        <f aca="false">D60/$D$113</f>
        <v>0.00634542249846329</v>
      </c>
      <c r="F60" s="25" t="n">
        <v>1602.45</v>
      </c>
      <c r="G60" s="26" t="n">
        <f aca="false">F60/$F$113</f>
        <v>0.00398146678085944</v>
      </c>
      <c r="H60" s="25" t="n">
        <f aca="false">F60/B60*100-100</f>
        <v>-13.5073136503481</v>
      </c>
      <c r="I60" s="27" t="n">
        <f aca="false">F60/D60*100</f>
        <v>33.9286470463688</v>
      </c>
    </row>
    <row r="61" customFormat="false" ht="30" hidden="false" customHeight="false" outlineLevel="0" collapsed="false">
      <c r="A61" s="29" t="s">
        <v>67</v>
      </c>
      <c r="B61" s="25" t="n">
        <f aca="false">SUM(B62)</f>
        <v>1013.84</v>
      </c>
      <c r="C61" s="26" t="n">
        <f aca="false">B79/$B$113</f>
        <v>0.00398399267141896</v>
      </c>
      <c r="D61" s="25" t="n">
        <f aca="false">SUM(D62)</f>
        <v>4310</v>
      </c>
      <c r="E61" s="26" t="n">
        <f aca="false">D61/$D$113</f>
        <v>0.00579055070259936</v>
      </c>
      <c r="F61" s="25" t="n">
        <f aca="false">SUM(F62)</f>
        <v>476.4</v>
      </c>
      <c r="G61" s="26" t="n">
        <f aca="false">F61/$F$113</f>
        <v>0.00118366924047642</v>
      </c>
      <c r="H61" s="25" t="n">
        <f aca="false">F61/B61*100-100</f>
        <v>-53.0103369367948</v>
      </c>
      <c r="I61" s="27" t="n">
        <f aca="false">F61/D61*100</f>
        <v>11.0533642691415</v>
      </c>
    </row>
    <row r="62" customFormat="false" ht="32.25" hidden="false" customHeight="true" outlineLevel="0" collapsed="false">
      <c r="A62" s="45" t="s">
        <v>68</v>
      </c>
      <c r="B62" s="31" t="n">
        <v>1013.84</v>
      </c>
      <c r="C62" s="32" t="n">
        <f aca="false">B81/$B$113</f>
        <v>0.000884931794527444</v>
      </c>
      <c r="D62" s="31" t="n">
        <v>4310</v>
      </c>
      <c r="E62" s="32" t="n">
        <f aca="false">D62/$D$113</f>
        <v>0.00579055070259936</v>
      </c>
      <c r="F62" s="31" t="n">
        <v>476.4</v>
      </c>
      <c r="G62" s="32" t="n">
        <f aca="false">F62/$F$113</f>
        <v>0.00118366924047642</v>
      </c>
      <c r="H62" s="31" t="n">
        <f aca="false">F62/B62*100-100</f>
        <v>-53.0103369367948</v>
      </c>
      <c r="I62" s="33" t="n">
        <f aca="false">F62/D62*100</f>
        <v>11.0533642691415</v>
      </c>
    </row>
    <row r="63" customFormat="false" ht="43.5" hidden="false" customHeight="false" outlineLevel="0" collapsed="false">
      <c r="A63" s="16" t="s">
        <v>69</v>
      </c>
      <c r="B63" s="17" t="n">
        <f aca="false">B64</f>
        <v>2997.6</v>
      </c>
      <c r="C63" s="18" t="n">
        <f aca="false">B82/$B$113</f>
        <v>0.000409994925139152</v>
      </c>
      <c r="D63" s="17" t="n">
        <f aca="false">SUM(D64:D64)</f>
        <v>6930.5</v>
      </c>
      <c r="E63" s="18" t="n">
        <f aca="false">D63/$D$113</f>
        <v>0.00931123240008465</v>
      </c>
      <c r="F63" s="17" t="n">
        <f aca="false">SUM(F64:F64)</f>
        <v>3191.02</v>
      </c>
      <c r="G63" s="18" t="n">
        <f aca="false">F63/$F$113</f>
        <v>0.00792844714472096</v>
      </c>
      <c r="H63" s="17" t="n">
        <f aca="false">F63/B63*100-100</f>
        <v>6.45249532959701</v>
      </c>
      <c r="I63" s="19" t="n">
        <f aca="false">F63/D63*100</f>
        <v>46.0431426304018</v>
      </c>
    </row>
    <row r="64" customFormat="false" ht="32.25" hidden="false" customHeight="true" outlineLevel="0" collapsed="false">
      <c r="A64" s="40" t="s">
        <v>70</v>
      </c>
      <c r="B64" s="41" t="n">
        <v>2997.6</v>
      </c>
      <c r="C64" s="42" t="n">
        <f aca="false">B83/$B$113</f>
        <v>0.000774347921589149</v>
      </c>
      <c r="D64" s="41" t="n">
        <v>6930.5</v>
      </c>
      <c r="E64" s="42" t="n">
        <f aca="false">D64/$D$113</f>
        <v>0.00931123240008465</v>
      </c>
      <c r="F64" s="41" t="n">
        <v>3191.02</v>
      </c>
      <c r="G64" s="42" t="n">
        <f aca="false">F64/$F$113</f>
        <v>0.00792844714472096</v>
      </c>
      <c r="H64" s="41" t="n">
        <f aca="false">F64/B64*100-100</f>
        <v>6.45249532959701</v>
      </c>
      <c r="I64" s="43" t="n">
        <f aca="false">F64/D64*100</f>
        <v>46.0431426304018</v>
      </c>
    </row>
    <row r="65" customFormat="false" ht="15" hidden="false" customHeight="false" outlineLevel="0" collapsed="false">
      <c r="A65" s="16" t="s">
        <v>71</v>
      </c>
      <c r="B65" s="17" t="n">
        <f aca="false">B66</f>
        <v>150</v>
      </c>
      <c r="C65" s="18" t="n">
        <f aca="false">B84/$B$113</f>
        <v>4.69199026924513E-005</v>
      </c>
      <c r="D65" s="17" t="n">
        <f aca="false">D66</f>
        <v>780</v>
      </c>
      <c r="E65" s="18" t="n">
        <f aca="false">D65/$D$113</f>
        <v>0.00104794189049362</v>
      </c>
      <c r="F65" s="17" t="n">
        <f aca="false">F66</f>
        <v>130</v>
      </c>
      <c r="G65" s="18" t="n">
        <f aca="false">F65/$F$113</f>
        <v>0.000322999582833616</v>
      </c>
      <c r="H65" s="17" t="s">
        <v>15</v>
      </c>
      <c r="I65" s="19" t="n">
        <f aca="false">F65/D65*100</f>
        <v>16.6666666666667</v>
      </c>
    </row>
    <row r="66" customFormat="false" ht="15.75" hidden="false" customHeight="false" outlineLevel="0" collapsed="false">
      <c r="A66" s="40" t="s">
        <v>72</v>
      </c>
      <c r="B66" s="41" t="n">
        <v>150</v>
      </c>
      <c r="C66" s="42" t="n">
        <f aca="false">B85/$B$113</f>
        <v>0.000823380393552355</v>
      </c>
      <c r="D66" s="41" t="n">
        <v>780</v>
      </c>
      <c r="E66" s="42" t="n">
        <f aca="false">D66/$D$113</f>
        <v>0.00104794189049362</v>
      </c>
      <c r="F66" s="41" t="n">
        <v>130</v>
      </c>
      <c r="G66" s="42" t="n">
        <f aca="false">F66/$F$113</f>
        <v>0.000322999582833616</v>
      </c>
      <c r="H66" s="41" t="s">
        <v>15</v>
      </c>
      <c r="I66" s="43" t="n">
        <f aca="false">F66/D66*100</f>
        <v>16.6666666666667</v>
      </c>
    </row>
    <row r="67" customFormat="false" ht="45" hidden="false" customHeight="true" outlineLevel="0" collapsed="false">
      <c r="A67" s="16" t="s">
        <v>73</v>
      </c>
      <c r="B67" s="17" t="n">
        <f aca="false">SUM(B68)</f>
        <v>58.56</v>
      </c>
      <c r="C67" s="18" t="n">
        <f aca="false">B86/$B$113</f>
        <v>0</v>
      </c>
      <c r="D67" s="17" t="n">
        <f aca="false">SUM(D68)</f>
        <v>174</v>
      </c>
      <c r="E67" s="18" t="n">
        <f aca="false">D67/$D$113</f>
        <v>0.00023377165249473</v>
      </c>
      <c r="F67" s="17" t="n">
        <f aca="false">SUM(F68)</f>
        <v>6.3</v>
      </c>
      <c r="G67" s="18" t="n">
        <f aca="false">F67/$F$113</f>
        <v>1.56530567065521E-005</v>
      </c>
      <c r="H67" s="17" t="s">
        <v>15</v>
      </c>
      <c r="I67" s="19" t="n">
        <f aca="false">F67/D67*100</f>
        <v>3.62068965517241</v>
      </c>
    </row>
    <row r="68" customFormat="false" ht="44.25" hidden="false" customHeight="true" outlineLevel="0" collapsed="false">
      <c r="A68" s="20" t="s">
        <v>74</v>
      </c>
      <c r="B68" s="21" t="n">
        <f aca="false">SUM(B69:B70)</f>
        <v>58.56</v>
      </c>
      <c r="C68" s="22" t="n">
        <f aca="false">B87/$B$113</f>
        <v>0</v>
      </c>
      <c r="D68" s="21" t="n">
        <f aca="false">SUM(D69:D70)</f>
        <v>174</v>
      </c>
      <c r="E68" s="22" t="n">
        <f aca="false">D68/$D$113</f>
        <v>0.00023377165249473</v>
      </c>
      <c r="F68" s="21" t="n">
        <f aca="false">SUM(F69:F70)</f>
        <v>6.3</v>
      </c>
      <c r="G68" s="22" t="n">
        <f aca="false">F68/$F$113</f>
        <v>1.56530567065521E-005</v>
      </c>
      <c r="H68" s="21" t="s">
        <v>15</v>
      </c>
      <c r="I68" s="23" t="n">
        <f aca="false">F68/D68*100</f>
        <v>3.62068965517241</v>
      </c>
    </row>
    <row r="69" customFormat="false" ht="30.75" hidden="false" customHeight="true" outlineLevel="0" collapsed="false">
      <c r="A69" s="24" t="s">
        <v>75</v>
      </c>
      <c r="B69" s="25" t="n">
        <v>0</v>
      </c>
      <c r="C69" s="26" t="n">
        <f aca="false">B88/$B$113</f>
        <v>0</v>
      </c>
      <c r="D69" s="25" t="n">
        <v>0</v>
      </c>
      <c r="E69" s="26" t="n">
        <f aca="false">D69/$D$113</f>
        <v>0</v>
      </c>
      <c r="F69" s="25" t="n">
        <v>0</v>
      </c>
      <c r="G69" s="26" t="n">
        <f aca="false">F69/$F$113</f>
        <v>0</v>
      </c>
      <c r="H69" s="25" t="s">
        <v>15</v>
      </c>
      <c r="I69" s="27" t="e">
        <f aca="false">F69/D69*100</f>
        <v>#DIV/0!</v>
      </c>
    </row>
    <row r="70" customFormat="false" ht="37.5" hidden="false" customHeight="true" outlineLevel="0" collapsed="false">
      <c r="A70" s="45" t="s">
        <v>76</v>
      </c>
      <c r="B70" s="31" t="n">
        <v>58.56</v>
      </c>
      <c r="C70" s="32" t="n">
        <f aca="false">B89/$B$113</f>
        <v>0.00045355036565966</v>
      </c>
      <c r="D70" s="31" t="n">
        <v>174</v>
      </c>
      <c r="E70" s="32" t="n">
        <f aca="false">D70/$D$113</f>
        <v>0.00023377165249473</v>
      </c>
      <c r="F70" s="31" t="n">
        <v>6.3</v>
      </c>
      <c r="G70" s="32" t="n">
        <f aca="false">F70/$F$113</f>
        <v>1.56530567065521E-005</v>
      </c>
      <c r="H70" s="31" t="s">
        <v>15</v>
      </c>
      <c r="I70" s="33" t="s">
        <v>14</v>
      </c>
    </row>
    <row r="71" s="60" customFormat="true" ht="44.25" hidden="false" customHeight="true" outlineLevel="0" collapsed="false">
      <c r="A71" s="16" t="s">
        <v>77</v>
      </c>
      <c r="B71" s="17" t="n">
        <f aca="false">SUM(B72+B75)</f>
        <v>27599.39</v>
      </c>
      <c r="C71" s="18" t="n">
        <f aca="false">B90/$B$113</f>
        <v>5.21622042161771E-007</v>
      </c>
      <c r="D71" s="17" t="n">
        <f aca="false">SUM(D72+D75)</f>
        <v>31954.9</v>
      </c>
      <c r="E71" s="18" t="n">
        <f aca="false">D71/$D$113</f>
        <v>0.0429318952776084</v>
      </c>
      <c r="F71" s="17" t="n">
        <f aca="false">SUM(F72+F75)</f>
        <v>17090.8</v>
      </c>
      <c r="G71" s="18" t="n">
        <f aca="false">F71/$F$113</f>
        <v>0.0424640097714828</v>
      </c>
      <c r="H71" s="17" t="n">
        <f aca="false">F71/B71*100-100</f>
        <v>-38.0754429717469</v>
      </c>
      <c r="I71" s="19" t="n">
        <f aca="false">F71/D71*100</f>
        <v>53.4841291945836</v>
      </c>
    </row>
    <row r="72" customFormat="false" ht="30" hidden="false" customHeight="true" outlineLevel="0" collapsed="false">
      <c r="A72" s="20" t="s">
        <v>78</v>
      </c>
      <c r="B72" s="21" t="n">
        <f aca="false">SUM(B73:B74)</f>
        <v>23360.67</v>
      </c>
      <c r="C72" s="22" t="n">
        <f aca="false">B92/$B$113</f>
        <v>0</v>
      </c>
      <c r="D72" s="21" t="n">
        <f aca="false">SUM(D73:D74)</f>
        <v>29931.9</v>
      </c>
      <c r="E72" s="22" t="n">
        <f aca="false">D72/$D$113</f>
        <v>0.0402139639385461</v>
      </c>
      <c r="F72" s="21" t="n">
        <f aca="false">SUM(F73:F74)</f>
        <v>15864.5</v>
      </c>
      <c r="G72" s="22" t="n">
        <f aca="false">F72/$F$113</f>
        <v>0.0394171298604915</v>
      </c>
      <c r="H72" s="21" t="n">
        <f aca="false">F72/B72*100-100</f>
        <v>-32.088848479089</v>
      </c>
      <c r="I72" s="23" t="n">
        <f aca="false">F72/D72*100</f>
        <v>53.0019811639087</v>
      </c>
    </row>
    <row r="73" customFormat="false" ht="30" hidden="false" customHeight="true" outlineLevel="0" collapsed="false">
      <c r="A73" s="24" t="s">
        <v>79</v>
      </c>
      <c r="B73" s="25" t="n">
        <v>20361.7</v>
      </c>
      <c r="C73" s="26" t="n">
        <f aca="false">B93/$B$113</f>
        <v>0.000154400124479884</v>
      </c>
      <c r="D73" s="25" t="n">
        <v>23393</v>
      </c>
      <c r="E73" s="26" t="n">
        <f aca="false">D73/$D$113</f>
        <v>0.031428852108099</v>
      </c>
      <c r="F73" s="25" t="n">
        <v>12613</v>
      </c>
      <c r="G73" s="26" t="n">
        <f aca="false">F73/$F$113</f>
        <v>0.0313384133713877</v>
      </c>
      <c r="H73" s="25" t="n">
        <f aca="false">F73/B73*100-100</f>
        <v>-38.0552704341975</v>
      </c>
      <c r="I73" s="27" t="n">
        <f aca="false">F73/D73*100</f>
        <v>53.9178386696875</v>
      </c>
    </row>
    <row r="74" customFormat="false" ht="33.75" hidden="false" customHeight="true" outlineLevel="0" collapsed="false">
      <c r="A74" s="24" t="s">
        <v>80</v>
      </c>
      <c r="B74" s="25" t="n">
        <v>2998.97</v>
      </c>
      <c r="C74" s="26" t="n">
        <f aca="false">B94/$B$113</f>
        <v>0</v>
      </c>
      <c r="D74" s="25" t="n">
        <v>6538.9</v>
      </c>
      <c r="E74" s="26" t="n">
        <f aca="false">D74/$D$113</f>
        <v>0.00878511183044709</v>
      </c>
      <c r="F74" s="25" t="n">
        <v>3251.5</v>
      </c>
      <c r="G74" s="26" t="n">
        <f aca="false">F74/$F$113</f>
        <v>0.00807871648910386</v>
      </c>
      <c r="H74" s="25" t="n">
        <f aca="false">F74/B74*100-100</f>
        <v>8.42055772481886</v>
      </c>
      <c r="I74" s="27" t="n">
        <f aca="false">F74/D74*100</f>
        <v>49.7254889966202</v>
      </c>
    </row>
    <row r="75" customFormat="false" ht="30" hidden="false" customHeight="false" outlineLevel="0" collapsed="false">
      <c r="A75" s="29" t="s">
        <v>81</v>
      </c>
      <c r="B75" s="25" t="n">
        <f aca="false">SUM(B76:B77)</f>
        <v>4238.72</v>
      </c>
      <c r="C75" s="26" t="n">
        <f aca="false">B95/$B$113</f>
        <v>0</v>
      </c>
      <c r="D75" s="25" t="n">
        <f aca="false">SUM(D76:D77)</f>
        <v>2023</v>
      </c>
      <c r="E75" s="26" t="n">
        <f aca="false">D75/$D$113</f>
        <v>0.0027179313390623</v>
      </c>
      <c r="F75" s="25" t="n">
        <f aca="false">SUM(F76:F77)</f>
        <v>1226.3</v>
      </c>
      <c r="G75" s="26" t="n">
        <f aca="false">F75/$F$113</f>
        <v>0.00304687991099125</v>
      </c>
      <c r="H75" s="25" t="n">
        <f aca="false">F75/B75*100-100</f>
        <v>-71.0690963309678</v>
      </c>
      <c r="I75" s="27" t="n">
        <f aca="false">F75/D75*100</f>
        <v>60.6178942165101</v>
      </c>
    </row>
    <row r="76" customFormat="false" ht="30" hidden="false" customHeight="false" outlineLevel="0" collapsed="false">
      <c r="A76" s="24" t="s">
        <v>82</v>
      </c>
      <c r="B76" s="25" t="n">
        <v>382.45</v>
      </c>
      <c r="C76" s="26" t="n">
        <f aca="false">B96/$B$113</f>
        <v>0.0004359456217367</v>
      </c>
      <c r="D76" s="25" t="n">
        <v>321</v>
      </c>
      <c r="E76" s="26" t="n">
        <f aca="false">D76/$D$113</f>
        <v>0.000431268393395451</v>
      </c>
      <c r="F76" s="25" t="n">
        <v>77.8</v>
      </c>
      <c r="G76" s="26" t="n">
        <f aca="false">F76/$F$113</f>
        <v>0.000193302827265041</v>
      </c>
      <c r="H76" s="25" t="n">
        <f aca="false">F76/B76*100-100</f>
        <v>-79.6574715649105</v>
      </c>
      <c r="I76" s="27" t="n">
        <f aca="false">F76/D76*100</f>
        <v>24.2367601246106</v>
      </c>
    </row>
    <row r="77" customFormat="false" ht="30.75" hidden="false" customHeight="false" outlineLevel="0" collapsed="false">
      <c r="A77" s="45" t="s">
        <v>83</v>
      </c>
      <c r="B77" s="31" t="n">
        <v>3856.27</v>
      </c>
      <c r="C77" s="32" t="n">
        <f aca="false">B97/$B$113</f>
        <v>0</v>
      </c>
      <c r="D77" s="31" t="n">
        <v>1702</v>
      </c>
      <c r="E77" s="32" t="n">
        <f aca="false">D77/$D$113</f>
        <v>0.00228666294566685</v>
      </c>
      <c r="F77" s="31" t="n">
        <v>1148.5</v>
      </c>
      <c r="G77" s="32" t="n">
        <f aca="false">F77/$F$113</f>
        <v>0.00285357708372621</v>
      </c>
      <c r="H77" s="31" t="n">
        <f aca="false">F77/B77*100-100</f>
        <v>-70.2173343671475</v>
      </c>
      <c r="I77" s="33" t="n">
        <f aca="false">F77/D77*100</f>
        <v>67.4794359576968</v>
      </c>
    </row>
    <row r="78" customFormat="false" ht="15" hidden="false" customHeight="false" outlineLevel="0" collapsed="false">
      <c r="A78" s="16" t="s">
        <v>84</v>
      </c>
      <c r="B78" s="17" t="n">
        <f aca="false">SUM(B79+B101)</f>
        <v>24778.28</v>
      </c>
      <c r="C78" s="18" t="n">
        <f aca="false">B98/$B$113</f>
        <v>0</v>
      </c>
      <c r="D78" s="17" t="n">
        <f aca="false">SUM(D79+D101)</f>
        <v>64925.93</v>
      </c>
      <c r="E78" s="18" t="n">
        <f aca="false">D78/$D$113</f>
        <v>0.0872289767003287</v>
      </c>
      <c r="F78" s="17" t="n">
        <f aca="false">SUM(F79+F101)</f>
        <v>28824.88</v>
      </c>
      <c r="G78" s="18" t="n">
        <f aca="false">F78/$F$113</f>
        <v>0.0716186478094541</v>
      </c>
      <c r="H78" s="17" t="n">
        <f aca="false">F78/B78*100-100</f>
        <v>16.3312384879015</v>
      </c>
      <c r="I78" s="19" t="n">
        <f aca="false">F78/D78*100</f>
        <v>44.396560819383</v>
      </c>
    </row>
    <row r="79" customFormat="false" ht="15" hidden="false" customHeight="false" outlineLevel="0" collapsed="false">
      <c r="A79" s="20" t="s">
        <v>85</v>
      </c>
      <c r="B79" s="21" t="n">
        <f aca="false">SUM(B81:B100)</f>
        <v>1527.54</v>
      </c>
      <c r="C79" s="22" t="n">
        <f aca="false">B99/$B$113</f>
        <v>0</v>
      </c>
      <c r="D79" s="21" t="n">
        <f aca="false">SUM(D80:D100)</f>
        <v>10963.63</v>
      </c>
      <c r="E79" s="22" t="n">
        <f aca="false">D79/$D$113</f>
        <v>0.0147298040370161</v>
      </c>
      <c r="F79" s="21" t="n">
        <f aca="false">SUM(F80:F100)</f>
        <v>2845.24</v>
      </c>
      <c r="G79" s="22" t="n">
        <f aca="false">F79/$F$113</f>
        <v>0.00706931794662705</v>
      </c>
      <c r="H79" s="21" t="n">
        <f aca="false">F79/B79*100-100</f>
        <v>86.2628801864435</v>
      </c>
      <c r="I79" s="23" t="n">
        <f aca="false">F79/D79*100</f>
        <v>25.9516236866804</v>
      </c>
    </row>
    <row r="80" customFormat="false" ht="75" hidden="false" customHeight="false" outlineLevel="0" collapsed="false">
      <c r="A80" s="61" t="s">
        <v>86</v>
      </c>
      <c r="B80" s="21" t="n">
        <v>0</v>
      </c>
      <c r="C80" s="22" t="n">
        <f aca="false">B100/$B$113</f>
        <v>0</v>
      </c>
      <c r="D80" s="21" t="n">
        <v>1959</v>
      </c>
      <c r="E80" s="22" t="n">
        <f aca="false">D80/$D$113</f>
        <v>0.00263194636343205</v>
      </c>
      <c r="F80" s="21" t="n">
        <v>0</v>
      </c>
      <c r="G80" s="22" t="n">
        <f aca="false">F80/$F$113</f>
        <v>0</v>
      </c>
      <c r="H80" s="21"/>
      <c r="I80" s="23"/>
    </row>
    <row r="81" customFormat="false" ht="75" hidden="false" customHeight="false" outlineLevel="0" collapsed="false">
      <c r="A81" s="24" t="s">
        <v>87</v>
      </c>
      <c r="B81" s="25" t="n">
        <v>339.3</v>
      </c>
      <c r="C81" s="26" t="n">
        <f aca="false">B100/$B$113</f>
        <v>0</v>
      </c>
      <c r="D81" s="25" t="n">
        <v>507</v>
      </c>
      <c r="E81" s="26" t="n">
        <f aca="false">D81/$D$113</f>
        <v>0.000681162228820853</v>
      </c>
      <c r="F81" s="25" t="n">
        <v>334.7</v>
      </c>
      <c r="G81" s="26" t="n">
        <f aca="false">F81/$F$113</f>
        <v>0.000831599695187778</v>
      </c>
      <c r="H81" s="25" t="n">
        <f aca="false">F81/B81*100-100</f>
        <v>-1.35573239021515</v>
      </c>
      <c r="I81" s="27" t="n">
        <f aca="false">F81/D81*100</f>
        <v>66.0157790927022</v>
      </c>
    </row>
    <row r="82" customFormat="false" ht="60" hidden="false" customHeight="false" outlineLevel="0" collapsed="false">
      <c r="A82" s="24" t="s">
        <v>88</v>
      </c>
      <c r="B82" s="25" t="n">
        <v>157.2</v>
      </c>
      <c r="C82" s="26" t="n">
        <f aca="false">B101/$B$113</f>
        <v>0.0606404924028618</v>
      </c>
      <c r="D82" s="25" t="n">
        <v>1533.3</v>
      </c>
      <c r="E82" s="26" t="n">
        <f aca="false">D82/$D$113</f>
        <v>0.0020600119239665</v>
      </c>
      <c r="F82" s="25" t="n">
        <v>974.4</v>
      </c>
      <c r="G82" s="26" t="n">
        <f aca="false">F82/$F$113</f>
        <v>0.00242100610394673</v>
      </c>
      <c r="H82" s="25" t="s">
        <v>14</v>
      </c>
      <c r="I82" s="27" t="n">
        <f aca="false">F82/D82*100</f>
        <v>63.5492075914694</v>
      </c>
    </row>
    <row r="83" customFormat="false" ht="60" hidden="false" customHeight="false" outlineLevel="0" collapsed="false">
      <c r="A83" s="24" t="s">
        <v>89</v>
      </c>
      <c r="B83" s="25" t="n">
        <v>296.9</v>
      </c>
      <c r="C83" s="26" t="n">
        <f aca="false">B102/$B$113</f>
        <v>0.00394758345287607</v>
      </c>
      <c r="D83" s="25" t="n">
        <v>572.6</v>
      </c>
      <c r="E83" s="26" t="n">
        <f aca="false">D83/$D$113</f>
        <v>0.000769296828841855</v>
      </c>
      <c r="F83" s="25" t="n">
        <v>304.1</v>
      </c>
      <c r="G83" s="26" t="n">
        <f aca="false">F83/$F$113</f>
        <v>0.000755570562613097</v>
      </c>
      <c r="H83" s="25" t="n">
        <f aca="false">F83/B83*100-100</f>
        <v>2.42505894240486</v>
      </c>
      <c r="I83" s="27" t="n">
        <f aca="false">F83/D83*100</f>
        <v>53.1086273140063</v>
      </c>
    </row>
    <row r="84" customFormat="false" ht="45" hidden="false" customHeight="false" outlineLevel="0" collapsed="false">
      <c r="A84" s="24" t="s">
        <v>90</v>
      </c>
      <c r="B84" s="25" t="n">
        <v>17.99</v>
      </c>
      <c r="C84" s="26" t="n">
        <f aca="false">B103/$B$113</f>
        <v>0.00275301681412139</v>
      </c>
      <c r="D84" s="25" t="n">
        <v>51.8</v>
      </c>
      <c r="E84" s="26" t="n">
        <f aca="false">D84/$D$113</f>
        <v>6.95940896507301E-005</v>
      </c>
      <c r="F84" s="25" t="n">
        <v>15.4</v>
      </c>
      <c r="G84" s="26" t="n">
        <f aca="false">F84/$F$113</f>
        <v>3.82630275049053E-005</v>
      </c>
      <c r="H84" s="25" t="n">
        <f aca="false">F84/B84*100-100</f>
        <v>-14.3968871595331</v>
      </c>
      <c r="I84" s="27" t="n">
        <f aca="false">F84/D84*100</f>
        <v>29.7297297297297</v>
      </c>
    </row>
    <row r="85" customFormat="false" ht="50.25" hidden="false" customHeight="true" outlineLevel="0" collapsed="false">
      <c r="A85" s="24" t="s">
        <v>91</v>
      </c>
      <c r="B85" s="25" t="n">
        <v>315.7</v>
      </c>
      <c r="C85" s="26" t="n">
        <f aca="false">B104/$B$113</f>
        <v>0.0473870152312071</v>
      </c>
      <c r="D85" s="25" t="n">
        <v>1452.4</v>
      </c>
      <c r="E85" s="26" t="n">
        <f aca="false">D85/$D$113</f>
        <v>0.00195132154070889</v>
      </c>
      <c r="F85" s="25" t="n">
        <v>737.05</v>
      </c>
      <c r="G85" s="26" t="n">
        <f aca="false">F85/$F$113</f>
        <v>0.00183128340405782</v>
      </c>
      <c r="H85" s="25" t="n">
        <f aca="false">F85/B85*100-100</f>
        <v>133.465315172632</v>
      </c>
      <c r="I85" s="27" t="n">
        <f aca="false">F85/D85*100</f>
        <v>50.7470393830901</v>
      </c>
    </row>
    <row r="86" customFormat="false" ht="50.25" hidden="true" customHeight="true" outlineLevel="0" collapsed="false">
      <c r="A86" s="24" t="s">
        <v>92</v>
      </c>
      <c r="B86" s="25" t="n">
        <v>0</v>
      </c>
      <c r="C86" s="26" t="n">
        <f aca="false">B105/$B$113</f>
        <v>0</v>
      </c>
      <c r="D86" s="25" t="n">
        <v>0</v>
      </c>
      <c r="E86" s="26" t="n">
        <f aca="false">D86/$D$113</f>
        <v>0</v>
      </c>
      <c r="F86" s="25" t="n">
        <v>0</v>
      </c>
      <c r="G86" s="26" t="n">
        <f aca="false">F86/$F$113</f>
        <v>0</v>
      </c>
      <c r="H86" s="25" t="s">
        <v>15</v>
      </c>
      <c r="I86" s="27" t="s">
        <v>14</v>
      </c>
    </row>
    <row r="87" customFormat="false" ht="50.25" hidden="true" customHeight="true" outlineLevel="0" collapsed="false">
      <c r="A87" s="24" t="s">
        <v>93</v>
      </c>
      <c r="B87" s="25" t="n">
        <v>0</v>
      </c>
      <c r="C87" s="26" t="n">
        <f aca="false">B106/$B$113</f>
        <v>0</v>
      </c>
      <c r="D87" s="25" t="n">
        <v>0</v>
      </c>
      <c r="E87" s="26" t="n">
        <f aca="false">D87/$D$113</f>
        <v>0</v>
      </c>
      <c r="F87" s="25" t="n">
        <v>0</v>
      </c>
      <c r="G87" s="26" t="n">
        <f aca="false">F87/$F$113</f>
        <v>0</v>
      </c>
      <c r="H87" s="25" t="s">
        <v>15</v>
      </c>
      <c r="I87" s="27" t="s">
        <v>14</v>
      </c>
    </row>
    <row r="88" customFormat="false" ht="63.75" hidden="true" customHeight="true" outlineLevel="0" collapsed="false">
      <c r="A88" s="24" t="s">
        <v>94</v>
      </c>
      <c r="B88" s="25" t="n">
        <v>0</v>
      </c>
      <c r="C88" s="26" t="n">
        <f aca="false">B107/$B$113</f>
        <v>0</v>
      </c>
      <c r="D88" s="25" t="n">
        <v>0</v>
      </c>
      <c r="E88" s="26" t="n">
        <f aca="false">D88/$D$113</f>
        <v>0</v>
      </c>
      <c r="F88" s="25" t="n">
        <v>0</v>
      </c>
      <c r="G88" s="26" t="n">
        <f aca="false">F88/$F$113</f>
        <v>0</v>
      </c>
      <c r="H88" s="25" t="s">
        <v>15</v>
      </c>
      <c r="I88" s="27" t="s">
        <v>14</v>
      </c>
    </row>
    <row r="89" customFormat="false" ht="30" hidden="false" customHeight="false" outlineLevel="0" collapsed="false">
      <c r="A89" s="24" t="s">
        <v>95</v>
      </c>
      <c r="B89" s="25" t="n">
        <v>173.9</v>
      </c>
      <c r="C89" s="26" t="n">
        <f aca="false">B108/$B$113</f>
        <v>0.00655287690465725</v>
      </c>
      <c r="D89" s="25" t="n">
        <v>785.1</v>
      </c>
      <c r="E89" s="26" t="n">
        <f aca="false">D89/$D$113</f>
        <v>0.00105479381823915</v>
      </c>
      <c r="F89" s="25" t="n">
        <v>231.4</v>
      </c>
      <c r="G89" s="26" t="n">
        <f aca="false">F89/$F$113</f>
        <v>0.000574939257443836</v>
      </c>
      <c r="H89" s="25" t="n">
        <f aca="false">F89/B89*100-100</f>
        <v>33.0649798734905</v>
      </c>
      <c r="I89" s="27" t="n">
        <f aca="false">F89/D89*100</f>
        <v>29.4739523627563</v>
      </c>
    </row>
    <row r="90" customFormat="false" ht="60" hidden="false" customHeight="false" outlineLevel="0" collapsed="false">
      <c r="A90" s="24" t="s">
        <v>96</v>
      </c>
      <c r="B90" s="25" t="n">
        <v>0.2</v>
      </c>
      <c r="C90" s="26" t="n">
        <f aca="false">B110/$B$113</f>
        <v>0.0081559257646288</v>
      </c>
      <c r="D90" s="25" t="n">
        <v>1.6</v>
      </c>
      <c r="E90" s="26" t="n">
        <f aca="false">D90/$D$113</f>
        <v>2.14962439075614E-006</v>
      </c>
      <c r="F90" s="25" t="n">
        <v>0.2</v>
      </c>
      <c r="G90" s="26" t="n">
        <f aca="false">F90/$F$113</f>
        <v>4.9692243512864E-007</v>
      </c>
      <c r="H90" s="25" t="s">
        <v>15</v>
      </c>
      <c r="I90" s="27" t="n">
        <f aca="false">F90/D90*100</f>
        <v>12.5</v>
      </c>
    </row>
    <row r="91" customFormat="false" ht="30" hidden="false" customHeight="false" outlineLevel="0" collapsed="false">
      <c r="A91" s="24" t="s">
        <v>97</v>
      </c>
      <c r="B91" s="25" t="n">
        <v>0</v>
      </c>
      <c r="C91" s="26" t="n">
        <f aca="false">B111/$B$113</f>
        <v>0.0081559257646288</v>
      </c>
      <c r="D91" s="25" t="n">
        <v>3100</v>
      </c>
      <c r="E91" s="26" t="n">
        <f aca="false">D91/$D$113</f>
        <v>0.00416489725709003</v>
      </c>
      <c r="F91" s="25" t="n">
        <v>0</v>
      </c>
      <c r="G91" s="26" t="n">
        <f aca="false">F91/$F$113</f>
        <v>0</v>
      </c>
      <c r="H91" s="25"/>
      <c r="I91" s="27"/>
    </row>
    <row r="92" customFormat="false" ht="27" hidden="false" customHeight="true" outlineLevel="0" collapsed="false">
      <c r="A92" s="24" t="s">
        <v>98</v>
      </c>
      <c r="B92" s="25" t="n">
        <v>0</v>
      </c>
      <c r="C92" s="26" t="n">
        <f aca="false">B111/$B$113</f>
        <v>0.0081559257646288</v>
      </c>
      <c r="D92" s="25" t="n">
        <v>6</v>
      </c>
      <c r="E92" s="26" t="n">
        <f aca="false">D92/$D$113</f>
        <v>8.06109146533553E-006</v>
      </c>
      <c r="F92" s="25" t="n">
        <v>0</v>
      </c>
      <c r="G92" s="26" t="n">
        <f aca="false">F92/$F$113</f>
        <v>0</v>
      </c>
      <c r="H92" s="25" t="s">
        <v>14</v>
      </c>
      <c r="I92" s="27" t="s">
        <v>14</v>
      </c>
    </row>
    <row r="93" customFormat="false" ht="15" hidden="false" customHeight="false" outlineLevel="0" collapsed="false">
      <c r="A93" s="24" t="s">
        <v>99</v>
      </c>
      <c r="B93" s="25" t="n">
        <v>59.2</v>
      </c>
      <c r="C93" s="26" t="n">
        <f aca="false">B112/$B$113</f>
        <v>0.0081559257646288</v>
      </c>
      <c r="D93" s="25" t="n">
        <v>169</v>
      </c>
      <c r="E93" s="26" t="n">
        <f aca="false">D93/$D$113</f>
        <v>0.000227054076273618</v>
      </c>
      <c r="F93" s="25" t="n">
        <v>109.98</v>
      </c>
      <c r="G93" s="26" t="n">
        <f aca="false">F93/$F$113</f>
        <v>0.000273257647077239</v>
      </c>
      <c r="H93" s="25" t="n">
        <f aca="false">F93/B93*100-100</f>
        <v>85.777027027027</v>
      </c>
      <c r="I93" s="27" t="n">
        <f aca="false">F93/D93*100</f>
        <v>65.0769230769231</v>
      </c>
    </row>
    <row r="94" customFormat="false" ht="30" hidden="false" customHeight="false" outlineLevel="0" collapsed="false">
      <c r="A94" s="24" t="s">
        <v>100</v>
      </c>
      <c r="B94" s="25" t="n">
        <v>0</v>
      </c>
      <c r="C94" s="26" t="n">
        <f aca="false">B113/$B$113</f>
        <v>1</v>
      </c>
      <c r="D94" s="25" t="n">
        <v>100</v>
      </c>
      <c r="E94" s="26" t="n">
        <f aca="false">D94/$D$113</f>
        <v>0.000134351524422259</v>
      </c>
      <c r="F94" s="25" t="n">
        <v>0</v>
      </c>
      <c r="G94" s="26" t="n">
        <f aca="false">F94/$F$113</f>
        <v>0</v>
      </c>
      <c r="H94" s="25" t="s">
        <v>15</v>
      </c>
      <c r="I94" s="27" t="n">
        <f aca="false">F94/D94*100</f>
        <v>0</v>
      </c>
    </row>
    <row r="95" customFormat="false" ht="45" hidden="false" customHeight="false" outlineLevel="0" collapsed="false">
      <c r="A95" s="24" t="s">
        <v>101</v>
      </c>
      <c r="B95" s="25" t="n">
        <v>0</v>
      </c>
      <c r="C95" s="26" t="n">
        <f aca="false">B114/$B$113</f>
        <v>0</v>
      </c>
      <c r="D95" s="25" t="n">
        <v>379.53</v>
      </c>
      <c r="E95" s="26" t="n">
        <f aca="false">D95/$D$113</f>
        <v>0.000509904340639799</v>
      </c>
      <c r="F95" s="25" t="n">
        <v>0</v>
      </c>
      <c r="G95" s="26" t="n">
        <f aca="false">F95/$F$113</f>
        <v>0</v>
      </c>
      <c r="H95" s="25" t="s">
        <v>15</v>
      </c>
      <c r="I95" s="27" t="n">
        <f aca="false">F95/D95*100</f>
        <v>0</v>
      </c>
    </row>
    <row r="96" customFormat="false" ht="30" hidden="false" customHeight="false" outlineLevel="0" collapsed="false">
      <c r="A96" s="24" t="s">
        <v>102</v>
      </c>
      <c r="B96" s="25" t="n">
        <v>167.15</v>
      </c>
      <c r="C96" s="26" t="n">
        <f aca="false">B115/$B$113</f>
        <v>0</v>
      </c>
      <c r="D96" s="25" t="n">
        <v>270</v>
      </c>
      <c r="E96" s="26" t="n">
        <f aca="false">D96/$D$113</f>
        <v>0.000362749115940099</v>
      </c>
      <c r="F96" s="25" t="n">
        <v>138.01</v>
      </c>
      <c r="G96" s="26" t="n">
        <f aca="false">F96/$F$113</f>
        <v>0.000342901326360518</v>
      </c>
      <c r="H96" s="25" t="s">
        <v>14</v>
      </c>
      <c r="I96" s="27" t="s">
        <v>14</v>
      </c>
    </row>
    <row r="97" customFormat="false" ht="45" hidden="false" customHeight="false" outlineLevel="0" collapsed="false">
      <c r="A97" s="24" t="s">
        <v>103</v>
      </c>
      <c r="B97" s="25" t="n">
        <v>0</v>
      </c>
      <c r="C97" s="26" t="n">
        <f aca="false">B116/$B$113</f>
        <v>0</v>
      </c>
      <c r="D97" s="25" t="n">
        <v>76.3</v>
      </c>
      <c r="E97" s="26" t="n">
        <f aca="false">D97/$D$113</f>
        <v>0.000102510213134184</v>
      </c>
      <c r="F97" s="25" t="n">
        <v>0</v>
      </c>
      <c r="G97" s="26" t="n">
        <f aca="false">F97/$F$113</f>
        <v>0</v>
      </c>
      <c r="H97" s="25" t="s">
        <v>15</v>
      </c>
      <c r="I97" s="27" t="s">
        <v>15</v>
      </c>
    </row>
    <row r="98" customFormat="false" ht="30" hidden="true" customHeight="false" outlineLevel="0" collapsed="false">
      <c r="A98" s="28" t="s">
        <v>104</v>
      </c>
      <c r="B98" s="25" t="n">
        <v>0</v>
      </c>
      <c r="C98" s="26" t="n">
        <f aca="false">B117/$B$113</f>
        <v>0</v>
      </c>
      <c r="D98" s="25" t="n">
        <v>0</v>
      </c>
      <c r="E98" s="26" t="n">
        <f aca="false">D98/$D$113</f>
        <v>0</v>
      </c>
      <c r="F98" s="25" t="n">
        <v>0</v>
      </c>
      <c r="G98" s="26" t="n">
        <f aca="false">F98/$F$113</f>
        <v>0</v>
      </c>
      <c r="H98" s="25" t="s">
        <v>15</v>
      </c>
      <c r="I98" s="27" t="s">
        <v>15</v>
      </c>
    </row>
    <row r="99" customFormat="false" ht="45" hidden="true" customHeight="false" outlineLevel="0" collapsed="false">
      <c r="A99" s="28" t="s">
        <v>105</v>
      </c>
      <c r="B99" s="25" t="n">
        <v>0</v>
      </c>
      <c r="C99" s="26" t="n">
        <f aca="false">B118/$B$113</f>
        <v>0</v>
      </c>
      <c r="D99" s="25" t="n">
        <v>0</v>
      </c>
      <c r="E99" s="26" t="n">
        <f aca="false">D99/$D$113</f>
        <v>0</v>
      </c>
      <c r="F99" s="25" t="n">
        <v>0</v>
      </c>
      <c r="G99" s="26" t="n">
        <f aca="false">F99/$F$113</f>
        <v>0</v>
      </c>
      <c r="H99" s="25" t="s">
        <v>15</v>
      </c>
      <c r="I99" s="27" t="s">
        <v>15</v>
      </c>
    </row>
    <row r="100" customFormat="false" ht="45" hidden="true" customHeight="false" outlineLevel="0" collapsed="false">
      <c r="A100" s="28" t="s">
        <v>106</v>
      </c>
      <c r="B100" s="25" t="n">
        <v>0</v>
      </c>
      <c r="C100" s="26" t="n">
        <f aca="false">B119/$B$113</f>
        <v>0</v>
      </c>
      <c r="D100" s="25" t="n">
        <v>0</v>
      </c>
      <c r="E100" s="26" t="n">
        <f aca="false">D100/$D$113</f>
        <v>0</v>
      </c>
      <c r="F100" s="25" t="n">
        <v>0</v>
      </c>
      <c r="G100" s="26" t="n">
        <f aca="false">F100/$F$113</f>
        <v>0</v>
      </c>
      <c r="H100" s="25" t="s">
        <v>15</v>
      </c>
      <c r="I100" s="27" t="s">
        <v>15</v>
      </c>
    </row>
    <row r="101" customFormat="false" ht="30" hidden="false" customHeight="false" outlineLevel="0" collapsed="false">
      <c r="A101" s="29" t="s">
        <v>107</v>
      </c>
      <c r="B101" s="25" t="n">
        <f aca="false">SUM(B102:B108)</f>
        <v>23250.74</v>
      </c>
      <c r="C101" s="26" t="n">
        <f aca="false">B120/$B$113</f>
        <v>0</v>
      </c>
      <c r="D101" s="25" t="n">
        <f aca="false">SUM(D102:D109)</f>
        <v>53962.3</v>
      </c>
      <c r="E101" s="26" t="n">
        <f aca="false">D101/$D$113</f>
        <v>0.0724991726633126</v>
      </c>
      <c r="F101" s="25" t="n">
        <f aca="false">SUM(F102:F109)</f>
        <v>25979.64</v>
      </c>
      <c r="G101" s="26" t="n">
        <f aca="false">F101/$F$113</f>
        <v>0.0645493298628271</v>
      </c>
      <c r="H101" s="25" t="n">
        <f aca="false">F101/B101*100-100</f>
        <v>11.7368307417312</v>
      </c>
      <c r="I101" s="27" t="n">
        <f aca="false">F101/D101*100</f>
        <v>48.1440561280746</v>
      </c>
    </row>
    <row r="102" customFormat="false" ht="30" hidden="false" customHeight="false" outlineLevel="0" collapsed="false">
      <c r="A102" s="24" t="s">
        <v>108</v>
      </c>
      <c r="B102" s="25" t="n">
        <v>1513.58</v>
      </c>
      <c r="C102" s="26" t="n">
        <f aca="false">B121/$B$113</f>
        <v>0</v>
      </c>
      <c r="D102" s="25" t="n">
        <v>2170.7</v>
      </c>
      <c r="E102" s="26" t="n">
        <f aca="false">D102/$D$113</f>
        <v>0.00291636854063397</v>
      </c>
      <c r="F102" s="25" t="n">
        <v>1101</v>
      </c>
      <c r="G102" s="26" t="n">
        <f aca="false">F102/$F$113</f>
        <v>0.00273555800538316</v>
      </c>
      <c r="H102" s="25" t="n">
        <f aca="false">F102/B102*100-100</f>
        <v>-27.2585525707264</v>
      </c>
      <c r="I102" s="27" t="n">
        <f aca="false">F102/D102*100</f>
        <v>50.7209655871378</v>
      </c>
    </row>
    <row r="103" customFormat="false" ht="15" hidden="false" customHeight="false" outlineLevel="0" collapsed="false">
      <c r="A103" s="24" t="s">
        <v>109</v>
      </c>
      <c r="B103" s="25" t="n">
        <v>1055.56</v>
      </c>
      <c r="C103" s="26" t="n">
        <f aca="false">B122/$B$113</f>
        <v>0</v>
      </c>
      <c r="D103" s="25" t="n">
        <v>2841</v>
      </c>
      <c r="E103" s="26" t="n">
        <f aca="false">D103/$D$113</f>
        <v>0.00381692680883638</v>
      </c>
      <c r="F103" s="25" t="n">
        <v>1477.9</v>
      </c>
      <c r="G103" s="26" t="n">
        <f aca="false">F103/$F$113</f>
        <v>0.00367200833438308</v>
      </c>
      <c r="H103" s="25" t="n">
        <f aca="false">F103/B103*100-100</f>
        <v>40.0109894274129</v>
      </c>
      <c r="I103" s="27" t="n">
        <f aca="false">F103/D103*100</f>
        <v>52.0204153467089</v>
      </c>
    </row>
    <row r="104" customFormat="false" ht="30" hidden="false" customHeight="true" outlineLevel="0" collapsed="false">
      <c r="A104" s="24" t="s">
        <v>110</v>
      </c>
      <c r="B104" s="25" t="n">
        <v>18169.1</v>
      </c>
      <c r="C104" s="26" t="n">
        <f aca="false">B123/$B$113</f>
        <v>0</v>
      </c>
      <c r="D104" s="25" t="n">
        <v>40873.6</v>
      </c>
      <c r="E104" s="26" t="n">
        <f aca="false">D104/$D$113</f>
        <v>0.0549143046862564</v>
      </c>
      <c r="F104" s="25" t="n">
        <v>19200.01</v>
      </c>
      <c r="G104" s="26" t="n">
        <f aca="false">F104/$F$113</f>
        <v>0.0477045786184712</v>
      </c>
      <c r="H104" s="25" t="n">
        <f aca="false">F104/B104*100-100</f>
        <v>5.67397394477437</v>
      </c>
      <c r="I104" s="27" t="n">
        <f aca="false">F104/D104*100</f>
        <v>46.9741104282471</v>
      </c>
    </row>
    <row r="105" customFormat="false" ht="62.25" hidden="true" customHeight="true" outlineLevel="0" collapsed="false">
      <c r="A105" s="24" t="s">
        <v>111</v>
      </c>
      <c r="B105" s="25" t="n">
        <v>0</v>
      </c>
      <c r="C105" s="26" t="n">
        <f aca="false">B124/$B$113</f>
        <v>0</v>
      </c>
      <c r="D105" s="25" t="n">
        <v>0</v>
      </c>
      <c r="E105" s="26" t="n">
        <f aca="false">D105/$D$113</f>
        <v>0</v>
      </c>
      <c r="F105" s="25" t="n">
        <v>0</v>
      </c>
      <c r="G105" s="26" t="n">
        <f aca="false">F105/$F$113</f>
        <v>0</v>
      </c>
      <c r="H105" s="25" t="s">
        <v>15</v>
      </c>
      <c r="I105" s="27" t="s">
        <v>14</v>
      </c>
    </row>
    <row r="106" customFormat="false" ht="23.25" hidden="false" customHeight="true" outlineLevel="0" collapsed="false">
      <c r="A106" s="24" t="s">
        <v>112</v>
      </c>
      <c r="B106" s="25" t="n">
        <v>0</v>
      </c>
      <c r="C106" s="26" t="n">
        <f aca="false">B125/$B$113</f>
        <v>0</v>
      </c>
      <c r="D106" s="25" t="n">
        <v>1392</v>
      </c>
      <c r="E106" s="26" t="n">
        <f aca="false">D106/$D$113</f>
        <v>0.00187017321995784</v>
      </c>
      <c r="F106" s="25" t="n">
        <v>721.98</v>
      </c>
      <c r="G106" s="26" t="n">
        <f aca="false">F106/$F$113</f>
        <v>0.00179384029857088</v>
      </c>
      <c r="H106" s="25" t="s">
        <v>14</v>
      </c>
      <c r="I106" s="27" t="n">
        <f aca="false">F106/D106*100</f>
        <v>51.8663793103448</v>
      </c>
    </row>
    <row r="107" customFormat="false" ht="30" hidden="false" customHeight="true" outlineLevel="0" collapsed="false">
      <c r="A107" s="24" t="s">
        <v>113</v>
      </c>
      <c r="B107" s="25" t="n">
        <v>0</v>
      </c>
      <c r="C107" s="26" t="n">
        <f aca="false">B126/$B$113</f>
        <v>0</v>
      </c>
      <c r="D107" s="25" t="n">
        <v>896</v>
      </c>
      <c r="E107" s="26" t="n">
        <f aca="false">D107/$D$113</f>
        <v>0.00120378965882344</v>
      </c>
      <c r="F107" s="25" t="n">
        <v>18.8</v>
      </c>
      <c r="G107" s="26" t="n">
        <f aca="false">F107/$F$113</f>
        <v>4.67107089020921E-005</v>
      </c>
      <c r="H107" s="25" t="s">
        <v>14</v>
      </c>
      <c r="I107" s="27" t="n">
        <f aca="false">F107/D107*100</f>
        <v>2.09821428571429</v>
      </c>
    </row>
    <row r="108" customFormat="false" ht="30" hidden="false" customHeight="false" outlineLevel="0" collapsed="false">
      <c r="A108" s="24" t="s">
        <v>114</v>
      </c>
      <c r="B108" s="25" t="n">
        <v>2512.5</v>
      </c>
      <c r="C108" s="26" t="n">
        <f aca="false">B127/$B$113</f>
        <v>0</v>
      </c>
      <c r="D108" s="25" t="n">
        <v>5699.2</v>
      </c>
      <c r="E108" s="26" t="n">
        <f aca="false">D108/$D$113</f>
        <v>0.00765696207987338</v>
      </c>
      <c r="F108" s="25" t="n">
        <v>3459.95</v>
      </c>
      <c r="G108" s="26" t="n">
        <f aca="false">F108/$F$113</f>
        <v>0.00859663389711668</v>
      </c>
      <c r="H108" s="25" t="n">
        <f aca="false">F108/B108*100-100</f>
        <v>37.7094527363184</v>
      </c>
      <c r="I108" s="33" t="n">
        <f aca="false">F108/D108*100</f>
        <v>60.709397810219</v>
      </c>
    </row>
    <row r="109" customFormat="false" ht="60.75" hidden="false" customHeight="false" outlineLevel="0" collapsed="false">
      <c r="A109" s="62" t="s">
        <v>115</v>
      </c>
      <c r="B109" s="41" t="n">
        <v>0</v>
      </c>
      <c r="C109" s="42" t="n">
        <f aca="false">B128/$B$113</f>
        <v>0</v>
      </c>
      <c r="D109" s="41" t="n">
        <v>89.8</v>
      </c>
      <c r="E109" s="42" t="n">
        <f aca="false">D109/$D$113</f>
        <v>0.000120647668931188</v>
      </c>
      <c r="F109" s="41" t="n">
        <v>0</v>
      </c>
      <c r="G109" s="42" t="n">
        <f aca="false">F109/$F$113</f>
        <v>0</v>
      </c>
      <c r="H109" s="41"/>
      <c r="I109" s="27" t="n">
        <f aca="false">F109/D109*100</f>
        <v>0</v>
      </c>
    </row>
    <row r="110" customFormat="false" ht="29.25" hidden="false" customHeight="false" outlineLevel="0" collapsed="false">
      <c r="A110" s="63" t="s">
        <v>116</v>
      </c>
      <c r="B110" s="17" t="n">
        <f aca="false">SUM(B111)</f>
        <v>3127.14</v>
      </c>
      <c r="C110" s="18" t="n">
        <f aca="false">B128/$B$113</f>
        <v>0</v>
      </c>
      <c r="D110" s="17" t="n">
        <f aca="false">SUM(D111)</f>
        <v>14935.57</v>
      </c>
      <c r="E110" s="18" t="n">
        <f aca="false">D110/$D$113</f>
        <v>0.0200661659761536</v>
      </c>
      <c r="F110" s="17" t="n">
        <f aca="false">SUM(F111)</f>
        <v>0</v>
      </c>
      <c r="G110" s="18" t="n">
        <f aca="false">F110/$F$113</f>
        <v>0</v>
      </c>
      <c r="H110" s="17" t="s">
        <v>15</v>
      </c>
      <c r="I110" s="64" t="n">
        <f aca="false">F110/D110*100</f>
        <v>0</v>
      </c>
    </row>
    <row r="111" customFormat="false" ht="30" hidden="false" customHeight="false" outlineLevel="0" collapsed="false">
      <c r="A111" s="20" t="s">
        <v>117</v>
      </c>
      <c r="B111" s="21" t="n">
        <f aca="false">SUM(B112)</f>
        <v>3127.14</v>
      </c>
      <c r="C111" s="22" t="n">
        <f aca="false">B129/$B$113</f>
        <v>0</v>
      </c>
      <c r="D111" s="21" t="n">
        <f aca="false">SUM(D112)</f>
        <v>14935.57</v>
      </c>
      <c r="E111" s="22" t="n">
        <f aca="false">D111/$D$113</f>
        <v>0.0200661659761536</v>
      </c>
      <c r="F111" s="21" t="n">
        <f aca="false">SUM(F112)</f>
        <v>0</v>
      </c>
      <c r="G111" s="22" t="n">
        <f aca="false">F111/$F$113</f>
        <v>0</v>
      </c>
      <c r="H111" s="21" t="s">
        <v>15</v>
      </c>
      <c r="I111" s="23" t="n">
        <f aca="false">F111/D111*100</f>
        <v>0</v>
      </c>
    </row>
    <row r="112" customFormat="false" ht="77.25" hidden="false" customHeight="true" outlineLevel="0" collapsed="false">
      <c r="A112" s="45" t="s">
        <v>118</v>
      </c>
      <c r="B112" s="31" t="n">
        <v>3127.14</v>
      </c>
      <c r="C112" s="32" t="n">
        <f aca="false">B130/$B$113</f>
        <v>0</v>
      </c>
      <c r="D112" s="31" t="n">
        <v>14935.57</v>
      </c>
      <c r="E112" s="32" t="n">
        <f aca="false">D112/$D$113</f>
        <v>0.0200661659761536</v>
      </c>
      <c r="F112" s="31" t="n">
        <v>0</v>
      </c>
      <c r="G112" s="32" t="n">
        <f aca="false">F112/$F$113</f>
        <v>0</v>
      </c>
      <c r="H112" s="31" t="s">
        <v>15</v>
      </c>
      <c r="I112" s="33" t="n">
        <f aca="false">F112/D112*100</f>
        <v>0</v>
      </c>
    </row>
    <row r="113" customFormat="false" ht="15.75" hidden="false" customHeight="false" outlineLevel="0" collapsed="false">
      <c r="A113" s="65" t="s">
        <v>119</v>
      </c>
      <c r="B113" s="66" t="n">
        <f aca="false">SUM(B5+B22+B38+B40+B56+B63+B65+B67+B71+B78+B110)</f>
        <v>383419.38</v>
      </c>
      <c r="C113" s="66" t="s">
        <v>14</v>
      </c>
      <c r="D113" s="66" t="n">
        <f aca="false">SUM(D5+D22+D38+D40+D56+D63+D65+D67+D71+D78+D110)</f>
        <v>744316.08</v>
      </c>
      <c r="E113" s="66" t="s">
        <v>15</v>
      </c>
      <c r="F113" s="66" t="n">
        <f aca="false">SUM(F5+F22+F38+F40+F56+F63+F65+F67+F71+F78+F110)</f>
        <v>402477.3</v>
      </c>
      <c r="G113" s="67" t="s">
        <v>14</v>
      </c>
      <c r="H113" s="68" t="s">
        <v>15</v>
      </c>
      <c r="I113" s="69" t="n">
        <f aca="false">F113/D113*100/100</f>
        <v>0.540734388003548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cp:lastPrinted>2024-07-11T11:32:41Z</cp:lastPrinted>
  <dcterms:modified xsi:type="dcterms:W3CDTF">2024-07-11T1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