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4" sheetId="1" state="visible" r:id="rId2"/>
  </sheets>
  <definedNames>
    <definedName function="false" hidden="false" name="__bookmark_1" vbProcedure="false">#REF!</definedName>
    <definedName function="false" hidden="false" name="__bookmark_2" vbProcedure="false">#REF!</definedName>
    <definedName function="false" hidden="false" name="__bookmark_6" vbProcedure="false">#REF!</definedName>
    <definedName function="false" hidden="false" name="__bookmark_7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2" uniqueCount="117">
  <si>
    <t xml:space="preserve">Информация о расходах бюджета Кемского муниципального района по муниципальным программам и непрограмным направлениям деятельности за 1 квартал 2024 года</t>
  </si>
  <si>
    <t xml:space="preserve">тыс. руб.</t>
  </si>
  <si>
    <t xml:space="preserve">Наименование показателя</t>
  </si>
  <si>
    <t xml:space="preserve">Факт на 01.04.2023 отчетный год</t>
  </si>
  <si>
    <t xml:space="preserve">Уд. Вес в общем объеме (по гр.2)</t>
  </si>
  <si>
    <t xml:space="preserve">План на 2024 год по состоянию на 01.04.2024 (текущий ) год</t>
  </si>
  <si>
    <t xml:space="preserve">Уд. Вес в общем объеме</t>
  </si>
  <si>
    <t xml:space="preserve">Факт на 01.04.2024 (текущий) год</t>
  </si>
  <si>
    <t xml:space="preserve">Процент прироста (+), снижения (-) (гр.6/гр.2*100-100)</t>
  </si>
  <si>
    <t xml:space="preserve">Процент исполнения (гр.6/4*100)</t>
  </si>
  <si>
    <t xml:space="preserve">1. Муниципальная программа "Развитие образования и молодежной политики в Кемском муницпальной районе"</t>
  </si>
  <si>
    <t xml:space="preserve">1.1. Подпрограмма "Развитие дошкольного образования"</t>
  </si>
  <si>
    <t xml:space="preserve">Основное мероприятие "Реализация основных образовательных программ дошкольного образования, осуществление присмотра и ухода за детьми"</t>
  </si>
  <si>
    <t xml:space="preserve"> Основное мероприятие "Кадровое обеспечение системы дошкольного образования"</t>
  </si>
  <si>
    <t xml:space="preserve">х</t>
  </si>
  <si>
    <t xml:space="preserve">x</t>
  </si>
  <si>
    <t xml:space="preserve">1.2. Подпрограмма "Развитие начального общего, основного общего, среднего общего образования"</t>
  </si>
  <si>
    <t xml:space="preserve">Основное мероприятие "Реализация образовательных программ начального общего, основного общего, среднего общего образования"</t>
  </si>
  <si>
    <t xml:space="preserve">Основное мероприятие "Реализация отдельных мероприятий по образовательным программам начального, общего, основного общего, среднего общего федерального проекта "Успех каждого ребенка" национального проекта "Образование"</t>
  </si>
  <si>
    <t xml:space="preserve">Основное мероприятие "Региональный проект "Патриотическое воспитание граждан Российской Федерации" в рамках реализации национального проекта "Образование"</t>
  </si>
  <si>
    <t xml:space="preserve">1.3. Подпрограмма "Развитие дополнительного образования"</t>
  </si>
  <si>
    <t xml:space="preserve">Основное мероприятие "Реализация программа дополнительного образования детям"</t>
  </si>
  <si>
    <t xml:space="preserve">Основное мероприятие "Кадровое обеспечение дополнительного образования "</t>
  </si>
  <si>
    <t xml:space="preserve">Основное мероприятие «Реализация отдельных мероприятий по образовательным программам начального, общего, основного общего, среднего общего федерального проекта «Успех каждого ребенка» национального проекта «Образование»</t>
  </si>
  <si>
    <t xml:space="preserve">1.4. Подпрограмма "Развитие молодежной политики"</t>
  </si>
  <si>
    <t xml:space="preserve">Основное мероприятие "Реализация основных направлений молодежной политики"</t>
  </si>
  <si>
    <t xml:space="preserve">Основное мероприятие "Организация отдыха, досуга, оздоровления и занятости детей и подростков в каникулярный период"</t>
  </si>
  <si>
    <t xml:space="preserve">1.5. Основное мероприятие "Обеспечение реализации муниципальной программы"</t>
  </si>
  <si>
    <t xml:space="preserve">1.6. Основное мероприятие "Обеспечение реализации муниципальной программы"</t>
  </si>
  <si>
    <t xml:space="preserve">2. Муниципальная программа "Развитие культуры, физической культуры и спорта   Кемского муниципального района"</t>
  </si>
  <si>
    <t xml:space="preserve">2.1. Подпрограмма "Организация и обеспечение предоставления муниципальных услуг в сфере культуры"</t>
  </si>
  <si>
    <t xml:space="preserve">Основное мероприятие "Развитие музейного и архивного дела"</t>
  </si>
  <si>
    <t xml:space="preserve">Основное мероприятие "Развитие библиотечного дела"</t>
  </si>
  <si>
    <t xml:space="preserve">Основное мероприятие "Развитие клубных учреждений и центров культуры"</t>
  </si>
  <si>
    <t xml:space="preserve">Основное мероприятие «Региональный проект «Культурная среда» в рамках реализации нацио-нального проекта «Культура»</t>
  </si>
  <si>
    <t xml:space="preserve">2.2. Подпрограмма "Организация и обеспечение предоставления муниципальных услуг в сфере дополнительного образования"</t>
  </si>
  <si>
    <t xml:space="preserve">Основное мероприятие "Реализация дополнительного образования по дополнительной образовательной программе художественно-эстетической направленности и дополнительным предпрофессиональным общеобразовательным программам в области искусства"</t>
  </si>
  <si>
    <t xml:space="preserve">Основное мероприятие «Реализация дополнительного образования по общеразвивающей программе»</t>
  </si>
  <si>
    <t xml:space="preserve">Основное мероприятие «Региональный проект «Культурная среда» в рамках реализации национального проекта «Культура»</t>
  </si>
  <si>
    <t xml:space="preserve">2.3. Подпрограмма "Развитие физической культуры и спорта"</t>
  </si>
  <si>
    <t xml:space="preserve">Основное мероприятие "Организация и проведение физкультурных и спортивных массовых мероприятий”</t>
  </si>
  <si>
    <t xml:space="preserve">Основное мероприятие " Региональный проект "Спорт - норма жизни" в рамках реализации национального проекта "Демография"</t>
  </si>
  <si>
    <t xml:space="preserve">2.4.Подпрограмма "Охрана и сохранение объектов культурного наследия (памятников истории и культуры), расположенных в границах Кемского муниципального района"</t>
  </si>
  <si>
    <t xml:space="preserve">Основное мероприятие "Обеспечение сохранности объектов культурного наследия"</t>
  </si>
  <si>
    <t xml:space="preserve">2.5. Основное мероприятие "Обеспечение реализации муниципальной программы"</t>
  </si>
  <si>
    <t xml:space="preserve">3. Муниципальная программа "Развитие градостроительной деятельности в Кемском муниципальном районе"</t>
  </si>
  <si>
    <t xml:space="preserve">Основное мероприятие "Обеспечение мероприятий в области архитектуры, строительства, градостроительства, землеустройства и землепользования"</t>
  </si>
  <si>
    <t xml:space="preserve">4.Муниципальная программа "Социальная поддержка граждан, профилактика ассоциального поведения"</t>
  </si>
  <si>
    <t xml:space="preserve">4.1. Подпрограмма "Социальная помощь отдельным категориям граждан"</t>
  </si>
  <si>
    <t xml:space="preserve">Основное мероприятие "Предоставление мер социальной поддержки отдельным категориям граждан"</t>
  </si>
  <si>
    <t xml:space="preserve">Основное мероприятие "Оказание адресной социальной помощи отдельным категориям граждан"</t>
  </si>
  <si>
    <t xml:space="preserve">Основное мероприятие "Обеспечение и совершенствование социальной поддержки семьи и детей"</t>
  </si>
  <si>
    <t xml:space="preserve">4.2. Подпрограмма «Профилактика терроризма, а также минимизация и (или) ликвидация последствий его проявления на территории муниципального образования»</t>
  </si>
  <si>
    <t xml:space="preserve">Основное мероприятие "Разработка и организация размещения памяток для информирования населения в местах массового скопления граждан"</t>
  </si>
  <si>
    <t xml:space="preserve">Основное мероприятие "Развитие воспитательной и пропагандитской работы с населением"</t>
  </si>
  <si>
    <t xml:space="preserve">Основное мероприятие "Профилактика правонарушений в сфере пожарной безопасности"</t>
  </si>
  <si>
    <t xml:space="preserve">4.3. Подпрограмма "Профилактика немедицинского потребления наркотиков"</t>
  </si>
  <si>
    <t xml:space="preserve">Основное мероприятие "Использование наглядной агитации и литературы по профилактике наркомании, буклетов, листовок, методических пособий, памяток для детей, подростков, педагогов и родителей"</t>
  </si>
  <si>
    <t xml:space="preserve">4.4. Подпрограмма "Профилактика правонарушений"</t>
  </si>
  <si>
    <t xml:space="preserve">Основное мероприятие "Проведение акции "День борьбы с вредными привычками"</t>
  </si>
  <si>
    <t xml:space="preserve">4.5. Подпрограмма "Противодействие экстремизму на территории Кемского муниципального района"</t>
  </si>
  <si>
    <t xml:space="preserve">Основное мероприятие «Патриотическое воспитание молодежи»</t>
  </si>
  <si>
    <t xml:space="preserve">5. Муниципальная программа "Экономическое развитие и поддержка экономики Кемского муниципального района"</t>
  </si>
  <si>
    <t xml:space="preserve">5.1. Подпрограмма "Развитие малого и среднего предпринимательства в Кемском муниципальном районе"</t>
  </si>
  <si>
    <t xml:space="preserve">Основное мероприятие "Финансовая поддержка субъектов малого и среднего предпринимательства"</t>
  </si>
  <si>
    <t xml:space="preserve">5.2. Подпрограмма "Создание условий для предоставления транспортных услуг населению и организация транспортного обслуживания"</t>
  </si>
  <si>
    <t xml:space="preserve">Основное мероприятие "Осуществление муниципальной поддержки юридическим лицам и индивидуальным предпринимателям, осуществляющим регулярные пассажирские перевозки на территории Кемского муниципального района по </t>
  </si>
  <si>
    <t xml:space="preserve">5.3. Подпрограмма «Управление муниципальным имуществом в Кемском муниципальном районе»</t>
  </si>
  <si>
    <t xml:space="preserve">Основное мероприятие "Реализация мероприятий по управлению муниципальным имуществом"</t>
  </si>
  <si>
    <t xml:space="preserve">6. Муниципальная программа "Защита населения и территории Кемского района от чрезвычайных ситуаций"</t>
  </si>
  <si>
    <t xml:space="preserve">Основное мероприятие "Обеспечение реализации муниципальной программы"</t>
  </si>
  <si>
    <t xml:space="preserve">7. Муниципальная программа "Благоустройство"</t>
  </si>
  <si>
    <t xml:space="preserve">Основное мероприятие "Благоустройство территорий"</t>
  </si>
  <si>
    <t xml:space="preserve">8. Муниципальная программа "Обеспечение жильем и повышение качества жилищно-коммунальных услуг на территории Кемского района"</t>
  </si>
  <si>
    <t xml:space="preserve">8.2.Муниципальная программа "Обеспечение жильем и повышение качества жилищно-коммунальных услуг на территории Кемского района"</t>
  </si>
  <si>
    <t xml:space="preserve">Основное мероприятие "Обеспечение и реализация мероприятий по коммунальному хозяйству"</t>
  </si>
  <si>
    <t xml:space="preserve">Основное мероприятие "Обеспечение и реализация мероприятий по жилищному хозяйству"</t>
  </si>
  <si>
    <t xml:space="preserve">9. Муниципальная программа "Управления муниципальными финансами муниципальных образований Кемского муниципального района"</t>
  </si>
  <si>
    <t xml:space="preserve">9.1. Подпрограмма  "Организация бюджетного процесса Кемского муниципального района"</t>
  </si>
  <si>
    <t xml:space="preserve">Основное мероприятие "Выравнивание бюджетной обеспеченности муниципальных образований"</t>
  </si>
  <si>
    <t xml:space="preserve">Основное мероприятие "Обеспечение своевременных расчетов и выплат по обязательствам Кемского района"</t>
  </si>
  <si>
    <t xml:space="preserve">9.2. Подпрограмма "Организация исполнения бюджета и формирование бюджетной отчетности"</t>
  </si>
  <si>
    <t xml:space="preserve">Основное мероприятие " Автоматизация бюджетного процесса"</t>
  </si>
  <si>
    <t xml:space="preserve">Основное мероприятие "Обеспечение функций финансовых органов"</t>
  </si>
  <si>
    <t xml:space="preserve">10. Непрограммные статьи расходов</t>
  </si>
  <si>
    <t xml:space="preserve">Непрограммные статьи расходов</t>
  </si>
  <si>
    <t xml:space="preserve">Осуществление государственных полномочий Республики Карелия по созданию и обеспечению деятельности административных комиссий и определению перечня должностных лиц, уполномоченных составлять протоколы об административных правонарушениях </t>
  </si>
  <si>
    <t xml:space="preserve">Осуществление отдельных государственных полномочий Республики Карелия по проведению на территории Республики Карелия мероприятий по защите населения от болезней, общих для человека и животных</t>
  </si>
  <si>
    <t xml:space="preserve">Осуществление государственных полномочий Республики Карелия по созданию комиссий по делам несовершенолетних и защите их прав и организации деятельности таких комиссий </t>
  </si>
  <si>
    <t xml:space="preserve">Осуществление государственных полномочий Республики Карелия по регулированию цен (тарифов) на отдельные виды продукции, товаров и услуг </t>
  </si>
  <si>
    <t xml:space="preserve">Осуществление государственных полномчий Республики Карелия по организации и осуществлению деятельности органов опеки и попечительства </t>
  </si>
  <si>
    <t xml:space="preserve">Реализация мероприятий на поддержку местных инициатив граждан, проживающих в муниципальных образованиях</t>
  </si>
  <si>
    <t xml:space="preserve">Мероприятия по ликвидации мест несанкционированного размещения отходов производства и потребления</t>
  </si>
  <si>
    <t xml:space="preserve">Реализация мероприятий  в рамках иного межбюджетного трансферта из бюджета Республики Карелия на обеспечение доступа органов местного самоуправления и муниципальных учреждений к сети Интернет</t>
  </si>
  <si>
    <t xml:space="preserve">Осуществление первичного воинского учета на территориях, где отсутствуют военные комиссариаты</t>
  </si>
  <si>
    <t xml:space="preserve">Осуществление переданных полномочий Российской Федерации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Осуществление полномочий по внешнему муниципальному контролю</t>
  </si>
  <si>
    <t xml:space="preserve">Представительские расходы муниципального образования </t>
  </si>
  <si>
    <t xml:space="preserve">Резервный фонд администрации для предупреждения и ликвидации чрезвычайных ситуаций </t>
  </si>
  <si>
    <t xml:space="preserve">Резерв на финансовое обеспечение расходных обязательств муниципальных образований, софинансируемых из вышестоящих бюджетов </t>
  </si>
  <si>
    <t xml:space="preserve">Выполнение других обязательств органов муниципального образования</t>
  </si>
  <si>
    <t xml:space="preserve">Реализация мероприятий по предупреждению распространения коронавируса (Сovid-19)</t>
  </si>
  <si>
    <t xml:space="preserve">Мероприятия по опубликованию (обнародованию) правовых актов и доведение информации до населения </t>
  </si>
  <si>
    <t xml:space="preserve">Реализация мероприятий из резервного фонда Правительства Республики Карелия для ликвидации чрезвычайных ситуаций</t>
  </si>
  <si>
    <t xml:space="preserve">Мероприятия по обеспечению охраны и сохранения объектов культурного наследия (памятников истории и культуры) муниципального значения</t>
  </si>
  <si>
    <t xml:space="preserve">Расходы на содержание аппаратов, финансовое обеспечение деятельности учреждений</t>
  </si>
  <si>
    <t xml:space="preserve">Аппарат представительного органа муниципального образования</t>
  </si>
  <si>
    <t xml:space="preserve">Глава  администрации муниципального образования</t>
  </si>
  <si>
    <t xml:space="preserve">Осуществление полномочий  органами местного самоуправления</t>
  </si>
  <si>
    <t xml:space="preserve">Осуществление полномочий по формированию, утверждению, исполнению и контролю за исполнением бюджетов (Иные закупки товаров, работ и услуг для обеспечения государственных (муниципальных) нужд)</t>
  </si>
  <si>
    <t xml:space="preserve">Осуществление полномочий контрольно - счетного органа</t>
  </si>
  <si>
    <t xml:space="preserve">Осуществление полномочий контрольно-счётного органа по  внешнему муниципальному финансовому контролю</t>
  </si>
  <si>
    <t xml:space="preserve">Услуги, связанные с обеспечением деятельности организаций</t>
  </si>
  <si>
    <t xml:space="preserve">11. Адресная программа "Переселение граждан из аварийного жилищного фонда"</t>
  </si>
  <si>
    <t xml:space="preserve">11.1.Подпрограмма "Переселение граждан из аварийного жилищного фонда"</t>
  </si>
  <si>
    <t xml:space="preserve">Основное мероприятие «Реализация отдельных мероприятий федерального проекта «Обеспечение устойчивого сокращения непригодного для проживания жилищного фонда» национального проекта «Жилье и городская среда»</t>
  </si>
  <si>
    <t xml:space="preserve">ИТОГО РАС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#.0"/>
    <numFmt numFmtId="166" formatCode="#,##0"/>
    <numFmt numFmtId="167" formatCode="0.0%"/>
    <numFmt numFmtId="168" formatCode="0"/>
    <numFmt numFmtId="169" formatCode="0%"/>
  </numFmts>
  <fonts count="1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u val="singl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DEADA"/>
      </patternFill>
    </fill>
    <fill>
      <patternFill patternType="solid">
        <fgColor rgb="FFFDEADA"/>
        <bgColor rgb="FFFFFFFF"/>
      </patternFill>
    </fill>
    <fill>
      <patternFill patternType="solid">
        <fgColor rgb="FFFAC090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2" width="15"/>
    <col collapsed="false" customWidth="true" hidden="false" outlineLevel="0" max="3" min="3" style="3" width="14.29"/>
    <col collapsed="false" customWidth="true" hidden="false" outlineLevel="0" max="4" min="4" style="3" width="15.42"/>
    <col collapsed="false" customWidth="true" hidden="false" outlineLevel="0" max="5" min="5" style="3" width="15.71"/>
    <col collapsed="false" customWidth="true" hidden="false" outlineLevel="0" max="6" min="6" style="3" width="17.15"/>
    <col collapsed="false" customWidth="true" hidden="false" outlineLevel="0" max="7" min="7" style="3" width="16"/>
    <col collapsed="false" customWidth="true" hidden="false" outlineLevel="0" max="9" min="8" style="3" width="15.85"/>
    <col collapsed="false" customWidth="false" hidden="false" outlineLevel="0" max="10" min="10" style="3" width="9.14"/>
    <col collapsed="false" customWidth="true" hidden="false" outlineLevel="0" max="11" min="11" style="3" width="20.85"/>
    <col collapsed="false" customWidth="false" hidden="false" outlineLevel="0" max="16384" min="12" style="3" width="9.14"/>
  </cols>
  <sheetData>
    <row r="1" customFormat="false" ht="41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7" hidden="false" customHeight="true" outlineLevel="0" collapsed="false">
      <c r="A2" s="5"/>
      <c r="B2" s="6"/>
      <c r="C2" s="7"/>
      <c r="D2" s="7"/>
      <c r="E2" s="7"/>
      <c r="F2" s="7"/>
      <c r="G2" s="7"/>
      <c r="H2" s="7"/>
      <c r="I2" s="8" t="s">
        <v>1</v>
      </c>
    </row>
    <row r="3" customFormat="false" ht="80.25" hidden="false" customHeight="true" outlineLevel="0" collapsed="false">
      <c r="A3" s="9" t="s">
        <v>2</v>
      </c>
      <c r="B3" s="10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6</v>
      </c>
      <c r="H3" s="9" t="s">
        <v>8</v>
      </c>
      <c r="I3" s="9" t="s">
        <v>9</v>
      </c>
      <c r="J3" s="11"/>
      <c r="K3" s="12"/>
    </row>
    <row r="4" customFormat="false" ht="15.75" hidden="false" customHeight="false" outlineLevel="0" collapsed="false">
      <c r="A4" s="13" t="n">
        <v>1</v>
      </c>
      <c r="B4" s="14" t="n">
        <v>2</v>
      </c>
      <c r="C4" s="15" t="n">
        <v>3</v>
      </c>
      <c r="D4" s="15" t="n">
        <v>4</v>
      </c>
      <c r="E4" s="15" t="n">
        <v>5</v>
      </c>
      <c r="F4" s="15" t="n">
        <v>6</v>
      </c>
      <c r="G4" s="15" t="n">
        <v>7</v>
      </c>
      <c r="H4" s="15" t="n">
        <v>8</v>
      </c>
      <c r="I4" s="15" t="n">
        <v>9</v>
      </c>
    </row>
    <row r="5" customFormat="false" ht="43.5" hidden="false" customHeight="false" outlineLevel="0" collapsed="false">
      <c r="A5" s="16" t="s">
        <v>10</v>
      </c>
      <c r="B5" s="17" t="n">
        <f aca="false">SUM(B6+B9+B13+B17+B20)</f>
        <v>102995.4</v>
      </c>
      <c r="C5" s="18" t="n">
        <f aca="false">B24/$B$110</f>
        <v>0.00957541781123089</v>
      </c>
      <c r="D5" s="17" t="n">
        <f aca="false">SUM(D6+D9+D13+D17+D20+D21)</f>
        <v>504038.5</v>
      </c>
      <c r="E5" s="18" t="n">
        <f aca="false">D5/$D$110</f>
        <v>0.726110345360106</v>
      </c>
      <c r="F5" s="17" t="n">
        <f aca="false">SUM(F6+F9+F13+F17+F20+F21)</f>
        <v>116730.99</v>
      </c>
      <c r="G5" s="18" t="n">
        <f aca="false">F5/$F$110</f>
        <v>0.744434153530446</v>
      </c>
      <c r="H5" s="17" t="n">
        <f aca="false">F5/B5*100-100</f>
        <v>13.3361198655474</v>
      </c>
      <c r="I5" s="19" t="n">
        <f aca="false">F5/D5*100</f>
        <v>23.1591416131903</v>
      </c>
    </row>
    <row r="6" customFormat="false" ht="27.75" hidden="false" customHeight="true" outlineLevel="0" collapsed="false">
      <c r="A6" s="20" t="s">
        <v>11</v>
      </c>
      <c r="B6" s="21" t="n">
        <f aca="false">B7+B8</f>
        <v>26823.6</v>
      </c>
      <c r="C6" s="22" t="n">
        <f aca="false">B25/$B$110</f>
        <v>0.0297613579224415</v>
      </c>
      <c r="D6" s="21" t="n">
        <f aca="false">D7+D8</f>
        <v>124185</v>
      </c>
      <c r="E6" s="22" t="n">
        <f aca="false">D6/$D$110</f>
        <v>0.178899058779329</v>
      </c>
      <c r="F6" s="21" t="n">
        <f aca="false">F7+F8</f>
        <v>30005.5</v>
      </c>
      <c r="G6" s="22" t="n">
        <f aca="false">F6/$F$110</f>
        <v>0.191355517448775</v>
      </c>
      <c r="H6" s="21" t="n">
        <f aca="false">F6/B6*100-100</f>
        <v>11.8623152746089</v>
      </c>
      <c r="I6" s="23" t="n">
        <f aca="false">F6/D6*100</f>
        <v>24.1619358215566</v>
      </c>
    </row>
    <row r="7" customFormat="false" ht="45" hidden="false" customHeight="false" outlineLevel="0" collapsed="false">
      <c r="A7" s="24" t="s">
        <v>12</v>
      </c>
      <c r="B7" s="25" t="n">
        <v>26823.6</v>
      </c>
      <c r="C7" s="26" t="n">
        <f aca="false">B26/$B$110</f>
        <v>0.0049251618052054</v>
      </c>
      <c r="D7" s="25" t="n">
        <v>124185</v>
      </c>
      <c r="E7" s="26" t="n">
        <f aca="false">D7/$D$110</f>
        <v>0.178899058779329</v>
      </c>
      <c r="F7" s="25" t="n">
        <v>30005.5</v>
      </c>
      <c r="G7" s="26" t="n">
        <f aca="false">F7/$F$110</f>
        <v>0.191355517448775</v>
      </c>
      <c r="H7" s="25" t="n">
        <f aca="false">F7/B7*100-100</f>
        <v>11.8623152746089</v>
      </c>
      <c r="I7" s="27" t="n">
        <f aca="false">F7/D7*100</f>
        <v>24.1619358215566</v>
      </c>
    </row>
    <row r="8" customFormat="false" ht="24.75" hidden="true" customHeight="true" outlineLevel="0" collapsed="false">
      <c r="A8" s="28" t="s">
        <v>13</v>
      </c>
      <c r="B8" s="25" t="n">
        <v>0</v>
      </c>
      <c r="C8" s="26" t="n">
        <f aca="false">B27/$B$110</f>
        <v>0</v>
      </c>
      <c r="D8" s="25" t="n">
        <v>0</v>
      </c>
      <c r="E8" s="26" t="n">
        <f aca="false">D8/$D$110</f>
        <v>0</v>
      </c>
      <c r="F8" s="25" t="n">
        <v>0</v>
      </c>
      <c r="G8" s="26" t="n">
        <f aca="false">F8/$F$110</f>
        <v>0</v>
      </c>
      <c r="H8" s="25" t="s">
        <v>14</v>
      </c>
      <c r="I8" s="27" t="s">
        <v>15</v>
      </c>
    </row>
    <row r="9" customFormat="false" ht="30" hidden="false" customHeight="false" outlineLevel="0" collapsed="false">
      <c r="A9" s="29" t="s">
        <v>16</v>
      </c>
      <c r="B9" s="25" t="n">
        <f aca="false">B10+B11+B12</f>
        <v>67122.3</v>
      </c>
      <c r="C9" s="26" t="n">
        <f aca="false">B28/$B$110</f>
        <v>0.0296554630865329</v>
      </c>
      <c r="D9" s="25" t="n">
        <f aca="false">SUM(D10:D12)</f>
        <v>329988.5</v>
      </c>
      <c r="E9" s="26" t="n">
        <f aca="false">D9/$D$110</f>
        <v>0.475376511317813</v>
      </c>
      <c r="F9" s="25" t="n">
        <f aca="false">SUM(F10:F12)</f>
        <v>75483.2</v>
      </c>
      <c r="G9" s="26" t="n">
        <f aca="false">F9/$F$110</f>
        <v>0.481382639672373</v>
      </c>
      <c r="H9" s="25" t="n">
        <f aca="false">F9/B9*100-100</f>
        <v>12.4562179782278</v>
      </c>
      <c r="I9" s="27" t="n">
        <f aca="false">F9/D9*100</f>
        <v>22.8744941111584</v>
      </c>
    </row>
    <row r="10" customFormat="false" ht="45" hidden="false" customHeight="false" outlineLevel="0" collapsed="false">
      <c r="A10" s="24" t="s">
        <v>17</v>
      </c>
      <c r="B10" s="25" t="n">
        <v>66866.7</v>
      </c>
      <c r="C10" s="26" t="n">
        <f aca="false">B29/$B$110</f>
        <v>0.0231285542269221</v>
      </c>
      <c r="D10" s="25" t="n">
        <v>328119</v>
      </c>
      <c r="E10" s="26" t="n">
        <f aca="false">D10/$D$110</f>
        <v>0.472683337501426</v>
      </c>
      <c r="F10" s="25" t="n">
        <v>75201.5</v>
      </c>
      <c r="G10" s="26" t="n">
        <f aca="false">F10/$F$110</f>
        <v>0.47958614072167</v>
      </c>
      <c r="H10" s="25" t="n">
        <f aca="false">F10/B10*100-100</f>
        <v>12.4647993694919</v>
      </c>
      <c r="I10" s="27" t="n">
        <f aca="false">F10/D10*100</f>
        <v>22.9189714707164</v>
      </c>
    </row>
    <row r="11" customFormat="false" ht="72.75" hidden="false" customHeight="true" outlineLevel="0" collapsed="false">
      <c r="A11" s="24" t="s">
        <v>18</v>
      </c>
      <c r="B11" s="25" t="n">
        <v>0</v>
      </c>
      <c r="C11" s="26" t="n">
        <f aca="false">B30/$B$110</f>
        <v>0</v>
      </c>
      <c r="D11" s="25" t="n">
        <v>157</v>
      </c>
      <c r="E11" s="26" t="n">
        <f aca="false">D11/$D$110</f>
        <v>0.000226171858343235</v>
      </c>
      <c r="F11" s="25" t="n">
        <v>0</v>
      </c>
      <c r="G11" s="26" t="n">
        <f aca="false">F11/$F$110</f>
        <v>0</v>
      </c>
      <c r="H11" s="25" t="s">
        <v>14</v>
      </c>
      <c r="I11" s="27" t="s">
        <v>15</v>
      </c>
    </row>
    <row r="12" customFormat="false" ht="64.5" hidden="false" customHeight="true" outlineLevel="0" collapsed="false">
      <c r="A12" s="24" t="s">
        <v>19</v>
      </c>
      <c r="B12" s="25" t="n">
        <v>255.6</v>
      </c>
      <c r="C12" s="26" t="n">
        <f aca="false">B32/$B$110</f>
        <v>0.0176058930826828</v>
      </c>
      <c r="D12" s="25" t="n">
        <v>1712.5</v>
      </c>
      <c r="E12" s="26" t="n">
        <f aca="false">D12/$D$110</f>
        <v>0.00246700195804325</v>
      </c>
      <c r="F12" s="25" t="n">
        <v>281.7</v>
      </c>
      <c r="G12" s="26" t="n">
        <f aca="false">F12/$F$110</f>
        <v>0.00179649895070304</v>
      </c>
      <c r="H12" s="25" t="s">
        <v>15</v>
      </c>
      <c r="I12" s="27" t="n">
        <f aca="false">F12/D12*100</f>
        <v>16.4496350364964</v>
      </c>
    </row>
    <row r="13" customFormat="false" ht="30" hidden="false" customHeight="false" outlineLevel="0" collapsed="false">
      <c r="A13" s="29" t="s">
        <v>20</v>
      </c>
      <c r="B13" s="25" t="n">
        <f aca="false">SUM(B14:B16)</f>
        <v>4201.5</v>
      </c>
      <c r="C13" s="26" t="n">
        <f aca="false">B33/$B$110</f>
        <v>0.0176058930826828</v>
      </c>
      <c r="D13" s="25" t="n">
        <f aca="false">SUM(D14:D16)</f>
        <v>20142</v>
      </c>
      <c r="E13" s="26" t="n">
        <f aca="false">D13/$D$110</f>
        <v>0.0290162647818436</v>
      </c>
      <c r="F13" s="25" t="n">
        <f aca="false">SUM(F14:F16)</f>
        <v>4521.1</v>
      </c>
      <c r="G13" s="26" t="n">
        <f aca="false">F13/$F$110</f>
        <v>0.0288326283493912</v>
      </c>
      <c r="H13" s="25" t="n">
        <f aca="false">F13/B13*100-100</f>
        <v>7.606807092705</v>
      </c>
      <c r="I13" s="27" t="n">
        <f aca="false">F13/D13*100</f>
        <v>22.4461324595373</v>
      </c>
    </row>
    <row r="14" customFormat="false" ht="32.25" hidden="false" customHeight="true" outlineLevel="0" collapsed="false">
      <c r="A14" s="24" t="s">
        <v>21</v>
      </c>
      <c r="B14" s="25" t="n">
        <v>4201.5</v>
      </c>
      <c r="C14" s="26" t="n">
        <f aca="false">B34/$B$110</f>
        <v>0</v>
      </c>
      <c r="D14" s="25" t="n">
        <v>20142</v>
      </c>
      <c r="E14" s="26" t="n">
        <f aca="false">D14/$D$110</f>
        <v>0.0290162647818436</v>
      </c>
      <c r="F14" s="25" t="n">
        <v>4521.1</v>
      </c>
      <c r="G14" s="26" t="n">
        <f aca="false">F14/$F$110</f>
        <v>0.0288326283493912</v>
      </c>
      <c r="H14" s="25" t="n">
        <f aca="false">F14/B14*100-100</f>
        <v>7.606807092705</v>
      </c>
      <c r="I14" s="27" t="n">
        <f aca="false">F14/D14*100</f>
        <v>22.4461324595373</v>
      </c>
    </row>
    <row r="15" customFormat="false" ht="37.5" hidden="true" customHeight="true" outlineLevel="0" collapsed="false">
      <c r="A15" s="24" t="s">
        <v>22</v>
      </c>
      <c r="B15" s="25" t="n">
        <v>0</v>
      </c>
      <c r="C15" s="26" t="n">
        <f aca="false">B35/$B$110</f>
        <v>0</v>
      </c>
      <c r="D15" s="25" t="n">
        <v>0</v>
      </c>
      <c r="E15" s="26" t="n">
        <f aca="false">D15/$D$110</f>
        <v>0</v>
      </c>
      <c r="F15" s="25" t="n">
        <v>0</v>
      </c>
      <c r="G15" s="26" t="n">
        <f aca="false">F15/$F$110</f>
        <v>0</v>
      </c>
      <c r="H15" s="25" t="s">
        <v>14</v>
      </c>
      <c r="I15" s="27" t="s">
        <v>15</v>
      </c>
    </row>
    <row r="16" customFormat="false" ht="77.25" hidden="false" customHeight="true" outlineLevel="0" collapsed="false">
      <c r="A16" s="24" t="s">
        <v>23</v>
      </c>
      <c r="B16" s="25" t="n">
        <v>0</v>
      </c>
      <c r="C16" s="26" t="n">
        <f aca="false">B38/$B$110</f>
        <v>3.92722570257016E-005</v>
      </c>
      <c r="D16" s="25" t="n">
        <v>0</v>
      </c>
      <c r="E16" s="26" t="n">
        <f aca="false">D16/$D$110</f>
        <v>0</v>
      </c>
      <c r="F16" s="25" t="n">
        <v>0</v>
      </c>
      <c r="G16" s="26" t="n">
        <f aca="false">F16/$F$110</f>
        <v>0</v>
      </c>
      <c r="H16" s="25" t="s">
        <v>15</v>
      </c>
      <c r="I16" s="27" t="s">
        <v>14</v>
      </c>
    </row>
    <row r="17" customFormat="false" ht="16.5" hidden="false" customHeight="true" outlineLevel="0" collapsed="false">
      <c r="A17" s="29" t="s">
        <v>24</v>
      </c>
      <c r="B17" s="25" t="n">
        <f aca="false">SUM(B18:B19)</f>
        <v>0</v>
      </c>
      <c r="C17" s="26" t="n">
        <f aca="false">B39/$B$110</f>
        <v>3.92722570257016E-005</v>
      </c>
      <c r="D17" s="25" t="n">
        <f aca="false">SUM(D18:D19)</f>
        <v>130</v>
      </c>
      <c r="E17" s="26" t="n">
        <f aca="false">D17/$D$110</f>
        <v>0.000187276061048538</v>
      </c>
      <c r="F17" s="25" t="n">
        <f aca="false">SUM(F18:F19)</f>
        <v>8.19</v>
      </c>
      <c r="G17" s="26" t="n">
        <f aca="false">F17/$F$110</f>
        <v>5.22304806753918E-005</v>
      </c>
      <c r="H17" s="25" t="s">
        <v>15</v>
      </c>
      <c r="I17" s="27" t="n">
        <f aca="false">F17/D17*100</f>
        <v>6.3</v>
      </c>
    </row>
    <row r="18" customFormat="false" ht="30" hidden="false" customHeight="true" outlineLevel="0" collapsed="false">
      <c r="A18" s="24" t="s">
        <v>25</v>
      </c>
      <c r="B18" s="25" t="n">
        <v>0</v>
      </c>
      <c r="C18" s="26" t="n">
        <f aca="false">B40/$B$110</f>
        <v>0.0222077600577302</v>
      </c>
      <c r="D18" s="25" t="n">
        <v>130</v>
      </c>
      <c r="E18" s="26" t="n">
        <f aca="false">D18/$D$110</f>
        <v>0.000187276061048538</v>
      </c>
      <c r="F18" s="25" t="n">
        <v>8.19</v>
      </c>
      <c r="G18" s="26" t="n">
        <f aca="false">F18/$F$110</f>
        <v>5.22304806753918E-005</v>
      </c>
      <c r="H18" s="25" t="s">
        <v>15</v>
      </c>
      <c r="I18" s="27" t="n">
        <f aca="false">F18/D18*100</f>
        <v>6.3</v>
      </c>
    </row>
    <row r="19" customFormat="false" ht="51" hidden="true" customHeight="true" outlineLevel="0" collapsed="false">
      <c r="A19" s="28" t="s">
        <v>26</v>
      </c>
      <c r="B19" s="25" t="n">
        <v>0</v>
      </c>
      <c r="C19" s="26" t="n">
        <f aca="false">B41/$B$110</f>
        <v>0.0222077600577302</v>
      </c>
      <c r="D19" s="25" t="n">
        <v>0</v>
      </c>
      <c r="E19" s="26" t="n">
        <f aca="false">D19/$D$110</f>
        <v>0</v>
      </c>
      <c r="F19" s="25" t="n">
        <v>0</v>
      </c>
      <c r="G19" s="26" t="n">
        <f aca="false">F19/$F$110</f>
        <v>0</v>
      </c>
      <c r="H19" s="25" t="s">
        <v>15</v>
      </c>
      <c r="I19" s="27" t="s">
        <v>15</v>
      </c>
    </row>
    <row r="20" customFormat="false" ht="36" hidden="false" customHeight="true" outlineLevel="0" collapsed="false">
      <c r="A20" s="29" t="s">
        <v>27</v>
      </c>
      <c r="B20" s="25" t="n">
        <v>4848</v>
      </c>
      <c r="C20" s="26" t="n">
        <f aca="false">B42/$B$110</f>
        <v>0.0131134273950642</v>
      </c>
      <c r="D20" s="25" t="n">
        <v>29593</v>
      </c>
      <c r="E20" s="26" t="n">
        <f aca="false">D20/$D$110</f>
        <v>0.0426312344200723</v>
      </c>
      <c r="F20" s="25" t="n">
        <v>6713</v>
      </c>
      <c r="G20" s="26" t="n">
        <f aca="false">F20/$F$110</f>
        <v>0.0428111375792314</v>
      </c>
      <c r="H20" s="25" t="n">
        <f aca="false">F20/B20*100-100</f>
        <v>38.4694719471947</v>
      </c>
      <c r="I20" s="27" t="n">
        <f aca="false">F20/D20*100</f>
        <v>22.6844186125097</v>
      </c>
    </row>
    <row r="21" customFormat="false" ht="36" hidden="true" customHeight="true" outlineLevel="0" collapsed="false">
      <c r="A21" s="30" t="s">
        <v>28</v>
      </c>
      <c r="B21" s="31"/>
      <c r="C21" s="32"/>
      <c r="D21" s="31" t="n">
        <v>0</v>
      </c>
      <c r="E21" s="32" t="n">
        <f aca="false">D21/$D$110</f>
        <v>0</v>
      </c>
      <c r="F21" s="31" t="n">
        <v>0</v>
      </c>
      <c r="G21" s="32" t="n">
        <f aca="false">F21/$F$110</f>
        <v>0</v>
      </c>
      <c r="H21" s="31"/>
      <c r="I21" s="33"/>
    </row>
    <row r="22" customFormat="false" ht="45" hidden="false" customHeight="true" outlineLevel="0" collapsed="false">
      <c r="A22" s="16" t="s">
        <v>29</v>
      </c>
      <c r="B22" s="17" t="n">
        <f aca="false">SUM(B23+B28+B32+B35+B37)</f>
        <v>14957</v>
      </c>
      <c r="C22" s="18" t="n">
        <f aca="false">B43/$B$110</f>
        <v>0.00909433266266604</v>
      </c>
      <c r="D22" s="17" t="n">
        <f aca="false">SUM(D23+D28+D32+D35+D37)</f>
        <v>74479.5</v>
      </c>
      <c r="E22" s="18" t="n">
        <f aca="false">D22/$D$110</f>
        <v>0.10729405683742</v>
      </c>
      <c r="F22" s="17" t="n">
        <f aca="false">SUM(F23+F28+F32+F35+F37)</f>
        <v>16258.4</v>
      </c>
      <c r="G22" s="18" t="n">
        <f aca="false">F22/$F$110</f>
        <v>0.103685475825737</v>
      </c>
      <c r="H22" s="17" t="n">
        <f aca="false">F22/B22*100-100</f>
        <v>8.70094270241357</v>
      </c>
      <c r="I22" s="19" t="n">
        <f aca="false">F22/D22*100</f>
        <v>21.8293624420142</v>
      </c>
    </row>
    <row r="23" customFormat="false" ht="45" hidden="false" customHeight="false" outlineLevel="0" collapsed="false">
      <c r="A23" s="20" t="s">
        <v>30</v>
      </c>
      <c r="B23" s="21" t="n">
        <f aca="false">SUM(B24:B26)</f>
        <v>6311.5</v>
      </c>
      <c r="C23" s="22" t="n">
        <f aca="false">B44/$B$110</f>
        <v>0</v>
      </c>
      <c r="D23" s="21" t="n">
        <f aca="false">SUM(D24:D27)</f>
        <v>30109.9</v>
      </c>
      <c r="E23" s="22" t="n">
        <f aca="false">D23/$D$110</f>
        <v>0.043375872850503</v>
      </c>
      <c r="F23" s="21" t="n">
        <f aca="false">SUM(F24:F27)</f>
        <v>7342.4</v>
      </c>
      <c r="G23" s="22" t="n">
        <f aca="false">F23/$F$110</f>
        <v>0.0468250404531131</v>
      </c>
      <c r="H23" s="21" t="n">
        <f aca="false">F23/B23*100-100</f>
        <v>16.3336766220391</v>
      </c>
      <c r="I23" s="23" t="n">
        <f aca="false">F23/D23*100</f>
        <v>24.3853350559118</v>
      </c>
    </row>
    <row r="24" customFormat="false" ht="30" hidden="false" customHeight="false" outlineLevel="0" collapsed="false">
      <c r="A24" s="24" t="s">
        <v>31</v>
      </c>
      <c r="B24" s="25" t="n">
        <v>1365.4</v>
      </c>
      <c r="C24" s="26" t="n">
        <f aca="false">B45/$B$110</f>
        <v>0</v>
      </c>
      <c r="D24" s="25" t="n">
        <v>6857.3</v>
      </c>
      <c r="E24" s="26" t="n">
        <f aca="false">D24/$D$110</f>
        <v>0.00987852410329341</v>
      </c>
      <c r="F24" s="25" t="n">
        <v>1795.4</v>
      </c>
      <c r="G24" s="26" t="n">
        <f aca="false">F24/$F$110</f>
        <v>0.0114498907209522</v>
      </c>
      <c r="H24" s="25" t="n">
        <f aca="false">F24/B24*100-100</f>
        <v>31.492602900249</v>
      </c>
      <c r="I24" s="27" t="n">
        <f aca="false">F24/D24*100</f>
        <v>26.1823166552433</v>
      </c>
    </row>
    <row r="25" customFormat="false" ht="15" hidden="false" customHeight="false" outlineLevel="0" collapsed="false">
      <c r="A25" s="24" t="s">
        <v>32</v>
      </c>
      <c r="B25" s="25" t="n">
        <v>4243.8</v>
      </c>
      <c r="C25" s="26" t="n">
        <f aca="false">B46/$B$110</f>
        <v>0</v>
      </c>
      <c r="D25" s="25" t="n">
        <v>19628.6</v>
      </c>
      <c r="E25" s="26" t="n">
        <f aca="false">D25/$D$110</f>
        <v>0.0282766683992103</v>
      </c>
      <c r="F25" s="25" t="n">
        <v>4641</v>
      </c>
      <c r="G25" s="26" t="n">
        <f aca="false">F25/$F$110</f>
        <v>0.029597272382722</v>
      </c>
      <c r="H25" s="25" t="n">
        <f aca="false">F25/B25*100-100</f>
        <v>9.35953626466845</v>
      </c>
      <c r="I25" s="27" t="n">
        <f aca="false">F25/D25*100</f>
        <v>23.6440703870882</v>
      </c>
    </row>
    <row r="26" customFormat="false" ht="30.75" hidden="false" customHeight="true" outlineLevel="0" collapsed="false">
      <c r="A26" s="24" t="s">
        <v>33</v>
      </c>
      <c r="B26" s="25" t="n">
        <v>702.3</v>
      </c>
      <c r="C26" s="26" t="n">
        <f aca="false">B47/$B$110</f>
        <v>0</v>
      </c>
      <c r="D26" s="25" t="n">
        <v>3624</v>
      </c>
      <c r="E26" s="26" t="n">
        <f aca="false">D26/$D$110</f>
        <v>0.00522068034799926</v>
      </c>
      <c r="F26" s="25" t="n">
        <v>906</v>
      </c>
      <c r="G26" s="26" t="n">
        <f aca="false">F26/$F$110</f>
        <v>0.00577787734943894</v>
      </c>
      <c r="H26" s="25" t="n">
        <f aca="false">F26/B26*100-100</f>
        <v>29.0046988466467</v>
      </c>
      <c r="I26" s="27" t="n">
        <f aca="false">F26/D26*100</f>
        <v>25</v>
      </c>
    </row>
    <row r="27" customFormat="false" ht="44.25" hidden="true" customHeight="true" outlineLevel="0" collapsed="false">
      <c r="A27" s="28" t="s">
        <v>34</v>
      </c>
      <c r="B27" s="25" t="n">
        <v>0</v>
      </c>
      <c r="C27" s="26" t="n">
        <f aca="false">B48/$B$110</f>
        <v>0</v>
      </c>
      <c r="D27" s="25" t="n">
        <v>0</v>
      </c>
      <c r="E27" s="26" t="n">
        <f aca="false">D27/$D$110</f>
        <v>0</v>
      </c>
      <c r="F27" s="25" t="n">
        <v>0</v>
      </c>
      <c r="G27" s="26" t="n">
        <f aca="false">F27/$F$110</f>
        <v>0</v>
      </c>
      <c r="H27" s="25" t="s">
        <v>15</v>
      </c>
      <c r="I27" s="27" t="s">
        <v>14</v>
      </c>
    </row>
    <row r="28" customFormat="false" ht="45" hidden="false" customHeight="false" outlineLevel="0" collapsed="false">
      <c r="A28" s="29" t="s">
        <v>35</v>
      </c>
      <c r="B28" s="25" t="n">
        <f aca="false">SUM(B29:B31)</f>
        <v>4228.7</v>
      </c>
      <c r="C28" s="26" t="n">
        <f aca="false">B49/$B$110</f>
        <v>0</v>
      </c>
      <c r="D28" s="25" t="n">
        <f aca="false">SUM(D29:D31)</f>
        <v>32776.8</v>
      </c>
      <c r="E28" s="26" t="n">
        <f aca="false">D28/$D$110</f>
        <v>0.0472177692136595</v>
      </c>
      <c r="F28" s="25" t="n">
        <f aca="false">SUM(F29:F31)</f>
        <v>6333.1</v>
      </c>
      <c r="G28" s="26" t="n">
        <f aca="false">F28/$F$110</f>
        <v>0.0403883830482691</v>
      </c>
      <c r="H28" s="25" t="n">
        <f aca="false">F28/B28*100-100</f>
        <v>49.7647031002436</v>
      </c>
      <c r="I28" s="27" t="n">
        <f aca="false">F28/D28*100</f>
        <v>19.3218984159527</v>
      </c>
    </row>
    <row r="29" customFormat="false" ht="83.25" hidden="false" customHeight="true" outlineLevel="0" collapsed="false">
      <c r="A29" s="24" t="s">
        <v>36</v>
      </c>
      <c r="B29" s="25" t="n">
        <v>3298</v>
      </c>
      <c r="C29" s="26" t="n">
        <f aca="false">B50/$B$110</f>
        <v>0</v>
      </c>
      <c r="D29" s="25" t="n">
        <v>18712</v>
      </c>
      <c r="E29" s="26" t="n">
        <f aca="false">D29/$D$110</f>
        <v>0.0269562281103096</v>
      </c>
      <c r="F29" s="25" t="n">
        <v>3343.3</v>
      </c>
      <c r="G29" s="26" t="n">
        <f aca="false">F29/$F$110</f>
        <v>0.0213213877951206</v>
      </c>
      <c r="H29" s="25" t="n">
        <f aca="false">F29/B29*100-100</f>
        <v>1.37355973317162</v>
      </c>
      <c r="I29" s="27" t="n">
        <f aca="false">F29/D29*100</f>
        <v>17.8671440786661</v>
      </c>
    </row>
    <row r="30" customFormat="false" ht="35.25" hidden="false" customHeight="true" outlineLevel="0" collapsed="false">
      <c r="A30" s="24" t="s">
        <v>37</v>
      </c>
      <c r="B30" s="25" t="n">
        <v>0</v>
      </c>
      <c r="C30" s="26" t="n">
        <f aca="false">B56/$B$110</f>
        <v>0.00140538576927689</v>
      </c>
      <c r="D30" s="25" t="n">
        <v>14064.8</v>
      </c>
      <c r="E30" s="26" t="n">
        <f aca="false">D30/$D$110</f>
        <v>0.0202615411033499</v>
      </c>
      <c r="F30" s="25" t="n">
        <v>2989.8</v>
      </c>
      <c r="G30" s="26" t="n">
        <f aca="false">F30/$F$110</f>
        <v>0.0190669952531485</v>
      </c>
      <c r="H30" s="25" t="s">
        <v>14</v>
      </c>
      <c r="I30" s="27" t="n">
        <f aca="false">F30/D30*100</f>
        <v>21.2573232466868</v>
      </c>
    </row>
    <row r="31" customFormat="false" ht="48" hidden="false" customHeight="true" outlineLevel="0" collapsed="false">
      <c r="A31" s="24" t="s">
        <v>38</v>
      </c>
      <c r="B31" s="25" t="n">
        <v>930.7</v>
      </c>
      <c r="C31" s="26" t="n">
        <f aca="false">B57/$B$110</f>
        <v>0</v>
      </c>
      <c r="D31" s="25" t="n">
        <v>0</v>
      </c>
      <c r="E31" s="26" t="n">
        <f aca="false">D31/$D$110</f>
        <v>0</v>
      </c>
      <c r="F31" s="25" t="n">
        <v>0</v>
      </c>
      <c r="G31" s="26" t="n">
        <f aca="false">F31/$F$110</f>
        <v>0</v>
      </c>
      <c r="H31" s="25" t="s">
        <v>14</v>
      </c>
      <c r="I31" s="27" t="e">
        <f aca="false">F31/D31*100</f>
        <v>#DIV/0!</v>
      </c>
    </row>
    <row r="32" customFormat="false" ht="33.75" hidden="false" customHeight="true" outlineLevel="0" collapsed="false">
      <c r="A32" s="29" t="s">
        <v>39</v>
      </c>
      <c r="B32" s="25" t="n">
        <f aca="false">SUM(B33:B34)</f>
        <v>2510.5</v>
      </c>
      <c r="C32" s="26" t="n">
        <f aca="false">B57/$B$110</f>
        <v>0</v>
      </c>
      <c r="D32" s="25" t="n">
        <f aca="false">SUM(D33:D34)</f>
        <v>272</v>
      </c>
      <c r="E32" s="26" t="n">
        <f aca="false">D32/$D$110</f>
        <v>0.000391839143116942</v>
      </c>
      <c r="F32" s="25" t="n">
        <f aca="false">SUM(F33:F34)</f>
        <v>30.5</v>
      </c>
      <c r="G32" s="26" t="n">
        <f aca="false">F32/$F$110</f>
        <v>0.000194509116068309</v>
      </c>
      <c r="H32" s="25" t="n">
        <f aca="false">F32/B32*100-100</f>
        <v>-98.7851025692093</v>
      </c>
      <c r="I32" s="27" t="n">
        <f aca="false">F32/D32*100</f>
        <v>11.2132352941176</v>
      </c>
    </row>
    <row r="33" customFormat="false" ht="33" hidden="false" customHeight="true" outlineLevel="0" collapsed="false">
      <c r="A33" s="24" t="s">
        <v>40</v>
      </c>
      <c r="B33" s="25" t="n">
        <v>2510.5</v>
      </c>
      <c r="C33" s="26" t="n">
        <f aca="false">B58/$B$110</f>
        <v>0</v>
      </c>
      <c r="D33" s="25" t="n">
        <v>272</v>
      </c>
      <c r="E33" s="26" t="n">
        <f aca="false">D33/$D$110</f>
        <v>0.000391839143116942</v>
      </c>
      <c r="F33" s="25" t="n">
        <v>30.5</v>
      </c>
      <c r="G33" s="26" t="n">
        <f aca="false">F33/$F$110</f>
        <v>0.000194509116068309</v>
      </c>
      <c r="H33" s="25" t="n">
        <f aca="false">F33/B33*100-100</f>
        <v>-98.7851025692093</v>
      </c>
      <c r="I33" s="27" t="n">
        <f aca="false">F33/D33*100</f>
        <v>11.2132352941176</v>
      </c>
    </row>
    <row r="34" customFormat="false" ht="48.75" hidden="false" customHeight="true" outlineLevel="0" collapsed="false">
      <c r="A34" s="24" t="s">
        <v>41</v>
      </c>
      <c r="B34" s="25" t="n">
        <v>0</v>
      </c>
      <c r="C34" s="26" t="n">
        <f aca="false">B59/$B$110</f>
        <v>0</v>
      </c>
      <c r="D34" s="25" t="n">
        <v>0</v>
      </c>
      <c r="E34" s="26" t="n">
        <f aca="false">D34/$D$110</f>
        <v>0</v>
      </c>
      <c r="F34" s="25" t="n">
        <v>0</v>
      </c>
      <c r="G34" s="26" t="n">
        <f aca="false">F34/$F$110</f>
        <v>0</v>
      </c>
      <c r="H34" s="25" t="s">
        <v>15</v>
      </c>
      <c r="I34" s="27" t="e">
        <f aca="false">F34/D34*100</f>
        <v>#DIV/0!</v>
      </c>
    </row>
    <row r="35" customFormat="false" ht="57.75" hidden="false" customHeight="true" outlineLevel="0" collapsed="false">
      <c r="A35" s="29" t="s">
        <v>42</v>
      </c>
      <c r="B35" s="25" t="n">
        <v>0</v>
      </c>
      <c r="C35" s="26" t="n">
        <f aca="false">B60/$B$110</f>
        <v>0</v>
      </c>
      <c r="D35" s="25" t="n">
        <f aca="false">D36</f>
        <v>1179.8</v>
      </c>
      <c r="E35" s="26" t="n">
        <f aca="false">D35/$D$110</f>
        <v>0.00169960228326974</v>
      </c>
      <c r="F35" s="25" t="n">
        <f aca="false">F36</f>
        <v>0</v>
      </c>
      <c r="G35" s="26" t="n">
        <f aca="false">F35/$F$110</f>
        <v>0</v>
      </c>
      <c r="H35" s="25" t="e">
        <f aca="false">F35/B35*100-100</f>
        <v>#DIV/0!</v>
      </c>
      <c r="I35" s="27" t="n">
        <f aca="false">F35/D35*100</f>
        <v>0</v>
      </c>
    </row>
    <row r="36" customFormat="false" ht="33" hidden="false" customHeight="true" outlineLevel="0" collapsed="false">
      <c r="A36" s="24" t="s">
        <v>43</v>
      </c>
      <c r="B36" s="25" t="n">
        <v>0</v>
      </c>
      <c r="C36" s="26"/>
      <c r="D36" s="25" t="n">
        <v>1179.8</v>
      </c>
      <c r="E36" s="26"/>
      <c r="F36" s="25" t="n">
        <v>0</v>
      </c>
      <c r="G36" s="26" t="n">
        <f aca="false">F36/$F$110</f>
        <v>0</v>
      </c>
      <c r="H36" s="25"/>
      <c r="I36" s="27"/>
    </row>
    <row r="37" customFormat="false" ht="33" hidden="false" customHeight="true" outlineLevel="0" collapsed="false">
      <c r="A37" s="34" t="s">
        <v>44</v>
      </c>
      <c r="B37" s="31" t="n">
        <v>1906.3</v>
      </c>
      <c r="C37" s="32"/>
      <c r="D37" s="31" t="n">
        <v>10141</v>
      </c>
      <c r="E37" s="32"/>
      <c r="F37" s="31" t="n">
        <v>2552.4</v>
      </c>
      <c r="G37" s="32" t="n">
        <f aca="false">F37/$F$110</f>
        <v>0.0162775432082869</v>
      </c>
      <c r="H37" s="31"/>
      <c r="I37" s="33"/>
    </row>
    <row r="38" customFormat="false" ht="43.5" hidden="false" customHeight="false" outlineLevel="0" collapsed="false">
      <c r="A38" s="16" t="s">
        <v>45</v>
      </c>
      <c r="B38" s="17" t="n">
        <f aca="false">B39</f>
        <v>5.6</v>
      </c>
      <c r="C38" s="18" t="n">
        <f aca="false">B61/$B$110</f>
        <v>0.00140538576927689</v>
      </c>
      <c r="D38" s="17" t="n">
        <f aca="false">D39</f>
        <v>100</v>
      </c>
      <c r="E38" s="18" t="n">
        <f aca="false">D38/$D$110</f>
        <v>0.000144058508498876</v>
      </c>
      <c r="F38" s="17" t="n">
        <f aca="false">F39</f>
        <v>0</v>
      </c>
      <c r="G38" s="18" t="n">
        <f aca="false">F38/$F$110</f>
        <v>0</v>
      </c>
      <c r="H38" s="17" t="s">
        <v>15</v>
      </c>
      <c r="I38" s="19" t="n">
        <f aca="false">F38/D38*100</f>
        <v>0</v>
      </c>
    </row>
    <row r="39" customFormat="false" ht="45.75" hidden="false" customHeight="true" outlineLevel="0" collapsed="false">
      <c r="A39" s="35" t="s">
        <v>46</v>
      </c>
      <c r="B39" s="36" t="n">
        <v>5.6</v>
      </c>
      <c r="C39" s="37" t="n">
        <f aca="false">B62/$B$110</f>
        <v>0.00140538576927689</v>
      </c>
      <c r="D39" s="36" t="n">
        <v>100</v>
      </c>
      <c r="E39" s="37" t="n">
        <f aca="false">D39/$D$110</f>
        <v>0.000144058508498876</v>
      </c>
      <c r="F39" s="36" t="n">
        <v>0</v>
      </c>
      <c r="G39" s="37" t="n">
        <f aca="false">F39/$F$110</f>
        <v>0</v>
      </c>
      <c r="H39" s="36" t="s">
        <v>15</v>
      </c>
      <c r="I39" s="38" t="n">
        <f aca="false">F39/D39*100</f>
        <v>0</v>
      </c>
    </row>
    <row r="40" customFormat="false" ht="42" hidden="false" customHeight="true" outlineLevel="0" collapsed="false">
      <c r="A40" s="16" t="s">
        <v>47</v>
      </c>
      <c r="B40" s="17" t="n">
        <f aca="false">SUM(B41+B45+B49)</f>
        <v>3166.7</v>
      </c>
      <c r="C40" s="18" t="n">
        <f aca="false">B63/$B$110</f>
        <v>0.00878506363858864</v>
      </c>
      <c r="D40" s="17" t="n">
        <f aca="false">SUM(D41+D45+D49+D51+D54)</f>
        <v>18827.8</v>
      </c>
      <c r="E40" s="18" t="n">
        <f aca="false">D40/$D$110</f>
        <v>0.0271230478631513</v>
      </c>
      <c r="F40" s="17" t="n">
        <f aca="false">SUM(F41+F45)</f>
        <v>2724</v>
      </c>
      <c r="G40" s="18" t="n">
        <f aca="false">F40/$F$110</f>
        <v>0.0173718961367237</v>
      </c>
      <c r="H40" s="17" t="n">
        <f aca="false">F40/B40*100-100</f>
        <v>-13.9798528436543</v>
      </c>
      <c r="I40" s="19" t="n">
        <f aca="false">F40/D40*100</f>
        <v>14.4679675798553</v>
      </c>
    </row>
    <row r="41" customFormat="false" ht="30" hidden="false" customHeight="false" outlineLevel="0" collapsed="false">
      <c r="A41" s="20" t="s">
        <v>48</v>
      </c>
      <c r="B41" s="21" t="n">
        <f aca="false">SUM(B42:B44)</f>
        <v>3166.7</v>
      </c>
      <c r="C41" s="22" t="n">
        <f aca="false">B64/$B$110</f>
        <v>0.00878506363858864</v>
      </c>
      <c r="D41" s="21" t="n">
        <f aca="false">SUM(D42:D44)</f>
        <v>15410.8</v>
      </c>
      <c r="E41" s="22" t="n">
        <f aca="false">D41/$D$110</f>
        <v>0.0222005686277447</v>
      </c>
      <c r="F41" s="21" t="n">
        <f aca="false">SUM(F42:F44)</f>
        <v>2724</v>
      </c>
      <c r="G41" s="22" t="n">
        <f aca="false">F41/$F$110</f>
        <v>0.0173718961367237</v>
      </c>
      <c r="H41" s="21" t="n">
        <f aca="false">F41/B41*100-100</f>
        <v>-13.9798528436543</v>
      </c>
      <c r="I41" s="23" t="n">
        <f aca="false">F41/D41*100</f>
        <v>17.675915591663</v>
      </c>
    </row>
    <row r="42" customFormat="false" ht="36" hidden="false" customHeight="true" outlineLevel="0" collapsed="false">
      <c r="A42" s="24" t="s">
        <v>49</v>
      </c>
      <c r="B42" s="25" t="n">
        <v>1869.9</v>
      </c>
      <c r="C42" s="26" t="n">
        <f aca="false">B65/$B$110</f>
        <v>0</v>
      </c>
      <c r="D42" s="25" t="n">
        <v>10104.3</v>
      </c>
      <c r="E42" s="26" t="n">
        <f aca="false">D42/$D$110</f>
        <v>0.0145561038742519</v>
      </c>
      <c r="F42" s="25" t="n">
        <v>1664</v>
      </c>
      <c r="G42" s="26" t="n">
        <f aca="false">F42/$F$110</f>
        <v>0.0106119071848415</v>
      </c>
      <c r="H42" s="25" t="n">
        <f aca="false">F42/B42*100-100</f>
        <v>-11.0112840258837</v>
      </c>
      <c r="I42" s="27" t="n">
        <f aca="false">F42/D42*100</f>
        <v>16.4682362954386</v>
      </c>
    </row>
    <row r="43" customFormat="false" ht="30.75" hidden="false" customHeight="true" outlineLevel="0" collapsed="false">
      <c r="A43" s="24" t="s">
        <v>50</v>
      </c>
      <c r="B43" s="25" t="n">
        <v>1296.8</v>
      </c>
      <c r="C43" s="26" t="n">
        <f aca="false">B66/$B$110</f>
        <v>0</v>
      </c>
      <c r="D43" s="25" t="n">
        <v>3818</v>
      </c>
      <c r="E43" s="26" t="n">
        <f aca="false">D43/$D$110</f>
        <v>0.00550015385448708</v>
      </c>
      <c r="F43" s="25" t="n">
        <v>1060</v>
      </c>
      <c r="G43" s="26" t="n">
        <f aca="false">F43/$F$110</f>
        <v>0.00675998895188221</v>
      </c>
      <c r="H43" s="25" t="n">
        <f aca="false">F43/B43*100-100</f>
        <v>-18.2603331276989</v>
      </c>
      <c r="I43" s="27" t="n">
        <f aca="false">F43/D43*100</f>
        <v>27.7632268203248</v>
      </c>
    </row>
    <row r="44" customFormat="false" ht="33" hidden="false" customHeight="true" outlineLevel="0" collapsed="false">
      <c r="A44" s="24" t="s">
        <v>51</v>
      </c>
      <c r="B44" s="25" t="n">
        <v>0</v>
      </c>
      <c r="C44" s="26" t="n">
        <f aca="false">B67/$B$110</f>
        <v>0</v>
      </c>
      <c r="D44" s="25" t="n">
        <v>1488.5</v>
      </c>
      <c r="E44" s="26" t="n">
        <f aca="false">D44/$D$110</f>
        <v>0.00214431089900577</v>
      </c>
      <c r="F44" s="25" t="n">
        <v>0</v>
      </c>
      <c r="G44" s="26" t="n">
        <f aca="false">F44/$F$110</f>
        <v>0</v>
      </c>
      <c r="H44" s="25" t="s">
        <v>15</v>
      </c>
      <c r="I44" s="27" t="n">
        <f aca="false">F44/D44*100</f>
        <v>0</v>
      </c>
    </row>
    <row r="45" customFormat="false" ht="60" hidden="false" customHeight="false" outlineLevel="0" collapsed="false">
      <c r="A45" s="29" t="s">
        <v>52</v>
      </c>
      <c r="B45" s="25" t="n">
        <f aca="false">SUM(B46:B47)</f>
        <v>0</v>
      </c>
      <c r="C45" s="26" t="n">
        <f aca="false">B68/$B$110</f>
        <v>0</v>
      </c>
      <c r="D45" s="25" t="n">
        <f aca="false">SUM(D46:D48)</f>
        <v>5</v>
      </c>
      <c r="E45" s="26" t="n">
        <f aca="false">D45/$D$110</f>
        <v>7.20292542494379E-006</v>
      </c>
      <c r="F45" s="25" t="n">
        <f aca="false">SUM(F46:F48)</f>
        <v>0</v>
      </c>
      <c r="G45" s="26" t="n">
        <f aca="false">F45/$F$110</f>
        <v>0</v>
      </c>
      <c r="H45" s="25" t="s">
        <v>15</v>
      </c>
      <c r="I45" s="27" t="n">
        <f aca="false">F45/D45*100</f>
        <v>0</v>
      </c>
    </row>
    <row r="46" customFormat="false" ht="43.5" hidden="false" customHeight="true" outlineLevel="0" collapsed="false">
      <c r="A46" s="24" t="s">
        <v>53</v>
      </c>
      <c r="B46" s="25" t="n">
        <v>0</v>
      </c>
      <c r="C46" s="26" t="n">
        <f aca="false">B69/$B$110</f>
        <v>0</v>
      </c>
      <c r="D46" s="25" t="n">
        <v>5</v>
      </c>
      <c r="E46" s="26" t="n">
        <f aca="false">D46/$D$110</f>
        <v>7.20292542494379E-006</v>
      </c>
      <c r="F46" s="25" t="n">
        <v>0</v>
      </c>
      <c r="G46" s="26" t="n">
        <f aca="false">F46/$F$110</f>
        <v>0</v>
      </c>
      <c r="H46" s="25" t="s">
        <v>15</v>
      </c>
      <c r="I46" s="27" t="n">
        <f aca="false">F46/D46*100</f>
        <v>0</v>
      </c>
    </row>
    <row r="47" customFormat="false" ht="36.75" hidden="true" customHeight="true" outlineLevel="0" collapsed="false">
      <c r="A47" s="28" t="s">
        <v>54</v>
      </c>
      <c r="B47" s="25" t="n">
        <v>0</v>
      </c>
      <c r="C47" s="26" t="n">
        <f aca="false">B70/$B$110</f>
        <v>0</v>
      </c>
      <c r="D47" s="25" t="n">
        <v>0</v>
      </c>
      <c r="E47" s="26" t="n">
        <f aca="false">D47/$D$110</f>
        <v>0</v>
      </c>
      <c r="F47" s="25" t="n">
        <v>0</v>
      </c>
      <c r="G47" s="26" t="n">
        <f aca="false">F47/$F$110</f>
        <v>0</v>
      </c>
      <c r="H47" s="25" t="s">
        <v>15</v>
      </c>
      <c r="I47" s="27" t="s">
        <v>14</v>
      </c>
    </row>
    <row r="48" customFormat="false" ht="36.75" hidden="true" customHeight="true" outlineLevel="0" collapsed="false">
      <c r="A48" s="28" t="s">
        <v>55</v>
      </c>
      <c r="B48" s="25" t="n">
        <v>0</v>
      </c>
      <c r="C48" s="26" t="n">
        <f aca="false">B71/$B$110</f>
        <v>0.06439247571607</v>
      </c>
      <c r="D48" s="25" t="n">
        <v>0</v>
      </c>
      <c r="E48" s="26" t="n">
        <f aca="false">D48/$D$110</f>
        <v>0</v>
      </c>
      <c r="F48" s="25" t="n">
        <v>0</v>
      </c>
      <c r="G48" s="26" t="n">
        <f aca="false">F48/$F$110</f>
        <v>0</v>
      </c>
      <c r="H48" s="25" t="s">
        <v>15</v>
      </c>
      <c r="I48" s="27" t="s">
        <v>14</v>
      </c>
    </row>
    <row r="49" customFormat="false" ht="30" hidden="false" customHeight="false" outlineLevel="0" collapsed="false">
      <c r="A49" s="29" t="s">
        <v>56</v>
      </c>
      <c r="B49" s="25" t="n">
        <f aca="false">SUM(B50)</f>
        <v>0</v>
      </c>
      <c r="C49" s="26" t="n">
        <f aca="false">B72/$B$110</f>
        <v>0.0402189989361426</v>
      </c>
      <c r="D49" s="25" t="n">
        <f aca="false">SUM(D50)</f>
        <v>3</v>
      </c>
      <c r="E49" s="26" t="n">
        <f aca="false">D49/$D$110</f>
        <v>4.32175525496627E-006</v>
      </c>
      <c r="F49" s="25" t="n">
        <f aca="false">SUM(F50)</f>
        <v>0</v>
      </c>
      <c r="G49" s="26" t="n">
        <f aca="false">F49/$F$110</f>
        <v>0</v>
      </c>
      <c r="H49" s="25" t="s">
        <v>15</v>
      </c>
      <c r="I49" s="27" t="s">
        <v>14</v>
      </c>
    </row>
    <row r="50" customFormat="false" ht="60" hidden="false" customHeight="true" outlineLevel="0" collapsed="false">
      <c r="A50" s="24" t="s">
        <v>57</v>
      </c>
      <c r="B50" s="25" t="n">
        <v>0</v>
      </c>
      <c r="C50" s="26" t="n">
        <f aca="false">B73/$B$110</f>
        <v>0.0311183546607403</v>
      </c>
      <c r="D50" s="25" t="n">
        <v>3</v>
      </c>
      <c r="E50" s="26" t="n">
        <f aca="false">D50/$D$110</f>
        <v>4.32175525496627E-006</v>
      </c>
      <c r="F50" s="25" t="n">
        <v>0</v>
      </c>
      <c r="G50" s="26" t="n">
        <f aca="false">F50/$F$110</f>
        <v>0</v>
      </c>
      <c r="H50" s="25" t="s">
        <v>15</v>
      </c>
      <c r="I50" s="27" t="s">
        <v>14</v>
      </c>
    </row>
    <row r="51" customFormat="false" ht="18" hidden="false" customHeight="true" outlineLevel="0" collapsed="false">
      <c r="A51" s="39" t="s">
        <v>58</v>
      </c>
      <c r="B51" s="25" t="n">
        <f aca="false">B52+B53</f>
        <v>0</v>
      </c>
      <c r="C51" s="26" t="n">
        <f aca="false">B74/$B$110</f>
        <v>0.00910064427540231</v>
      </c>
      <c r="D51" s="25" t="n">
        <f aca="false">D52+D53</f>
        <v>3407</v>
      </c>
      <c r="E51" s="26" t="n">
        <f aca="false">D51/$D$110</f>
        <v>0.0049080733845567</v>
      </c>
      <c r="F51" s="25" t="n">
        <f aca="false">F52+F53</f>
        <v>0</v>
      </c>
      <c r="G51" s="26" t="n">
        <f aca="false">F51/$F$110</f>
        <v>0</v>
      </c>
      <c r="H51" s="25" t="s">
        <v>15</v>
      </c>
      <c r="I51" s="27" t="s">
        <v>14</v>
      </c>
    </row>
    <row r="52" customFormat="false" ht="44.25" hidden="false" customHeight="true" outlineLevel="0" collapsed="false">
      <c r="A52" s="24" t="s">
        <v>26</v>
      </c>
      <c r="B52" s="25"/>
      <c r="C52" s="26" t="n">
        <f aca="false">B75/$B$110</f>
        <v>0.0241734767799274</v>
      </c>
      <c r="D52" s="25" t="n">
        <v>3405</v>
      </c>
      <c r="E52" s="26" t="n">
        <f aca="false">D52/$D$110</f>
        <v>0.00490519221438672</v>
      </c>
      <c r="F52" s="25" t="n">
        <v>0</v>
      </c>
      <c r="G52" s="26" t="n">
        <f aca="false">F52/$F$110</f>
        <v>0</v>
      </c>
      <c r="H52" s="25" t="s">
        <v>15</v>
      </c>
      <c r="I52" s="27" t="s">
        <v>14</v>
      </c>
    </row>
    <row r="53" customFormat="false" ht="36.75" hidden="false" customHeight="true" outlineLevel="0" collapsed="false">
      <c r="A53" s="24" t="s">
        <v>59</v>
      </c>
      <c r="B53" s="25"/>
      <c r="C53" s="26" t="n">
        <f aca="false">B76/$B$110</f>
        <v>0.00109541545489546</v>
      </c>
      <c r="D53" s="25" t="n">
        <v>2</v>
      </c>
      <c r="E53" s="26" t="n">
        <f aca="false">D53/$D$110</f>
        <v>2.88117016997752E-006</v>
      </c>
      <c r="F53" s="25" t="n">
        <v>0</v>
      </c>
      <c r="G53" s="26" t="n">
        <f aca="false">F53/$F$110</f>
        <v>0</v>
      </c>
      <c r="H53" s="25" t="s">
        <v>15</v>
      </c>
      <c r="I53" s="27" t="s">
        <v>14</v>
      </c>
    </row>
    <row r="54" customFormat="false" ht="36.75" hidden="false" customHeight="true" outlineLevel="0" collapsed="false">
      <c r="A54" s="39" t="s">
        <v>60</v>
      </c>
      <c r="B54" s="25" t="n">
        <f aca="false">B55</f>
        <v>0</v>
      </c>
      <c r="C54" s="26" t="n">
        <f aca="false">B77/$B$110</f>
        <v>0.0230780613250319</v>
      </c>
      <c r="D54" s="25" t="n">
        <f aca="false">D55</f>
        <v>2</v>
      </c>
      <c r="E54" s="26" t="n">
        <f aca="false">D54/$D$110</f>
        <v>2.88117016997752E-006</v>
      </c>
      <c r="F54" s="25" t="n">
        <f aca="false">F55</f>
        <v>0</v>
      </c>
      <c r="G54" s="26" t="n">
        <f aca="false">F54/$F$110</f>
        <v>0</v>
      </c>
      <c r="H54" s="25" t="s">
        <v>15</v>
      </c>
      <c r="I54" s="27" t="s">
        <v>14</v>
      </c>
    </row>
    <row r="55" customFormat="false" ht="31.5" hidden="false" customHeight="true" outlineLevel="0" collapsed="false">
      <c r="A55" s="40" t="s">
        <v>61</v>
      </c>
      <c r="B55" s="31"/>
      <c r="C55" s="26" t="n">
        <f aca="false">B78/$B$110</f>
        <v>0.070946033607234</v>
      </c>
      <c r="D55" s="31" t="n">
        <v>2</v>
      </c>
      <c r="E55" s="26" t="n">
        <f aca="false">D55/$D$110</f>
        <v>2.88117016997752E-006</v>
      </c>
      <c r="F55" s="31" t="n">
        <v>0</v>
      </c>
      <c r="G55" s="26" t="n">
        <f aca="false">F55/$F$110</f>
        <v>0</v>
      </c>
      <c r="H55" s="25" t="s">
        <v>15</v>
      </c>
      <c r="I55" s="27" t="s">
        <v>14</v>
      </c>
    </row>
    <row r="56" customFormat="false" ht="45.75" hidden="false" customHeight="true" outlineLevel="0" collapsed="false">
      <c r="A56" s="16" t="s">
        <v>62</v>
      </c>
      <c r="B56" s="17" t="n">
        <f aca="false">SUM(B57+B59+B61)</f>
        <v>200.4</v>
      </c>
      <c r="C56" s="18" t="n">
        <f aca="false">B74/$B$110</f>
        <v>0.00910064427540231</v>
      </c>
      <c r="D56" s="17" t="n">
        <f aca="false">SUM(D57+D59+D61)</f>
        <v>5885.5</v>
      </c>
      <c r="E56" s="18" t="n">
        <f aca="false">D56/$D$110</f>
        <v>0.00847856351770133</v>
      </c>
      <c r="F56" s="17" t="n">
        <f aca="false">SUM(F57+F59+F61)</f>
        <v>755.8</v>
      </c>
      <c r="G56" s="18" t="n">
        <f aca="false">F56/$F$110</f>
        <v>0.00481999966965337</v>
      </c>
      <c r="H56" s="17" t="n">
        <f aca="false">F56/B56*100-100</f>
        <v>277.145708582834</v>
      </c>
      <c r="I56" s="19" t="n">
        <f aca="false">F56/D56*100</f>
        <v>12.8417296746241</v>
      </c>
    </row>
    <row r="57" customFormat="false" ht="45" hidden="true" customHeight="false" outlineLevel="0" collapsed="false">
      <c r="A57" s="20" t="s">
        <v>63</v>
      </c>
      <c r="B57" s="21" t="n">
        <f aca="false">SUM(B58)</f>
        <v>0</v>
      </c>
      <c r="C57" s="22" t="n">
        <f aca="false">B75/$B$110</f>
        <v>0.0241734767799274</v>
      </c>
      <c r="D57" s="21" t="n">
        <f aca="false">SUM(D58)</f>
        <v>0</v>
      </c>
      <c r="E57" s="22" t="n">
        <f aca="false">D57/$D$110</f>
        <v>0</v>
      </c>
      <c r="F57" s="21" t="n">
        <f aca="false">SUM(F58)</f>
        <v>0</v>
      </c>
      <c r="G57" s="22" t="n">
        <f aca="false">F57/$F$110</f>
        <v>0</v>
      </c>
      <c r="H57" s="21" t="s">
        <v>15</v>
      </c>
      <c r="I57" s="23" t="s">
        <v>14</v>
      </c>
    </row>
    <row r="58" customFormat="false" ht="33.75" hidden="true" customHeight="true" outlineLevel="0" collapsed="false">
      <c r="A58" s="28" t="s">
        <v>64</v>
      </c>
      <c r="B58" s="25" t="n">
        <v>0</v>
      </c>
      <c r="C58" s="26" t="n">
        <f aca="false">B76/$B$110</f>
        <v>0.00109541545489546</v>
      </c>
      <c r="D58" s="25" t="n">
        <v>0</v>
      </c>
      <c r="E58" s="26" t="n">
        <f aca="false">D58/$D$110</f>
        <v>0</v>
      </c>
      <c r="F58" s="25" t="n">
        <v>0</v>
      </c>
      <c r="G58" s="26" t="n">
        <f aca="false">F58/$F$110</f>
        <v>0</v>
      </c>
      <c r="H58" s="25" t="s">
        <v>15</v>
      </c>
      <c r="I58" s="27" t="s">
        <v>14</v>
      </c>
    </row>
    <row r="59" customFormat="false" ht="45" hidden="false" customHeight="false" outlineLevel="0" collapsed="false">
      <c r="A59" s="29" t="s">
        <v>65</v>
      </c>
      <c r="B59" s="25" t="n">
        <f aca="false">SUM(B60)</f>
        <v>0</v>
      </c>
      <c r="C59" s="26" t="n">
        <f aca="false">B77/$B$110</f>
        <v>0.0230780613250319</v>
      </c>
      <c r="D59" s="25" t="n">
        <f aca="false">SUM(D60)</f>
        <v>4723</v>
      </c>
      <c r="E59" s="26" t="n">
        <f aca="false">D59/$D$110</f>
        <v>0.0068038833564019</v>
      </c>
      <c r="F59" s="25" t="n">
        <f aca="false">SUM(F60)</f>
        <v>496.2</v>
      </c>
      <c r="G59" s="26" t="n">
        <f aca="false">F59/$F$110</f>
        <v>0.00316444011124901</v>
      </c>
      <c r="H59" s="25" t="e">
        <f aca="false">F59/B59*100-100</f>
        <v>#DIV/0!</v>
      </c>
      <c r="I59" s="27" t="n">
        <f aca="false">F59/D59*100</f>
        <v>10.5060343002329</v>
      </c>
    </row>
    <row r="60" customFormat="false" ht="79.5" hidden="false" customHeight="true" outlineLevel="0" collapsed="false">
      <c r="A60" s="24" t="s">
        <v>66</v>
      </c>
      <c r="B60" s="25" t="n">
        <v>0</v>
      </c>
      <c r="C60" s="26" t="n">
        <f aca="false">B78/$B$110</f>
        <v>0.070946033607234</v>
      </c>
      <c r="D60" s="25" t="n">
        <v>4723</v>
      </c>
      <c r="E60" s="26" t="n">
        <f aca="false">D60/$D$110</f>
        <v>0.0068038833564019</v>
      </c>
      <c r="F60" s="25" t="n">
        <v>496.2</v>
      </c>
      <c r="G60" s="26" t="n">
        <f aca="false">F60/$F$110</f>
        <v>0.00316444011124901</v>
      </c>
      <c r="H60" s="25" t="e">
        <f aca="false">F60/B60*100-100</f>
        <v>#DIV/0!</v>
      </c>
      <c r="I60" s="27" t="n">
        <f aca="false">F60/D60*100</f>
        <v>10.5060343002329</v>
      </c>
    </row>
    <row r="61" customFormat="false" ht="30" hidden="false" customHeight="false" outlineLevel="0" collapsed="false">
      <c r="A61" s="29" t="s">
        <v>67</v>
      </c>
      <c r="B61" s="25" t="n">
        <f aca="false">SUM(B62)</f>
        <v>200.4</v>
      </c>
      <c r="C61" s="26" t="n">
        <f aca="false">B79/$B$110</f>
        <v>0.00398052376567647</v>
      </c>
      <c r="D61" s="25" t="n">
        <f aca="false">SUM(D62)</f>
        <v>1162.5</v>
      </c>
      <c r="E61" s="26" t="n">
        <f aca="false">D61/$D$110</f>
        <v>0.00167468016129943</v>
      </c>
      <c r="F61" s="25" t="n">
        <f aca="false">SUM(F62)</f>
        <v>259.6</v>
      </c>
      <c r="G61" s="26" t="n">
        <f aca="false">F61/$F$110</f>
        <v>0.00165555955840436</v>
      </c>
      <c r="H61" s="25" t="n">
        <f aca="false">F61/B61*100-100</f>
        <v>29.5409181636727</v>
      </c>
      <c r="I61" s="27" t="n">
        <f aca="false">F61/D61*100</f>
        <v>22.3311827956989</v>
      </c>
    </row>
    <row r="62" customFormat="false" ht="32.25" hidden="false" customHeight="true" outlineLevel="0" collapsed="false">
      <c r="A62" s="40" t="s">
        <v>68</v>
      </c>
      <c r="B62" s="31" t="n">
        <v>200.4</v>
      </c>
      <c r="C62" s="32" t="n">
        <f aca="false">B80/$B$110</f>
        <v>0.000988118038378813</v>
      </c>
      <c r="D62" s="31" t="n">
        <v>1162.5</v>
      </c>
      <c r="E62" s="32" t="n">
        <f aca="false">D62/$D$110</f>
        <v>0.00167468016129943</v>
      </c>
      <c r="F62" s="31" t="n">
        <v>259.6</v>
      </c>
      <c r="G62" s="32" t="n">
        <f aca="false">F62/$F$110</f>
        <v>0.00165555955840436</v>
      </c>
      <c r="H62" s="31" t="n">
        <f aca="false">F62/B62*100-100</f>
        <v>29.5409181636727</v>
      </c>
      <c r="I62" s="33" t="n">
        <f aca="false">F62/D62*100</f>
        <v>22.3311827956989</v>
      </c>
    </row>
    <row r="63" customFormat="false" ht="43.5" hidden="false" customHeight="false" outlineLevel="0" collapsed="false">
      <c r="A63" s="16" t="s">
        <v>69</v>
      </c>
      <c r="B63" s="17" t="n">
        <f aca="false">B64</f>
        <v>1252.7</v>
      </c>
      <c r="C63" s="18" t="n">
        <f aca="false">B81/$B$110</f>
        <v>0</v>
      </c>
      <c r="D63" s="17" t="n">
        <f aca="false">SUM(D64:D64)</f>
        <v>6889</v>
      </c>
      <c r="E63" s="18" t="n">
        <f aca="false">D63/$D$110</f>
        <v>0.00992419065048755</v>
      </c>
      <c r="F63" s="17" t="n">
        <f aca="false">SUM(F64:F64)</f>
        <v>1327.2</v>
      </c>
      <c r="G63" s="18" t="n">
        <f aca="false">F63/$F$110</f>
        <v>0.00846401635560195</v>
      </c>
      <c r="H63" s="17" t="n">
        <f aca="false">F63/B63*100-100</f>
        <v>5.94715414704238</v>
      </c>
      <c r="I63" s="19" t="n">
        <f aca="false">F63/D63*100</f>
        <v>19.265495717811</v>
      </c>
    </row>
    <row r="64" customFormat="false" ht="32.25" hidden="false" customHeight="true" outlineLevel="0" collapsed="false">
      <c r="A64" s="35" t="s">
        <v>70</v>
      </c>
      <c r="B64" s="36" t="n">
        <v>1252.7</v>
      </c>
      <c r="C64" s="37" t="n">
        <f aca="false">B82/$B$110</f>
        <v>0.0010224812632763</v>
      </c>
      <c r="D64" s="36" t="n">
        <v>6889</v>
      </c>
      <c r="E64" s="37" t="n">
        <f aca="false">D64/$D$110</f>
        <v>0.00992419065048755</v>
      </c>
      <c r="F64" s="36" t="n">
        <v>1327.2</v>
      </c>
      <c r="G64" s="37" t="n">
        <f aca="false">F64/$F$110</f>
        <v>0.00846401635560195</v>
      </c>
      <c r="H64" s="36" t="n">
        <f aca="false">F64/B64*100-100</f>
        <v>5.94715414704238</v>
      </c>
      <c r="I64" s="38" t="n">
        <f aca="false">F64/D64*100</f>
        <v>19.265495717811</v>
      </c>
    </row>
    <row r="65" customFormat="false" ht="15" hidden="false" customHeight="false" outlineLevel="0" collapsed="false">
      <c r="A65" s="16" t="s">
        <v>71</v>
      </c>
      <c r="B65" s="17" t="n">
        <f aca="false">B66</f>
        <v>0</v>
      </c>
      <c r="C65" s="18" t="n">
        <f aca="false">B83/$B$110</f>
        <v>5.04929018901878E-005</v>
      </c>
      <c r="D65" s="17" t="n">
        <f aca="false">D66</f>
        <v>780</v>
      </c>
      <c r="E65" s="18" t="n">
        <f aca="false">D65/$D$110</f>
        <v>0.00112365636629123</v>
      </c>
      <c r="F65" s="17" t="n">
        <f aca="false">F66</f>
        <v>0</v>
      </c>
      <c r="G65" s="18" t="n">
        <f aca="false">F65/$F$110</f>
        <v>0</v>
      </c>
      <c r="H65" s="17" t="s">
        <v>15</v>
      </c>
      <c r="I65" s="19" t="n">
        <f aca="false">F65/D65*100</f>
        <v>0</v>
      </c>
    </row>
    <row r="66" customFormat="false" ht="15.75" hidden="false" customHeight="false" outlineLevel="0" collapsed="false">
      <c r="A66" s="35" t="s">
        <v>72</v>
      </c>
      <c r="B66" s="36" t="n">
        <v>0</v>
      </c>
      <c r="C66" s="37" t="n">
        <f aca="false">B84/$B$110</f>
        <v>0.00108209093911889</v>
      </c>
      <c r="D66" s="36" t="n">
        <v>780</v>
      </c>
      <c r="E66" s="37" t="n">
        <f aca="false">D66/$D$110</f>
        <v>0.00112365636629123</v>
      </c>
      <c r="F66" s="36" t="n">
        <v>0</v>
      </c>
      <c r="G66" s="37" t="n">
        <f aca="false">F66/$F$110</f>
        <v>0</v>
      </c>
      <c r="H66" s="36" t="s">
        <v>15</v>
      </c>
      <c r="I66" s="38" t="n">
        <f aca="false">F66/D66*100</f>
        <v>0</v>
      </c>
    </row>
    <row r="67" customFormat="false" ht="45" hidden="false" customHeight="true" outlineLevel="0" collapsed="false">
      <c r="A67" s="16" t="s">
        <v>73</v>
      </c>
      <c r="B67" s="17" t="n">
        <f aca="false">SUM(B68)</f>
        <v>0</v>
      </c>
      <c r="C67" s="18" t="n">
        <f aca="false">B85/$B$110</f>
        <v>0</v>
      </c>
      <c r="D67" s="17" t="n">
        <f aca="false">SUM(D68,D70)</f>
        <v>174</v>
      </c>
      <c r="E67" s="18" t="n">
        <f aca="false">D67/$D$110</f>
        <v>0.000250661804788044</v>
      </c>
      <c r="F67" s="17" t="n">
        <f aca="false">SUM(F68)</f>
        <v>1.1</v>
      </c>
      <c r="G67" s="18" t="n">
        <f aca="false">F67/$F$110</f>
        <v>7.01508287459474E-006</v>
      </c>
      <c r="H67" s="17" t="s">
        <v>15</v>
      </c>
      <c r="I67" s="19" t="n">
        <f aca="false">F67/D67*100</f>
        <v>0.632183908045977</v>
      </c>
    </row>
    <row r="68" customFormat="false" ht="44.25" hidden="false" customHeight="true" outlineLevel="0" collapsed="false">
      <c r="A68" s="20" t="s">
        <v>74</v>
      </c>
      <c r="B68" s="21" t="n">
        <f aca="false">SUM(B69:B70)</f>
        <v>0</v>
      </c>
      <c r="C68" s="22" t="n">
        <f aca="false">B86/$B$110</f>
        <v>0</v>
      </c>
      <c r="D68" s="21" t="n">
        <f aca="false">SUM(D69)</f>
        <v>0</v>
      </c>
      <c r="E68" s="22" t="n">
        <f aca="false">D68/$D$110</f>
        <v>0</v>
      </c>
      <c r="F68" s="21" t="n">
        <f aca="false">SUM(F69:F70)</f>
        <v>1.1</v>
      </c>
      <c r="G68" s="22" t="n">
        <f aca="false">F68/$F$110</f>
        <v>7.01508287459474E-006</v>
      </c>
      <c r="H68" s="21" t="s">
        <v>15</v>
      </c>
      <c r="I68" s="23" t="e">
        <f aca="false">F68/D68*100</f>
        <v>#DIV/0!</v>
      </c>
    </row>
    <row r="69" customFormat="false" ht="30.75" hidden="false" customHeight="true" outlineLevel="0" collapsed="false">
      <c r="A69" s="24" t="s">
        <v>75</v>
      </c>
      <c r="B69" s="25" t="n">
        <v>0</v>
      </c>
      <c r="C69" s="26" t="n">
        <f aca="false">B87/$B$110</f>
        <v>0</v>
      </c>
      <c r="D69" s="25" t="n">
        <v>0</v>
      </c>
      <c r="E69" s="26" t="n">
        <f aca="false">D69/$D$110</f>
        <v>0</v>
      </c>
      <c r="F69" s="25" t="n">
        <v>0</v>
      </c>
      <c r="G69" s="26" t="n">
        <f aca="false">F69/$F$110</f>
        <v>0</v>
      </c>
      <c r="H69" s="25" t="s">
        <v>15</v>
      </c>
      <c r="I69" s="27" t="e">
        <f aca="false">F69/D69*100</f>
        <v>#DIV/0!</v>
      </c>
    </row>
    <row r="70" customFormat="false" ht="37.5" hidden="false" customHeight="true" outlineLevel="0" collapsed="false">
      <c r="A70" s="40" t="s">
        <v>76</v>
      </c>
      <c r="B70" s="31" t="n">
        <v>0</v>
      </c>
      <c r="C70" s="32" t="n">
        <f aca="false">B88/$B$110</f>
        <v>0.000617135467546739</v>
      </c>
      <c r="D70" s="31" t="n">
        <v>174</v>
      </c>
      <c r="E70" s="32" t="n">
        <f aca="false">D70/$D$110</f>
        <v>0.000250661804788044</v>
      </c>
      <c r="F70" s="31" t="n">
        <v>1.1</v>
      </c>
      <c r="G70" s="32" t="n">
        <f aca="false">F70/$F$110</f>
        <v>7.01508287459474E-006</v>
      </c>
      <c r="H70" s="31" t="s">
        <v>15</v>
      </c>
      <c r="I70" s="33" t="s">
        <v>14</v>
      </c>
    </row>
    <row r="71" customFormat="false" ht="44.25" hidden="false" customHeight="true" outlineLevel="0" collapsed="false">
      <c r="A71" s="16" t="s">
        <v>77</v>
      </c>
      <c r="B71" s="17" t="n">
        <f aca="false">SUM(B72+B75)</f>
        <v>9182</v>
      </c>
      <c r="C71" s="18" t="n">
        <f aca="false">B89/$B$110</f>
        <v>1.40258060806077E-006</v>
      </c>
      <c r="D71" s="17" t="n">
        <f aca="false">SUM(D72+D75)</f>
        <v>26554.9</v>
      </c>
      <c r="E71" s="18" t="n">
        <f aca="false">D71/$D$110</f>
        <v>0.038254592873368</v>
      </c>
      <c r="F71" s="17" t="n">
        <f aca="false">SUM(F72+F75)</f>
        <v>7491.6</v>
      </c>
      <c r="G71" s="18" t="n">
        <f aca="false">F71/$F$110</f>
        <v>0.0477765407848309</v>
      </c>
      <c r="H71" s="17" t="n">
        <f aca="false">F71/B71*100-100</f>
        <v>-18.4099324765846</v>
      </c>
      <c r="I71" s="19" t="n">
        <f aca="false">F71/D71*100</f>
        <v>28.211742465609</v>
      </c>
    </row>
    <row r="72" customFormat="false" ht="30" hidden="false" customHeight="true" outlineLevel="0" collapsed="false">
      <c r="A72" s="20" t="s">
        <v>78</v>
      </c>
      <c r="B72" s="21" t="n">
        <f aca="false">SUM(B73:B74)</f>
        <v>5735</v>
      </c>
      <c r="C72" s="22" t="n">
        <f aca="false">B90/$B$110</f>
        <v>0</v>
      </c>
      <c r="D72" s="21" t="n">
        <f aca="false">SUM(D73:D74)</f>
        <v>24531.9</v>
      </c>
      <c r="E72" s="22" t="n">
        <f aca="false">D72/$D$110</f>
        <v>0.0353402892464357</v>
      </c>
      <c r="F72" s="21" t="n">
        <f aca="false">SUM(F73:F74)</f>
        <v>6941.5</v>
      </c>
      <c r="G72" s="22" t="n">
        <f aca="false">F72/$F$110</f>
        <v>0.0442683616127267</v>
      </c>
      <c r="H72" s="21" t="n">
        <f aca="false">F72/B72*100-100</f>
        <v>21.0374891020052</v>
      </c>
      <c r="I72" s="23" t="n">
        <f aca="false">F72/D72*100</f>
        <v>28.295810760683</v>
      </c>
    </row>
    <row r="73" customFormat="false" ht="30" hidden="false" customHeight="true" outlineLevel="0" collapsed="false">
      <c r="A73" s="24" t="s">
        <v>79</v>
      </c>
      <c r="B73" s="25" t="n">
        <v>4437.3</v>
      </c>
      <c r="C73" s="26" t="n">
        <f aca="false">B91/$B$110</f>
        <v>0.00021880257485748</v>
      </c>
      <c r="D73" s="25" t="n">
        <v>17993</v>
      </c>
      <c r="E73" s="26" t="n">
        <f aca="false">D73/$D$110</f>
        <v>0.0259204474342027</v>
      </c>
      <c r="F73" s="25" t="n">
        <v>5325.9</v>
      </c>
      <c r="G73" s="26" t="n">
        <f aca="false">F73/$F$110</f>
        <v>0.0339651180743674</v>
      </c>
      <c r="H73" s="25" t="n">
        <f aca="false">F73/B73*100-100</f>
        <v>20.0256912987628</v>
      </c>
      <c r="I73" s="27" t="n">
        <f aca="false">F73/D73*100</f>
        <v>29.5998443839271</v>
      </c>
    </row>
    <row r="74" customFormat="false" ht="33.75" hidden="false" customHeight="true" outlineLevel="0" collapsed="false">
      <c r="A74" s="24" t="s">
        <v>80</v>
      </c>
      <c r="B74" s="25" t="n">
        <v>1297.7</v>
      </c>
      <c r="C74" s="26" t="n">
        <f aca="false">B92/$B$110</f>
        <v>0</v>
      </c>
      <c r="D74" s="25" t="n">
        <v>6538.9</v>
      </c>
      <c r="E74" s="26" t="n">
        <f aca="false">D74/$D$110</f>
        <v>0.00941984181223299</v>
      </c>
      <c r="F74" s="25" t="n">
        <v>1615.6</v>
      </c>
      <c r="G74" s="26" t="n">
        <f aca="false">F74/$F$110</f>
        <v>0.0103032435383593</v>
      </c>
      <c r="H74" s="25" t="n">
        <f aca="false">F74/B74*100-100</f>
        <v>24.4971873314325</v>
      </c>
      <c r="I74" s="27" t="n">
        <f aca="false">F74/D74*100</f>
        <v>24.7075196133906</v>
      </c>
    </row>
    <row r="75" customFormat="false" ht="30" hidden="false" customHeight="false" outlineLevel="0" collapsed="false">
      <c r="A75" s="29" t="s">
        <v>81</v>
      </c>
      <c r="B75" s="25" t="n">
        <f aca="false">SUM(B76:B77)</f>
        <v>3447</v>
      </c>
      <c r="C75" s="26" t="n">
        <f aca="false">B93/$B$110</f>
        <v>0</v>
      </c>
      <c r="D75" s="25" t="n">
        <f aca="false">SUM(D76:D77)</f>
        <v>2023</v>
      </c>
      <c r="E75" s="26" t="n">
        <f aca="false">D75/$D$110</f>
        <v>0.00291430362693226</v>
      </c>
      <c r="F75" s="25" t="n">
        <f aca="false">SUM(F76:F77)</f>
        <v>550.1</v>
      </c>
      <c r="G75" s="26" t="n">
        <f aca="false">F75/$F$110</f>
        <v>0.00350817917210415</v>
      </c>
      <c r="H75" s="25" t="n">
        <f aca="false">F75/B75*100-100</f>
        <v>-84.0411952422396</v>
      </c>
      <c r="I75" s="27" t="n">
        <f aca="false">F75/D75*100</f>
        <v>27.192288680178</v>
      </c>
    </row>
    <row r="76" customFormat="false" ht="30" hidden="false" customHeight="false" outlineLevel="0" collapsed="false">
      <c r="A76" s="24" t="s">
        <v>82</v>
      </c>
      <c r="B76" s="25" t="n">
        <v>156.2</v>
      </c>
      <c r="C76" s="26" t="n">
        <f aca="false">B94/$B$110</f>
        <v>0</v>
      </c>
      <c r="D76" s="25" t="n">
        <v>256</v>
      </c>
      <c r="E76" s="26" t="n">
        <f aca="false">D76/$D$110</f>
        <v>0.000368789781757122</v>
      </c>
      <c r="F76" s="25" t="n">
        <v>0</v>
      </c>
      <c r="G76" s="26" t="n">
        <f aca="false">F76/$F$110</f>
        <v>0</v>
      </c>
      <c r="H76" s="25" t="n">
        <f aca="false">F76/B76*100-100</f>
        <v>-100</v>
      </c>
      <c r="I76" s="27" t="n">
        <f aca="false">F76/D76*100</f>
        <v>0</v>
      </c>
    </row>
    <row r="77" customFormat="false" ht="30.75" hidden="false" customHeight="false" outlineLevel="0" collapsed="false">
      <c r="A77" s="40" t="s">
        <v>83</v>
      </c>
      <c r="B77" s="31" t="n">
        <v>3290.8</v>
      </c>
      <c r="C77" s="32" t="n">
        <f aca="false">B95/$B$110</f>
        <v>0</v>
      </c>
      <c r="D77" s="31" t="n">
        <v>1767</v>
      </c>
      <c r="E77" s="32" t="n">
        <f aca="false">D77/$D$110</f>
        <v>0.00254551384517514</v>
      </c>
      <c r="F77" s="31" t="n">
        <v>550.1</v>
      </c>
      <c r="G77" s="32" t="n">
        <f aca="false">F77/$F$110</f>
        <v>0.00350817917210415</v>
      </c>
      <c r="H77" s="31" t="n">
        <f aca="false">F77/B77*100-100</f>
        <v>-83.2837000121551</v>
      </c>
      <c r="I77" s="33" t="n">
        <f aca="false">F77/D77*100</f>
        <v>31.1318619128466</v>
      </c>
    </row>
    <row r="78" customFormat="false" ht="15" hidden="false" customHeight="false" outlineLevel="0" collapsed="false">
      <c r="A78" s="16" t="s">
        <v>84</v>
      </c>
      <c r="B78" s="17" t="n">
        <f aca="false">SUM(B79+B99)</f>
        <v>10116.5</v>
      </c>
      <c r="C78" s="18" t="n">
        <f aca="false">B96/$B$110</f>
        <v>0</v>
      </c>
      <c r="D78" s="17" t="n">
        <f aca="false">SUM(D79+D99)</f>
        <v>56433.2</v>
      </c>
      <c r="E78" s="18" t="n">
        <f aca="false">D78/$D$110</f>
        <v>0.0812968262181876</v>
      </c>
      <c r="F78" s="17" t="n">
        <f aca="false">SUM(F79+F99)</f>
        <v>11515.9</v>
      </c>
      <c r="G78" s="18" t="n">
        <f aca="false">F78/$F$110</f>
        <v>0.0734409026141324</v>
      </c>
      <c r="H78" s="17" t="n">
        <f aca="false">F78/B78*100-100</f>
        <v>13.8328473286216</v>
      </c>
      <c r="I78" s="19" t="n">
        <f aca="false">F78/D78*100</f>
        <v>20.4062502215008</v>
      </c>
    </row>
    <row r="79" customFormat="false" ht="15" hidden="false" customHeight="false" outlineLevel="0" collapsed="false">
      <c r="A79" s="20" t="s">
        <v>85</v>
      </c>
      <c r="B79" s="21" t="n">
        <f aca="false">SUM(B80:B98)</f>
        <v>567.6</v>
      </c>
      <c r="C79" s="22" t="n">
        <f aca="false">B97/$B$110</f>
        <v>0</v>
      </c>
      <c r="D79" s="21" t="n">
        <f aca="false">SUM(D80:D98)</f>
        <v>5878.6</v>
      </c>
      <c r="E79" s="22" t="n">
        <f aca="false">D79/$D$110</f>
        <v>0.00846862348061491</v>
      </c>
      <c r="F79" s="21" t="n">
        <f aca="false">SUM(F80:F98)</f>
        <v>838.7</v>
      </c>
      <c r="G79" s="22" t="n">
        <f aca="false">F79/$F$110</f>
        <v>0.0053486818244751</v>
      </c>
      <c r="H79" s="21" t="n">
        <f aca="false">F79/B79*100-100</f>
        <v>47.7625088090204</v>
      </c>
      <c r="I79" s="23" t="n">
        <f aca="false">F79/D79*100</f>
        <v>14.2670023474977</v>
      </c>
    </row>
    <row r="80" customFormat="false" ht="75" hidden="false" customHeight="false" outlineLevel="0" collapsed="false">
      <c r="A80" s="24" t="s">
        <v>86</v>
      </c>
      <c r="B80" s="25" t="n">
        <v>140.9</v>
      </c>
      <c r="C80" s="26" t="n">
        <f aca="false">B98/$B$110</f>
        <v>0</v>
      </c>
      <c r="D80" s="25" t="n">
        <v>507</v>
      </c>
      <c r="E80" s="26" t="n">
        <f aca="false">D80/$D$110</f>
        <v>0.0007303766380893</v>
      </c>
      <c r="F80" s="25" t="n">
        <v>156.1</v>
      </c>
      <c r="G80" s="26" t="n">
        <f aca="false">F80/$F$110</f>
        <v>0.000995504033385672</v>
      </c>
      <c r="H80" s="25" t="n">
        <f aca="false">F80/B80*100-100</f>
        <v>10.7877927608233</v>
      </c>
      <c r="I80" s="27" t="n">
        <f aca="false">F80/D80*100</f>
        <v>30.7889546351085</v>
      </c>
    </row>
    <row r="81" customFormat="false" ht="60" hidden="false" customHeight="false" outlineLevel="0" collapsed="false">
      <c r="A81" s="24" t="s">
        <v>87</v>
      </c>
      <c r="B81" s="25" t="n">
        <v>0</v>
      </c>
      <c r="C81" s="26" t="n">
        <f aca="false">B99/$B$110</f>
        <v>0.0669655098415575</v>
      </c>
      <c r="D81" s="25" t="n">
        <v>1533.3</v>
      </c>
      <c r="E81" s="26" t="n">
        <f aca="false">D81/$D$110</f>
        <v>0.00220884911081326</v>
      </c>
      <c r="F81" s="25" t="n">
        <v>0</v>
      </c>
      <c r="G81" s="26" t="n">
        <f aca="false">F81/$F$110</f>
        <v>0</v>
      </c>
      <c r="H81" s="25" t="s">
        <v>14</v>
      </c>
      <c r="I81" s="27" t="n">
        <f aca="false">F81/D81*100</f>
        <v>0</v>
      </c>
    </row>
    <row r="82" customFormat="false" ht="60" hidden="false" customHeight="false" outlineLevel="0" collapsed="false">
      <c r="A82" s="24" t="s">
        <v>88</v>
      </c>
      <c r="B82" s="25" t="n">
        <v>145.8</v>
      </c>
      <c r="C82" s="26" t="n">
        <f aca="false">B100/$B$110</f>
        <v>0.0040134844099659</v>
      </c>
      <c r="D82" s="25" t="n">
        <v>572.6</v>
      </c>
      <c r="E82" s="26" t="n">
        <f aca="false">D82/$D$110</f>
        <v>0.000824879019664563</v>
      </c>
      <c r="F82" s="25" t="n">
        <v>143</v>
      </c>
      <c r="G82" s="26" t="n">
        <f aca="false">F82/$F$110</f>
        <v>0.000911960773697317</v>
      </c>
      <c r="H82" s="25" t="n">
        <f aca="false">F82/B82*100-100</f>
        <v>-1.92043895747599</v>
      </c>
      <c r="I82" s="27" t="n">
        <f aca="false">F82/D82*100</f>
        <v>24.9738037024101</v>
      </c>
    </row>
    <row r="83" customFormat="false" ht="45" hidden="false" customHeight="false" outlineLevel="0" collapsed="false">
      <c r="A83" s="24" t="s">
        <v>89</v>
      </c>
      <c r="B83" s="25" t="n">
        <v>7.2</v>
      </c>
      <c r="C83" s="26" t="n">
        <f aca="false">B101/$B$110</f>
        <v>0.00268594186443638</v>
      </c>
      <c r="D83" s="25" t="n">
        <v>51.8</v>
      </c>
      <c r="E83" s="26" t="n">
        <f aca="false">D83/$D$110</f>
        <v>7.46223074024176E-005</v>
      </c>
      <c r="F83" s="25" t="n">
        <v>6.7</v>
      </c>
      <c r="G83" s="26" t="n">
        <f aca="false">F83/$F$110</f>
        <v>4.27282320543498E-005</v>
      </c>
      <c r="H83" s="25" t="n">
        <f aca="false">F83/B83*100-100</f>
        <v>-6.94444444444444</v>
      </c>
      <c r="I83" s="27" t="n">
        <f aca="false">F83/D83*100</f>
        <v>12.9343629343629</v>
      </c>
    </row>
    <row r="84" customFormat="false" ht="50.25" hidden="false" customHeight="true" outlineLevel="0" collapsed="false">
      <c r="A84" s="24" t="s">
        <v>90</v>
      </c>
      <c r="B84" s="25" t="n">
        <v>154.3</v>
      </c>
      <c r="C84" s="26" t="n">
        <f aca="false">B102/$B$110</f>
        <v>0.0515237986371124</v>
      </c>
      <c r="D84" s="25" t="n">
        <v>1452.4</v>
      </c>
      <c r="E84" s="26" t="n">
        <f aca="false">D84/$D$110</f>
        <v>0.00209230577743767</v>
      </c>
      <c r="F84" s="25" t="n">
        <v>334.8</v>
      </c>
      <c r="G84" s="26" t="n">
        <f aca="false">F84/$F$110</f>
        <v>0.00213513613310393</v>
      </c>
      <c r="H84" s="25" t="n">
        <f aca="false">F84/B84*100-100</f>
        <v>116.97990926766</v>
      </c>
      <c r="I84" s="27" t="n">
        <f aca="false">F84/D84*100</f>
        <v>23.0515009639218</v>
      </c>
    </row>
    <row r="85" customFormat="false" ht="50.25" hidden="true" customHeight="true" outlineLevel="0" collapsed="false">
      <c r="A85" s="24" t="s">
        <v>91</v>
      </c>
      <c r="B85" s="25" t="n">
        <v>0</v>
      </c>
      <c r="C85" s="26" t="n">
        <f aca="false">B103/$B$110</f>
        <v>0</v>
      </c>
      <c r="D85" s="25" t="n">
        <v>0</v>
      </c>
      <c r="E85" s="26" t="n">
        <f aca="false">D85/$D$110</f>
        <v>0</v>
      </c>
      <c r="F85" s="25" t="n">
        <v>0</v>
      </c>
      <c r="G85" s="26" t="n">
        <f aca="false">F85/$F$110</f>
        <v>0</v>
      </c>
      <c r="H85" s="25" t="s">
        <v>15</v>
      </c>
      <c r="I85" s="27" t="s">
        <v>14</v>
      </c>
    </row>
    <row r="86" customFormat="false" ht="50.25" hidden="true" customHeight="true" outlineLevel="0" collapsed="false">
      <c r="A86" s="24" t="s">
        <v>92</v>
      </c>
      <c r="B86" s="25" t="n">
        <v>0</v>
      </c>
      <c r="C86" s="26" t="n">
        <f aca="false">B104/$B$110</f>
        <v>0</v>
      </c>
      <c r="D86" s="25" t="n">
        <v>0</v>
      </c>
      <c r="E86" s="26" t="n">
        <f aca="false">D86/$D$110</f>
        <v>0</v>
      </c>
      <c r="F86" s="25" t="n">
        <v>0</v>
      </c>
      <c r="G86" s="26" t="n">
        <f aca="false">F86/$F$110</f>
        <v>0</v>
      </c>
      <c r="H86" s="25" t="s">
        <v>15</v>
      </c>
      <c r="I86" s="27" t="s">
        <v>14</v>
      </c>
    </row>
    <row r="87" customFormat="false" ht="63.75" hidden="true" customHeight="true" outlineLevel="0" collapsed="false">
      <c r="A87" s="24" t="s">
        <v>93</v>
      </c>
      <c r="B87" s="25" t="n">
        <v>0</v>
      </c>
      <c r="C87" s="26" t="n">
        <f aca="false">B105/$B$110</f>
        <v>0</v>
      </c>
      <c r="D87" s="25" t="n">
        <v>0</v>
      </c>
      <c r="E87" s="26" t="n">
        <f aca="false">D87/$D$110</f>
        <v>0</v>
      </c>
      <c r="F87" s="25" t="n">
        <v>0</v>
      </c>
      <c r="G87" s="26" t="n">
        <f aca="false">F87/$F$110</f>
        <v>0</v>
      </c>
      <c r="H87" s="25" t="s">
        <v>15</v>
      </c>
      <c r="I87" s="27" t="s">
        <v>14</v>
      </c>
    </row>
    <row r="88" customFormat="false" ht="30" hidden="false" customHeight="false" outlineLevel="0" collapsed="false">
      <c r="A88" s="24" t="s">
        <v>94</v>
      </c>
      <c r="B88" s="25" t="n">
        <v>88</v>
      </c>
      <c r="C88" s="26" t="n">
        <f aca="false">B106/$B$110</f>
        <v>0.00874228493004279</v>
      </c>
      <c r="D88" s="25" t="n">
        <v>785.1</v>
      </c>
      <c r="E88" s="26" t="n">
        <f aca="false">D88/$D$110</f>
        <v>0.00113100335022467</v>
      </c>
      <c r="F88" s="25" t="n">
        <v>89.9</v>
      </c>
      <c r="G88" s="26" t="n">
        <f aca="false">F88/$F$110</f>
        <v>0.000573323591296425</v>
      </c>
      <c r="H88" s="25" t="n">
        <f aca="false">F88/B88*100-100</f>
        <v>2.15909090909092</v>
      </c>
      <c r="I88" s="27" t="n">
        <f aca="false">F88/D88*100</f>
        <v>11.450770602471</v>
      </c>
    </row>
    <row r="89" customFormat="false" ht="60" hidden="false" customHeight="false" outlineLevel="0" collapsed="false">
      <c r="A89" s="24" t="s">
        <v>95</v>
      </c>
      <c r="B89" s="25" t="n">
        <v>0.2</v>
      </c>
      <c r="C89" s="26" t="n">
        <f aca="false">B107/$B$110</f>
        <v>0.00503526438293817</v>
      </c>
      <c r="D89" s="25" t="n">
        <v>1.6</v>
      </c>
      <c r="E89" s="26" t="n">
        <f aca="false">D89/$D$110</f>
        <v>2.30493613598201E-006</v>
      </c>
      <c r="F89" s="25" t="n">
        <v>0.2</v>
      </c>
      <c r="G89" s="26" t="n">
        <f aca="false">F89/$F$110</f>
        <v>1.27546961356268E-006</v>
      </c>
      <c r="H89" s="25" t="s">
        <v>15</v>
      </c>
      <c r="I89" s="27" t="n">
        <f aca="false">F89/D89*100</f>
        <v>12.5</v>
      </c>
    </row>
    <row r="90" customFormat="false" ht="27" hidden="false" customHeight="true" outlineLevel="0" collapsed="false">
      <c r="A90" s="24" t="s">
        <v>96</v>
      </c>
      <c r="B90" s="25" t="n">
        <v>0</v>
      </c>
      <c r="C90" s="26" t="n">
        <f aca="false">B108/$B$110</f>
        <v>0.00503526438293817</v>
      </c>
      <c r="D90" s="25" t="n">
        <v>6</v>
      </c>
      <c r="E90" s="26" t="n">
        <f aca="false">D90/$D$110</f>
        <v>8.64351050993255E-006</v>
      </c>
      <c r="F90" s="25" t="n">
        <v>0</v>
      </c>
      <c r="G90" s="26" t="n">
        <f aca="false">F90/$F$110</f>
        <v>0</v>
      </c>
      <c r="H90" s="25" t="s">
        <v>14</v>
      </c>
      <c r="I90" s="27" t="s">
        <v>14</v>
      </c>
    </row>
    <row r="91" customFormat="false" ht="15" hidden="false" customHeight="false" outlineLevel="0" collapsed="false">
      <c r="A91" s="24" t="s">
        <v>97</v>
      </c>
      <c r="B91" s="25" t="n">
        <v>31.2</v>
      </c>
      <c r="C91" s="26" t="n">
        <f aca="false">B109/$B$110</f>
        <v>0.00503526438293817</v>
      </c>
      <c r="D91" s="25" t="n">
        <v>169</v>
      </c>
      <c r="E91" s="26" t="n">
        <f aca="false">D91/$D$110</f>
        <v>0.0002434588793631</v>
      </c>
      <c r="F91" s="25" t="n">
        <v>63</v>
      </c>
      <c r="G91" s="26" t="n">
        <f aca="false">F91/$F$110</f>
        <v>0.000401772928272244</v>
      </c>
      <c r="H91" s="25" t="n">
        <f aca="false">F91/B91*100-100</f>
        <v>101.923076923077</v>
      </c>
      <c r="I91" s="27" t="n">
        <f aca="false">F91/D91*100</f>
        <v>37.2781065088757</v>
      </c>
    </row>
    <row r="92" customFormat="false" ht="30" hidden="false" customHeight="false" outlineLevel="0" collapsed="false">
      <c r="A92" s="24" t="s">
        <v>98</v>
      </c>
      <c r="B92" s="25" t="n">
        <v>0</v>
      </c>
      <c r="C92" s="26" t="n">
        <f aca="false">B110/$B$110</f>
        <v>1</v>
      </c>
      <c r="D92" s="25" t="n">
        <v>0</v>
      </c>
      <c r="E92" s="26" t="n">
        <f aca="false">D92/$D$110</f>
        <v>0</v>
      </c>
      <c r="F92" s="25" t="n">
        <v>0</v>
      </c>
      <c r="G92" s="26" t="n">
        <f aca="false">F92/$F$110</f>
        <v>0</v>
      </c>
      <c r="H92" s="25" t="s">
        <v>15</v>
      </c>
      <c r="I92" s="27" t="e">
        <f aca="false">F92/D92*100</f>
        <v>#DIV/0!</v>
      </c>
    </row>
    <row r="93" customFormat="false" ht="45" hidden="false" customHeight="false" outlineLevel="0" collapsed="false">
      <c r="A93" s="24" t="s">
        <v>99</v>
      </c>
      <c r="B93" s="25" t="n">
        <v>0</v>
      </c>
      <c r="C93" s="26" t="n">
        <f aca="false">B111/$B$110</f>
        <v>0</v>
      </c>
      <c r="D93" s="25" t="n">
        <v>529.8</v>
      </c>
      <c r="E93" s="26" t="n">
        <f aca="false">D93/$D$110</f>
        <v>0.000763221978027044</v>
      </c>
      <c r="F93" s="25" t="n">
        <v>0</v>
      </c>
      <c r="G93" s="26" t="n">
        <f aca="false">F93/$F$110</f>
        <v>0</v>
      </c>
      <c r="H93" s="25" t="s">
        <v>15</v>
      </c>
      <c r="I93" s="27" t="n">
        <f aca="false">F93/D93*100</f>
        <v>0</v>
      </c>
    </row>
    <row r="94" customFormat="false" ht="30" hidden="false" customHeight="false" outlineLevel="0" collapsed="false">
      <c r="A94" s="24" t="s">
        <v>100</v>
      </c>
      <c r="B94" s="25" t="n">
        <v>0</v>
      </c>
      <c r="C94" s="26" t="n">
        <f aca="false">B112/$B$110</f>
        <v>0</v>
      </c>
      <c r="D94" s="25" t="n">
        <v>270</v>
      </c>
      <c r="E94" s="26" t="n">
        <f aca="false">D94/$D$110</f>
        <v>0.000388957972946965</v>
      </c>
      <c r="F94" s="25" t="n">
        <v>45</v>
      </c>
      <c r="G94" s="26" t="n">
        <f aca="false">F94/$F$110</f>
        <v>0.000286980663051603</v>
      </c>
      <c r="H94" s="25" t="s">
        <v>14</v>
      </c>
      <c r="I94" s="27" t="s">
        <v>14</v>
      </c>
    </row>
    <row r="95" customFormat="false" ht="30" hidden="true" customHeight="false" outlineLevel="0" collapsed="false">
      <c r="A95" s="28" t="s">
        <v>101</v>
      </c>
      <c r="B95" s="25" t="n">
        <v>0</v>
      </c>
      <c r="C95" s="26" t="n">
        <f aca="false">B113/$B$110</f>
        <v>0</v>
      </c>
      <c r="D95" s="25" t="n">
        <v>0</v>
      </c>
      <c r="E95" s="26" t="n">
        <f aca="false">D95/$D$110</f>
        <v>0</v>
      </c>
      <c r="F95" s="25" t="n">
        <v>0</v>
      </c>
      <c r="G95" s="26" t="n">
        <f aca="false">F95/$F$110</f>
        <v>0</v>
      </c>
      <c r="H95" s="25" t="s">
        <v>15</v>
      </c>
      <c r="I95" s="27" t="s">
        <v>15</v>
      </c>
    </row>
    <row r="96" customFormat="false" ht="30" hidden="true" customHeight="false" outlineLevel="0" collapsed="false">
      <c r="A96" s="28" t="s">
        <v>102</v>
      </c>
      <c r="B96" s="25" t="n">
        <v>0</v>
      </c>
      <c r="C96" s="26" t="n">
        <f aca="false">B114/$B$110</f>
        <v>0</v>
      </c>
      <c r="D96" s="25" t="n">
        <v>0</v>
      </c>
      <c r="E96" s="26" t="n">
        <f aca="false">D96/$D$110</f>
        <v>0</v>
      </c>
      <c r="F96" s="25" t="n">
        <v>0</v>
      </c>
      <c r="G96" s="26" t="n">
        <f aca="false">F96/$F$110</f>
        <v>0</v>
      </c>
      <c r="H96" s="25" t="s">
        <v>15</v>
      </c>
      <c r="I96" s="27" t="s">
        <v>15</v>
      </c>
    </row>
    <row r="97" customFormat="false" ht="45" hidden="true" customHeight="false" outlineLevel="0" collapsed="false">
      <c r="A97" s="28" t="s">
        <v>103</v>
      </c>
      <c r="B97" s="25" t="n">
        <v>0</v>
      </c>
      <c r="C97" s="26" t="n">
        <f aca="false">B115/$B$110</f>
        <v>0</v>
      </c>
      <c r="D97" s="25" t="n">
        <v>0</v>
      </c>
      <c r="E97" s="26" t="n">
        <f aca="false">D97/$D$110</f>
        <v>0</v>
      </c>
      <c r="F97" s="25" t="n">
        <v>0</v>
      </c>
      <c r="G97" s="26" t="n">
        <f aca="false">F97/$F$110</f>
        <v>0</v>
      </c>
      <c r="H97" s="25" t="s">
        <v>15</v>
      </c>
      <c r="I97" s="27" t="s">
        <v>15</v>
      </c>
    </row>
    <row r="98" customFormat="false" ht="45" hidden="true" customHeight="false" outlineLevel="0" collapsed="false">
      <c r="A98" s="28" t="s">
        <v>104</v>
      </c>
      <c r="B98" s="25" t="n">
        <v>0</v>
      </c>
      <c r="C98" s="26" t="n">
        <f aca="false">B116/$B$110</f>
        <v>0</v>
      </c>
      <c r="D98" s="25" t="n">
        <v>0</v>
      </c>
      <c r="E98" s="26" t="n">
        <f aca="false">D98/$D$110</f>
        <v>0</v>
      </c>
      <c r="F98" s="25" t="n">
        <v>0</v>
      </c>
      <c r="G98" s="26" t="n">
        <f aca="false">F98/$F$110</f>
        <v>0</v>
      </c>
      <c r="H98" s="25" t="s">
        <v>15</v>
      </c>
      <c r="I98" s="27" t="s">
        <v>15</v>
      </c>
    </row>
    <row r="99" customFormat="false" ht="30" hidden="false" customHeight="false" outlineLevel="0" collapsed="false">
      <c r="A99" s="29" t="s">
        <v>105</v>
      </c>
      <c r="B99" s="25" t="n">
        <f aca="false">SUM(B100:B106)</f>
        <v>9548.9</v>
      </c>
      <c r="C99" s="26" t="n">
        <f aca="false">B117/$B$110</f>
        <v>0</v>
      </c>
      <c r="D99" s="25" t="n">
        <f aca="false">SUM(D100:D106)</f>
        <v>50554.6</v>
      </c>
      <c r="E99" s="26" t="n">
        <f aca="false">D99/$D$110</f>
        <v>0.0728282027375727</v>
      </c>
      <c r="F99" s="25" t="n">
        <f aca="false">SUM(F100:F106)</f>
        <v>10677.2</v>
      </c>
      <c r="G99" s="26" t="n">
        <f aca="false">F99/$F$110</f>
        <v>0.0680922207896573</v>
      </c>
      <c r="H99" s="25" t="n">
        <f aca="false">F99/B99*100-100</f>
        <v>11.816020693483</v>
      </c>
      <c r="I99" s="27" t="n">
        <f aca="false">F99/D99*100</f>
        <v>21.1201354575054</v>
      </c>
    </row>
    <row r="100" customFormat="false" ht="30" hidden="false" customHeight="false" outlineLevel="0" collapsed="false">
      <c r="A100" s="24" t="s">
        <v>106</v>
      </c>
      <c r="B100" s="25" t="n">
        <v>572.3</v>
      </c>
      <c r="C100" s="26" t="n">
        <f aca="false">B118/$B$110</f>
        <v>0</v>
      </c>
      <c r="D100" s="25" t="n">
        <v>2148</v>
      </c>
      <c r="E100" s="26" t="n">
        <f aca="false">D100/$D$110</f>
        <v>0.00309437676255585</v>
      </c>
      <c r="F100" s="25" t="n">
        <v>373</v>
      </c>
      <c r="G100" s="26" t="n">
        <f aca="false">F100/$F$110</f>
        <v>0.0023787508292944</v>
      </c>
      <c r="H100" s="25" t="n">
        <f aca="false">F100/B100*100-100</f>
        <v>-34.8243928009785</v>
      </c>
      <c r="I100" s="27" t="n">
        <f aca="false">F100/D100*100</f>
        <v>17.364990689013</v>
      </c>
    </row>
    <row r="101" customFormat="false" ht="15" hidden="false" customHeight="false" outlineLevel="0" collapsed="false">
      <c r="A101" s="24" t="s">
        <v>107</v>
      </c>
      <c r="B101" s="25" t="n">
        <v>383</v>
      </c>
      <c r="C101" s="26" t="n">
        <f aca="false">B119/$B$110</f>
        <v>0</v>
      </c>
      <c r="D101" s="25" t="n">
        <v>2821</v>
      </c>
      <c r="E101" s="26" t="n">
        <f aca="false">D101/$D$110</f>
        <v>0.00406389052475329</v>
      </c>
      <c r="F101" s="25" t="n">
        <v>523</v>
      </c>
      <c r="G101" s="26" t="n">
        <f aca="false">F101/$F$110</f>
        <v>0.00333535303946641</v>
      </c>
      <c r="H101" s="25" t="n">
        <f aca="false">F101/B101*100-100</f>
        <v>36.5535248041776</v>
      </c>
      <c r="I101" s="27" t="n">
        <f aca="false">F101/D101*100</f>
        <v>18.5395249911379</v>
      </c>
    </row>
    <row r="102" customFormat="false" ht="30" hidden="false" customHeight="true" outlineLevel="0" collapsed="false">
      <c r="A102" s="24" t="s">
        <v>108</v>
      </c>
      <c r="B102" s="25" t="n">
        <v>7347</v>
      </c>
      <c r="C102" s="26" t="n">
        <f aca="false">B120/$B$110</f>
        <v>0</v>
      </c>
      <c r="D102" s="25" t="n">
        <v>37728</v>
      </c>
      <c r="E102" s="26" t="n">
        <f aca="false">D102/$D$110</f>
        <v>0.0543503940864558</v>
      </c>
      <c r="F102" s="25" t="n">
        <v>7971.4</v>
      </c>
      <c r="G102" s="26" t="n">
        <f aca="false">F102/$F$110</f>
        <v>0.0508363923877678</v>
      </c>
      <c r="H102" s="25" t="n">
        <f aca="false">F102/B102*100-100</f>
        <v>8.49870695521982</v>
      </c>
      <c r="I102" s="27" t="n">
        <f aca="false">F102/D102*100</f>
        <v>21.128604749788</v>
      </c>
    </row>
    <row r="103" customFormat="false" ht="62.25" hidden="true" customHeight="true" outlineLevel="0" collapsed="false">
      <c r="A103" s="24" t="s">
        <v>109</v>
      </c>
      <c r="B103" s="25" t="n">
        <v>0</v>
      </c>
      <c r="C103" s="26" t="n">
        <f aca="false">B121/$B$110</f>
        <v>0</v>
      </c>
      <c r="D103" s="25" t="n">
        <v>0</v>
      </c>
      <c r="E103" s="26" t="n">
        <f aca="false">D103/$D$110</f>
        <v>0</v>
      </c>
      <c r="F103" s="25" t="n">
        <v>0</v>
      </c>
      <c r="G103" s="26" t="n">
        <f aca="false">F103/$F$110</f>
        <v>0</v>
      </c>
      <c r="H103" s="25" t="s">
        <v>15</v>
      </c>
      <c r="I103" s="27" t="s">
        <v>14</v>
      </c>
    </row>
    <row r="104" customFormat="false" ht="23.25" hidden="false" customHeight="true" outlineLevel="0" collapsed="false">
      <c r="A104" s="24" t="s">
        <v>110</v>
      </c>
      <c r="B104" s="25" t="n">
        <v>0</v>
      </c>
      <c r="C104" s="26" t="n">
        <f aca="false">B122/$B$110</f>
        <v>0</v>
      </c>
      <c r="D104" s="25" t="n">
        <v>1392</v>
      </c>
      <c r="E104" s="26" t="n">
        <f aca="false">D104/$D$110</f>
        <v>0.00200529443830435</v>
      </c>
      <c r="F104" s="25" t="n">
        <v>261.9</v>
      </c>
      <c r="G104" s="26" t="n">
        <f aca="false">F104/$F$110</f>
        <v>0.00167022745896033</v>
      </c>
      <c r="H104" s="25" t="s">
        <v>14</v>
      </c>
      <c r="I104" s="27" t="n">
        <f aca="false">F104/D104*100</f>
        <v>18.8146551724138</v>
      </c>
    </row>
    <row r="105" customFormat="false" ht="30" hidden="false" customHeight="true" outlineLevel="0" collapsed="false">
      <c r="A105" s="24" t="s">
        <v>111</v>
      </c>
      <c r="B105" s="25" t="n">
        <v>0</v>
      </c>
      <c r="C105" s="26" t="n">
        <f aca="false">B123/$B$110</f>
        <v>0</v>
      </c>
      <c r="D105" s="25" t="n">
        <v>896</v>
      </c>
      <c r="E105" s="26" t="n">
        <f aca="false">D105/$D$110</f>
        <v>0.00129076423614993</v>
      </c>
      <c r="F105" s="25" t="n">
        <v>9.4</v>
      </c>
      <c r="G105" s="26" t="n">
        <f aca="false">F105/$F$110</f>
        <v>5.9947071837446E-005</v>
      </c>
      <c r="H105" s="25" t="s">
        <v>14</v>
      </c>
      <c r="I105" s="27" t="n">
        <f aca="false">F105/D105*100</f>
        <v>1.04910714285714</v>
      </c>
    </row>
    <row r="106" customFormat="false" ht="30.75" hidden="false" customHeight="false" outlineLevel="0" collapsed="false">
      <c r="A106" s="40" t="s">
        <v>112</v>
      </c>
      <c r="B106" s="31" t="n">
        <v>1246.6</v>
      </c>
      <c r="C106" s="32" t="n">
        <f aca="false">B124/$B$110</f>
        <v>0</v>
      </c>
      <c r="D106" s="31" t="n">
        <v>5569.6</v>
      </c>
      <c r="E106" s="32" t="n">
        <f aca="false">D106/$D$110</f>
        <v>0.00802348268935339</v>
      </c>
      <c r="F106" s="31" t="n">
        <v>1538.5</v>
      </c>
      <c r="G106" s="32" t="n">
        <f aca="false">F106/$F$110</f>
        <v>0.00981155000233092</v>
      </c>
      <c r="H106" s="31" t="n">
        <f aca="false">F106/B106*100-100</f>
        <v>23.4156906786459</v>
      </c>
      <c r="I106" s="33" t="n">
        <f aca="false">F106/D106*100</f>
        <v>27.6231686297041</v>
      </c>
    </row>
    <row r="107" customFormat="false" ht="29.25" hidden="false" customHeight="false" outlineLevel="0" collapsed="false">
      <c r="A107" s="41" t="s">
        <v>113</v>
      </c>
      <c r="B107" s="17" t="n">
        <f aca="false">SUM(B108)</f>
        <v>718</v>
      </c>
      <c r="C107" s="18" t="n">
        <f aca="false">B125/$B$110</f>
        <v>0</v>
      </c>
      <c r="D107" s="17" t="n">
        <f aca="false">SUM(D108)</f>
        <v>0</v>
      </c>
      <c r="E107" s="18" t="n">
        <f aca="false">D107/$D$110</f>
        <v>0</v>
      </c>
      <c r="F107" s="17" t="n">
        <f aca="false">SUM(F108)</f>
        <v>0</v>
      </c>
      <c r="G107" s="18" t="n">
        <f aca="false">F107/$F$110</f>
        <v>0</v>
      </c>
      <c r="H107" s="17" t="s">
        <v>15</v>
      </c>
      <c r="I107" s="19" t="e">
        <f aca="false">F107/D107*100</f>
        <v>#DIV/0!</v>
      </c>
    </row>
    <row r="108" customFormat="false" ht="30" hidden="false" customHeight="false" outlineLevel="0" collapsed="false">
      <c r="A108" s="20" t="s">
        <v>114</v>
      </c>
      <c r="B108" s="21" t="n">
        <f aca="false">SUM(B109)</f>
        <v>718</v>
      </c>
      <c r="C108" s="22" t="n">
        <f aca="false">B126/$B$110</f>
        <v>0</v>
      </c>
      <c r="D108" s="21" t="n">
        <f aca="false">SUM(D109)</f>
        <v>0</v>
      </c>
      <c r="E108" s="22" t="n">
        <f aca="false">D108/$D$110</f>
        <v>0</v>
      </c>
      <c r="F108" s="21" t="n">
        <f aca="false">SUM(F109)</f>
        <v>0</v>
      </c>
      <c r="G108" s="22" t="n">
        <f aca="false">F108/$F$110</f>
        <v>0</v>
      </c>
      <c r="H108" s="21" t="s">
        <v>15</v>
      </c>
      <c r="I108" s="23" t="e">
        <f aca="false">F108/D108*100</f>
        <v>#DIV/0!</v>
      </c>
    </row>
    <row r="109" customFormat="false" ht="77.25" hidden="false" customHeight="true" outlineLevel="0" collapsed="false">
      <c r="A109" s="40" t="s">
        <v>115</v>
      </c>
      <c r="B109" s="31" t="n">
        <v>718</v>
      </c>
      <c r="C109" s="32" t="n">
        <f aca="false">B127/$B$110</f>
        <v>0</v>
      </c>
      <c r="D109" s="31" t="n">
        <v>0</v>
      </c>
      <c r="E109" s="32" t="n">
        <f aca="false">D109/$D$110</f>
        <v>0</v>
      </c>
      <c r="F109" s="31" t="n">
        <v>0</v>
      </c>
      <c r="G109" s="32" t="n">
        <f aca="false">F109/$F$110</f>
        <v>0</v>
      </c>
      <c r="H109" s="31" t="s">
        <v>15</v>
      </c>
      <c r="I109" s="33" t="e">
        <f aca="false">F109/D109*100</f>
        <v>#DIV/0!</v>
      </c>
    </row>
    <row r="110" customFormat="false" ht="15.75" hidden="false" customHeight="false" outlineLevel="0" collapsed="false">
      <c r="A110" s="42" t="s">
        <v>116</v>
      </c>
      <c r="B110" s="43" t="n">
        <f aca="false">SUM(B5+B22+B38+B40+B56+B63+B65+B67+B71+B78+B107)</f>
        <v>142594.3</v>
      </c>
      <c r="C110" s="43" t="s">
        <v>14</v>
      </c>
      <c r="D110" s="43" t="n">
        <f aca="false">SUM(D5+D22+D38+D40+D56+D63+D65+D67+D71+D78+D107)</f>
        <v>694162.4</v>
      </c>
      <c r="E110" s="43" t="s">
        <v>15</v>
      </c>
      <c r="F110" s="43" t="n">
        <f aca="false">SUM(F5+F22+F38+F40+F56+F63+F65+F67+F71+F78+F107)</f>
        <v>156804.99</v>
      </c>
      <c r="G110" s="44" t="s">
        <v>14</v>
      </c>
      <c r="H110" s="45" t="s">
        <v>15</v>
      </c>
      <c r="I110" s="46" t="n">
        <f aca="false">F110/D110*100/100</f>
        <v>0.225890929845811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6T11:47:31Z</dcterms:created>
  <dc:creator>Екатерина Козлова</dc:creator>
  <dc:description/>
  <dc:language>en-US</dc:language>
  <cp:lastModifiedBy>Maria</cp:lastModifiedBy>
  <dcterms:modified xsi:type="dcterms:W3CDTF">2024-05-24T09:5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