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33">
  <si>
    <t xml:space="preserve">Информация об исполнении консолидированного бюджета Кемского муниципального района за 9 месяцев 2024 года</t>
  </si>
  <si>
    <t xml:space="preserve">ъ</t>
  </si>
  <si>
    <t xml:space="preserve">1. Доходы консолидированного бюджета Кемского муниципального района</t>
  </si>
  <si>
    <t xml:space="preserve">тыс.руб.</t>
  </si>
  <si>
    <t xml:space="preserve">Наименование показателя</t>
  </si>
  <si>
    <t xml:space="preserve">Факт на 01.10.2023 (отчетный) год</t>
  </si>
  <si>
    <t xml:space="preserve">Уд.вес в общем объеме (по гр.2)</t>
  </si>
  <si>
    <t xml:space="preserve">План на 2024 год по состоянию на 01.10.2024 (текущий) год</t>
  </si>
  <si>
    <t xml:space="preserve">Уд.вес в общем объеме</t>
  </si>
  <si>
    <t xml:space="preserve">Факт на 01.10.2024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ЗАДОЛЖЕННОСТЬ ПО ОТМЕНЕННЫМ НАЛОГАМ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в 7,17 раз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в 2,45 раз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х</t>
  </si>
  <si>
    <t xml:space="preserve">ВОЗВРАТ ОСТАТКОВ СУБСИДИЙ И СУБВЕНЦИЙ ПРОШЛЫХ ЛЕТ</t>
  </si>
  <si>
    <t xml:space="preserve">2. Расходы консолидированного бюджета Кемского муниципального района</t>
  </si>
  <si>
    <t xml:space="preserve">тыс. руб.</t>
  </si>
  <si>
    <t xml:space="preserve">Факт на 01.10.2023 отчетный год</t>
  </si>
  <si>
    <t xml:space="preserve">Уд. Вес в общем объеме (по гр.2)</t>
  </si>
  <si>
    <t xml:space="preserve">План на 2024 год по состоянию на 01.10.2024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X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Х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 Источники финансирования дефицита консолидированного бюджета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#,##0.0"/>
    <numFmt numFmtId="167" formatCode="0.0"/>
    <numFmt numFmtId="168" formatCode="#,###.0"/>
    <numFmt numFmtId="169" formatCode="#,##0"/>
    <numFmt numFmtId="170" formatCode="#,##0\ _₽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CD5B5"/>
        <bgColor rgb="FFFDEADA"/>
      </patternFill>
    </fill>
    <fill>
      <patternFill patternType="solid">
        <fgColor rgb="FFFDEADA"/>
        <bgColor rgb="FFFCD5B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14"/>
    <col collapsed="false" customWidth="true" hidden="false" outlineLevel="0" max="3" min="2" style="0" width="17.57"/>
    <col collapsed="false" customWidth="true" hidden="false" outlineLevel="0" max="4" min="4" style="1" width="17.57"/>
    <col collapsed="false" customWidth="true" hidden="false" outlineLevel="0" max="5" min="5" style="0" width="17.57"/>
    <col collapsed="false" customWidth="true" hidden="false" outlineLevel="0" max="6" min="6" style="1" width="17.57"/>
    <col collapsed="false" customWidth="true" hidden="false" outlineLevel="0" max="9" min="7" style="0" width="17.57"/>
    <col collapsed="false" customWidth="true" hidden="false" outlineLevel="0" max="10" min="10" style="0" width="13.29"/>
    <col collapsed="false" customWidth="true" hidden="false" outlineLevel="0" max="11" min="11" style="0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I4" s="4" t="s">
        <v>3</v>
      </c>
    </row>
    <row r="5" customFormat="false" ht="71.25" hidden="false" customHeight="fals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7" t="s">
        <v>9</v>
      </c>
      <c r="G5" s="5" t="s">
        <v>8</v>
      </c>
      <c r="H5" s="5" t="s">
        <v>10</v>
      </c>
      <c r="I5" s="5" t="s">
        <v>11</v>
      </c>
    </row>
    <row r="6" customFormat="false" ht="15" hidden="false" customHeight="false" outlineLevel="0" collapsed="false">
      <c r="A6" s="8" t="s">
        <v>12</v>
      </c>
      <c r="B6" s="8" t="s">
        <v>13</v>
      </c>
      <c r="C6" s="8" t="s">
        <v>14</v>
      </c>
      <c r="D6" s="9" t="s">
        <v>15</v>
      </c>
      <c r="E6" s="8" t="s">
        <v>16</v>
      </c>
      <c r="F6" s="9" t="s">
        <v>17</v>
      </c>
      <c r="G6" s="8" t="s">
        <v>18</v>
      </c>
      <c r="H6" s="8" t="s">
        <v>19</v>
      </c>
      <c r="I6" s="8" t="s">
        <v>20</v>
      </c>
    </row>
    <row r="7" s="14" customFormat="true" ht="14.25" hidden="false" customHeight="false" outlineLevel="0" collapsed="false">
      <c r="A7" s="10" t="s">
        <v>21</v>
      </c>
      <c r="B7" s="11" t="n">
        <f aca="false">B8+B35</f>
        <v>596400.04</v>
      </c>
      <c r="C7" s="11" t="n">
        <v>100</v>
      </c>
      <c r="D7" s="11" t="n">
        <f aca="false">D8+D35</f>
        <v>842722.844</v>
      </c>
      <c r="E7" s="11" t="n">
        <v>100</v>
      </c>
      <c r="F7" s="11" t="n">
        <f aca="false">F8+F35</f>
        <v>651532.997</v>
      </c>
      <c r="G7" s="11" t="n">
        <v>100</v>
      </c>
      <c r="H7" s="12" t="n">
        <f aca="false">F7/B7*100-100</f>
        <v>9.2442912981696</v>
      </c>
      <c r="I7" s="13" t="n">
        <f aca="false">F7/D7*100</f>
        <v>77.3128439128915</v>
      </c>
    </row>
    <row r="8" customFormat="false" ht="30" hidden="false" customHeight="false" outlineLevel="0" collapsed="false">
      <c r="A8" s="15" t="s">
        <v>22</v>
      </c>
      <c r="B8" s="16" t="n">
        <f aca="false">B9+B11+B13+B18+B22+B24+B29+B31+B32+B33+B34+B23</f>
        <v>321192.039</v>
      </c>
      <c r="C8" s="17" t="n">
        <v>48</v>
      </c>
      <c r="D8" s="18" t="n">
        <f aca="false">D9+D11+D13+D18+D22+D24+D29+D31+D32+D33+D34</f>
        <v>428287.6</v>
      </c>
      <c r="E8" s="17" t="n">
        <f aca="false">D8*100/D7</f>
        <v>50.821880888754</v>
      </c>
      <c r="F8" s="18" t="n">
        <f aca="false">F9+F11+F13+F18+F22+F24+F29+F31+F32+F33+F34</f>
        <v>350247.342</v>
      </c>
      <c r="G8" s="17" t="n">
        <f aca="false">F8*100/F7</f>
        <v>53.7574218976971</v>
      </c>
      <c r="H8" s="19" t="n">
        <f aca="false">F8/B8*100-100</f>
        <v>9.04608442054196</v>
      </c>
      <c r="I8" s="20" t="n">
        <f aca="false">F8/D8*100</f>
        <v>81.7785390004287</v>
      </c>
    </row>
    <row r="9" s="24" customFormat="true" ht="15" hidden="false" customHeight="false" outlineLevel="0" collapsed="false">
      <c r="A9" s="21" t="s">
        <v>23</v>
      </c>
      <c r="B9" s="16" t="n">
        <v>222895.282</v>
      </c>
      <c r="C9" s="16" t="n">
        <f aca="false">B9*100/B7</f>
        <v>37.3734518864217</v>
      </c>
      <c r="D9" s="18" t="n">
        <v>311561</v>
      </c>
      <c r="E9" s="16" t="n">
        <f aca="false">D9*100/D7</f>
        <v>36.9707552391923</v>
      </c>
      <c r="F9" s="18" t="n">
        <f aca="false">F10</f>
        <v>247340.634</v>
      </c>
      <c r="G9" s="16" t="n">
        <f aca="false">F9*100/F7</f>
        <v>37.9628714338163</v>
      </c>
      <c r="H9" s="22" t="n">
        <f aca="false">F9/B9*100-100</f>
        <v>10.9671913109404</v>
      </c>
      <c r="I9" s="23" t="n">
        <f aca="false">F9/D9*100</f>
        <v>79.3875465799635</v>
      </c>
    </row>
    <row r="10" s="24" customFormat="true" ht="15" hidden="false" customHeight="false" outlineLevel="0" collapsed="false">
      <c r="A10" s="21" t="s">
        <v>24</v>
      </c>
      <c r="B10" s="16" t="n">
        <v>222895.282</v>
      </c>
      <c r="C10" s="16" t="n">
        <f aca="false">B10*100/B7</f>
        <v>37.3734518864217</v>
      </c>
      <c r="D10" s="18" t="n">
        <v>311561</v>
      </c>
      <c r="E10" s="16" t="n">
        <f aca="false">D10*100/D7</f>
        <v>36.9707552391923</v>
      </c>
      <c r="F10" s="18" t="n">
        <v>247340.634</v>
      </c>
      <c r="G10" s="16" t="n">
        <f aca="false">F10*100/F7</f>
        <v>37.9628714338163</v>
      </c>
      <c r="H10" s="22" t="n">
        <f aca="false">F10/B10*100-100</f>
        <v>10.9671913109404</v>
      </c>
      <c r="I10" s="23" t="n">
        <f aca="false">F10/D10*100</f>
        <v>79.3875465799635</v>
      </c>
    </row>
    <row r="11" s="24" customFormat="true" ht="60" hidden="false" customHeight="false" outlineLevel="0" collapsed="false">
      <c r="A11" s="21" t="s">
        <v>25</v>
      </c>
      <c r="B11" s="16" t="n">
        <v>5514.451</v>
      </c>
      <c r="C11" s="16" t="n">
        <f aca="false">B11*100/B7</f>
        <v>0.92462284207761</v>
      </c>
      <c r="D11" s="18" t="n">
        <f aca="false">D12</f>
        <v>7864.6</v>
      </c>
      <c r="E11" s="16" t="n">
        <f aca="false">D11*100/D7</f>
        <v>0.933236835336103</v>
      </c>
      <c r="F11" s="18" t="n">
        <f aca="false">F12</f>
        <v>5296.657</v>
      </c>
      <c r="G11" s="16" t="n">
        <f aca="false">F11*100/F7</f>
        <v>0.812952993077648</v>
      </c>
      <c r="H11" s="22" t="n">
        <f aca="false">F11/B11*100-100</f>
        <v>-3.9495137412591</v>
      </c>
      <c r="I11" s="23" t="n">
        <f aca="false">F11/D11*100</f>
        <v>67.3480787325484</v>
      </c>
    </row>
    <row r="12" s="24" customFormat="true" ht="30" hidden="false" customHeight="false" outlineLevel="0" collapsed="false">
      <c r="A12" s="21" t="s">
        <v>26</v>
      </c>
      <c r="B12" s="16" t="n">
        <v>5514.451</v>
      </c>
      <c r="C12" s="16" t="n">
        <f aca="false">B12*100/B7</f>
        <v>0.92462284207761</v>
      </c>
      <c r="D12" s="18" t="n">
        <v>7864.6</v>
      </c>
      <c r="E12" s="16" t="n">
        <f aca="false">D12*100/D7</f>
        <v>0.933236835336103</v>
      </c>
      <c r="F12" s="18" t="n">
        <v>5296.657</v>
      </c>
      <c r="G12" s="16" t="n">
        <f aca="false">F12*100/F7</f>
        <v>0.812952993077648</v>
      </c>
      <c r="H12" s="22" t="n">
        <f aca="false">F12/B12*100-100</f>
        <v>-3.9495137412591</v>
      </c>
      <c r="I12" s="23" t="n">
        <f aca="false">F12/D12*100</f>
        <v>67.3480787325484</v>
      </c>
    </row>
    <row r="13" s="24" customFormat="true" ht="15" hidden="false" customHeight="false" outlineLevel="0" collapsed="false">
      <c r="A13" s="21" t="s">
        <v>27</v>
      </c>
      <c r="B13" s="16" t="n">
        <f aca="false">B15+B16+B17+B14</f>
        <v>61187.8</v>
      </c>
      <c r="C13" s="16" t="n">
        <f aca="false">B13*100/B7</f>
        <v>10.259523121427</v>
      </c>
      <c r="D13" s="18" t="n">
        <v>62382.7</v>
      </c>
      <c r="E13" s="16" t="n">
        <f aca="false">D13*100/D7</f>
        <v>7.40251678759524</v>
      </c>
      <c r="F13" s="18" t="n">
        <v>62212.123</v>
      </c>
      <c r="G13" s="16" t="n">
        <f aca="false">F13*100/F7</f>
        <v>9.54857594111999</v>
      </c>
      <c r="H13" s="22" t="n">
        <f aca="false">F13/B13*100-100</f>
        <v>1.67406411081947</v>
      </c>
      <c r="I13" s="23" t="n">
        <f aca="false">F13/D13*100</f>
        <v>99.7265636145919</v>
      </c>
    </row>
    <row r="14" s="24" customFormat="true" ht="15" hidden="false" customHeight="false" outlineLevel="0" collapsed="false">
      <c r="A14" s="21" t="s">
        <v>28</v>
      </c>
      <c r="B14" s="16" t="n">
        <v>1335.076</v>
      </c>
      <c r="C14" s="16"/>
      <c r="D14" s="18" t="n">
        <v>1660</v>
      </c>
      <c r="E14" s="16" t="n">
        <f aca="false">D14*100/D8</f>
        <v>0.387590021284763</v>
      </c>
      <c r="F14" s="18" t="n">
        <v>1246.079</v>
      </c>
      <c r="G14" s="16" t="n">
        <f aca="false">F14*100/F8</f>
        <v>0.355771151005623</v>
      </c>
      <c r="H14" s="22"/>
      <c r="I14" s="23" t="n">
        <f aca="false">F14/D14*100</f>
        <v>75.065</v>
      </c>
    </row>
    <row r="15" s="24" customFormat="true" ht="15" hidden="false" customHeight="false" outlineLevel="0" collapsed="false">
      <c r="A15" s="21" t="s">
        <v>29</v>
      </c>
      <c r="B15" s="16" t="n">
        <v>-60.406</v>
      </c>
      <c r="C15" s="16" t="n">
        <f aca="false">B15*100/B7</f>
        <v>-0.0101284366111042</v>
      </c>
      <c r="D15" s="18" t="n">
        <v>4</v>
      </c>
      <c r="E15" s="16" t="n">
        <f aca="false">D15*100/D7</f>
        <v>0.000474651901094068</v>
      </c>
      <c r="F15" s="18" t="n">
        <v>6.906</v>
      </c>
      <c r="G15" s="16" t="n">
        <f aca="false">F15*100/F7</f>
        <v>0.00105996166453562</v>
      </c>
      <c r="H15" s="22" t="n">
        <f aca="false">F15/B15*100-100</f>
        <v>-111.432639141807</v>
      </c>
      <c r="I15" s="23"/>
    </row>
    <row r="16" s="24" customFormat="true" ht="15" hidden="false" customHeight="false" outlineLevel="0" collapsed="false">
      <c r="A16" s="21" t="s">
        <v>30</v>
      </c>
      <c r="B16" s="16" t="n">
        <v>59278.817</v>
      </c>
      <c r="C16" s="16" t="n">
        <f aca="false">B16*100/B7</f>
        <v>9.93943880352523</v>
      </c>
      <c r="D16" s="18" t="n">
        <v>59618.7</v>
      </c>
      <c r="E16" s="16" t="n">
        <f aca="false">D16*100/D7</f>
        <v>7.07453232393923</v>
      </c>
      <c r="F16" s="18" t="n">
        <v>59838.18</v>
      </c>
      <c r="G16" s="16" t="n">
        <f aca="false">F16*100/F7</f>
        <v>9.18421327477294</v>
      </c>
      <c r="H16" s="22" t="n">
        <f aca="false">F16/B16*100-100</f>
        <v>0.943613635204628</v>
      </c>
      <c r="I16" s="23" t="n">
        <f aca="false">F16/D16*100</f>
        <v>100.368139526692</v>
      </c>
    </row>
    <row r="17" s="24" customFormat="true" ht="15" hidden="false" customHeight="false" outlineLevel="0" collapsed="false">
      <c r="A17" s="21" t="s">
        <v>31</v>
      </c>
      <c r="B17" s="16" t="n">
        <v>634.313</v>
      </c>
      <c r="C17" s="16" t="n">
        <f aca="false">B17*100/B7</f>
        <v>0.106356968051176</v>
      </c>
      <c r="D17" s="18" t="n">
        <v>1100</v>
      </c>
      <c r="E17" s="16" t="n">
        <v>0</v>
      </c>
      <c r="F17" s="18" t="n">
        <v>1120.958</v>
      </c>
      <c r="G17" s="16" t="n">
        <v>0</v>
      </c>
      <c r="H17" s="22" t="n">
        <f aca="false">F17/B17*100-100</f>
        <v>76.7200104680182</v>
      </c>
      <c r="I17" s="23" t="n">
        <f aca="false">F17/D17*100</f>
        <v>101.905272727273</v>
      </c>
    </row>
    <row r="18" s="24" customFormat="true" ht="14.25" hidden="false" customHeight="true" outlineLevel="0" collapsed="false">
      <c r="A18" s="21" t="s">
        <v>32</v>
      </c>
      <c r="B18" s="16" t="n">
        <f aca="false">B19+B20+B21</f>
        <v>2801.566</v>
      </c>
      <c r="C18" s="16" t="n">
        <f aca="false">B18*100/B7</f>
        <v>0.469746112022393</v>
      </c>
      <c r="D18" s="18" t="n">
        <f aca="false">D19+D20+D21</f>
        <v>10513</v>
      </c>
      <c r="E18" s="16" t="n">
        <f aca="false">D18*100/D7</f>
        <v>1.24750385905049</v>
      </c>
      <c r="F18" s="18" t="n">
        <f aca="false">F19+F20+F21</f>
        <v>7719.874</v>
      </c>
      <c r="G18" s="16" t="n">
        <f aca="false">F18*100/F7</f>
        <v>1.18487843832106</v>
      </c>
      <c r="H18" s="22" t="n">
        <f aca="false">F18/B18*100-100</f>
        <v>175.555671363802</v>
      </c>
      <c r="I18" s="23" t="n">
        <f aca="false">F18/D18*100</f>
        <v>73.4316940930277</v>
      </c>
    </row>
    <row r="19" s="24" customFormat="true" ht="15" hidden="false" customHeight="false" outlineLevel="0" collapsed="false">
      <c r="A19" s="21" t="s">
        <v>33</v>
      </c>
      <c r="B19" s="16" t="n">
        <v>518.388</v>
      </c>
      <c r="C19" s="16" t="n">
        <f aca="false">B19*100/B7</f>
        <v>0.0869195112730039</v>
      </c>
      <c r="D19" s="18" t="n">
        <v>4996</v>
      </c>
      <c r="E19" s="16" t="n">
        <f aca="false">D19*100/D7</f>
        <v>0.592840224466491</v>
      </c>
      <c r="F19" s="18" t="n">
        <v>2369.363</v>
      </c>
      <c r="G19" s="16" t="n">
        <f aca="false">F19*100/F7</f>
        <v>0.363659708857386</v>
      </c>
      <c r="H19" s="22" t="n">
        <f aca="false">F19/B19*100-100</f>
        <v>357.063628016081</v>
      </c>
      <c r="I19" s="23" t="n">
        <f aca="false">F19/D19*100</f>
        <v>47.4252001601281</v>
      </c>
    </row>
    <row r="20" s="24" customFormat="true" ht="15" hidden="false" customHeight="false" outlineLevel="0" collapsed="false">
      <c r="A20" s="21" t="s">
        <v>34</v>
      </c>
      <c r="B20" s="16" t="n">
        <v>2077.191</v>
      </c>
      <c r="C20" s="16" t="n">
        <f aca="false">B20*100/B7</f>
        <v>0.348288206016888</v>
      </c>
      <c r="D20" s="18" t="n">
        <v>4859</v>
      </c>
      <c r="E20" s="16" t="n">
        <f aca="false">D20*100/D7</f>
        <v>0.57658339685402</v>
      </c>
      <c r="F20" s="18" t="n">
        <v>4939.149</v>
      </c>
      <c r="G20" s="16" t="n">
        <f aca="false">F20*100/F7</f>
        <v>0.758081175127344</v>
      </c>
      <c r="H20" s="22" t="n">
        <f aca="false">F20/B20*100-100</f>
        <v>137.780204131445</v>
      </c>
      <c r="I20" s="23" t="n">
        <f aca="false">F20/D20*100</f>
        <v>101.649495781025</v>
      </c>
    </row>
    <row r="21" s="24" customFormat="true" ht="15" hidden="false" customHeight="false" outlineLevel="0" collapsed="false">
      <c r="A21" s="21" t="s">
        <v>35</v>
      </c>
      <c r="B21" s="16" t="n">
        <v>205.987</v>
      </c>
      <c r="C21" s="16" t="n">
        <f aca="false">B21*100/B7</f>
        <v>0.034538394732502</v>
      </c>
      <c r="D21" s="18" t="n">
        <v>658</v>
      </c>
      <c r="E21" s="16" t="n">
        <f aca="false">D21*100/D7</f>
        <v>0.0780802377299743</v>
      </c>
      <c r="F21" s="18" t="n">
        <v>411.362</v>
      </c>
      <c r="G21" s="16" t="n">
        <f aca="false">F21*100/F7</f>
        <v>0.0631375543363309</v>
      </c>
      <c r="H21" s="22" t="n">
        <f aca="false">F21/B21*100-100</f>
        <v>99.7028938719434</v>
      </c>
      <c r="I21" s="23" t="n">
        <f aca="false">F21/D21*100</f>
        <v>62.5170212765958</v>
      </c>
    </row>
    <row r="22" s="24" customFormat="true" ht="15" hidden="false" customHeight="false" outlineLevel="0" collapsed="false">
      <c r="A22" s="21" t="s">
        <v>36</v>
      </c>
      <c r="B22" s="16" t="n">
        <v>2080.167</v>
      </c>
      <c r="C22" s="16" t="n">
        <f aca="false">B22*100/B7</f>
        <v>0.348787199947203</v>
      </c>
      <c r="D22" s="18" t="n">
        <v>2920</v>
      </c>
      <c r="E22" s="16" t="n">
        <f aca="false">D22*100/D7</f>
        <v>0.34649588779867</v>
      </c>
      <c r="F22" s="18" t="n">
        <v>2669.05</v>
      </c>
      <c r="G22" s="16" t="n">
        <f aca="false">F22*100/F7</f>
        <v>0.409656918727019</v>
      </c>
      <c r="H22" s="22" t="n">
        <f aca="false">F22/B22*100-100</f>
        <v>28.30940977335</v>
      </c>
      <c r="I22" s="23" t="n">
        <f aca="false">F22/D22*100</f>
        <v>91.4058219178082</v>
      </c>
    </row>
    <row r="23" s="24" customFormat="true" ht="30" hidden="false" customHeight="false" outlineLevel="0" collapsed="false">
      <c r="A23" s="21" t="s">
        <v>37</v>
      </c>
      <c r="B23" s="16" t="n">
        <v>0.035</v>
      </c>
      <c r="C23" s="16"/>
      <c r="D23" s="18" t="n">
        <v>0.2</v>
      </c>
      <c r="E23" s="16"/>
      <c r="F23" s="18" t="n">
        <v>0.207</v>
      </c>
      <c r="G23" s="16"/>
      <c r="H23" s="22" t="n">
        <f aca="false">F23/B23*100-100</f>
        <v>491.428571428571</v>
      </c>
      <c r="I23" s="23" t="n">
        <f aca="false">F23/D23*100</f>
        <v>103.5</v>
      </c>
    </row>
    <row r="24" s="24" customFormat="true" ht="60" hidden="false" customHeight="false" outlineLevel="0" collapsed="false">
      <c r="A24" s="21" t="s">
        <v>38</v>
      </c>
      <c r="B24" s="16" t="n">
        <f aca="false">B25+B26+B27+B28</f>
        <v>9223.368</v>
      </c>
      <c r="C24" s="16" t="n">
        <f aca="false">B24*100/B7</f>
        <v>1.54650693853072</v>
      </c>
      <c r="D24" s="18" t="n">
        <f aca="false">D25+D26+D27+D28</f>
        <v>12798.4</v>
      </c>
      <c r="E24" s="16" t="n">
        <f aca="false">D24*100/D7</f>
        <v>1.51869622274058</v>
      </c>
      <c r="F24" s="18" t="n">
        <f aca="false">F25+F26+F27+F28</f>
        <v>10135.494</v>
      </c>
      <c r="G24" s="16" t="n">
        <f aca="false">F24*100/F7</f>
        <v>1.55563786433982</v>
      </c>
      <c r="H24" s="22" t="n">
        <f aca="false">F24/B24*100-100</f>
        <v>9.88929423611855</v>
      </c>
      <c r="I24" s="23" t="n">
        <f aca="false">F24/D24*100</f>
        <v>79.193446055757</v>
      </c>
    </row>
    <row r="25" s="24" customFormat="true" ht="15" hidden="false" customHeight="false" outlineLevel="0" collapsed="false">
      <c r="A25" s="21" t="s">
        <v>39</v>
      </c>
      <c r="B25" s="16" t="n">
        <v>2677.467</v>
      </c>
      <c r="C25" s="16" t="n">
        <f aca="false">B25*100/B7</f>
        <v>0.44893809866277</v>
      </c>
      <c r="D25" s="18" t="n">
        <v>3270</v>
      </c>
      <c r="E25" s="16" t="n">
        <f aca="false">D25*100/D7</f>
        <v>0.388027929144401</v>
      </c>
      <c r="F25" s="18" t="n">
        <v>2833.435</v>
      </c>
      <c r="G25" s="16" t="n">
        <f aca="false">F25*100/F7</f>
        <v>0.434887413691497</v>
      </c>
      <c r="H25" s="22" t="n">
        <f aca="false">F25/B25*100-100</f>
        <v>5.82520718275892</v>
      </c>
      <c r="I25" s="23" t="n">
        <f aca="false">F25/D25*100</f>
        <v>86.6493883792049</v>
      </c>
    </row>
    <row r="26" s="24" customFormat="true" ht="15" hidden="false" customHeight="false" outlineLevel="0" collapsed="false">
      <c r="A26" s="21" t="s">
        <v>40</v>
      </c>
      <c r="B26" s="16" t="n">
        <f aca="false">1420.887+878.206</f>
        <v>2299.093</v>
      </c>
      <c r="C26" s="16" t="n">
        <f aca="false">B26*100/B7</f>
        <v>0.385495111636813</v>
      </c>
      <c r="D26" s="18" t="n">
        <v>3162.9</v>
      </c>
      <c r="E26" s="16" t="n">
        <f aca="false">D26*100/D7</f>
        <v>0.375319124492607</v>
      </c>
      <c r="F26" s="18" t="n">
        <f aca="false">1046.377+1257.851</f>
        <v>2304.228</v>
      </c>
      <c r="G26" s="16" t="n">
        <f aca="false">F26*100/F7</f>
        <v>0.353662517571616</v>
      </c>
      <c r="H26" s="22" t="n">
        <f aca="false">F26/B26*100-100</f>
        <v>0.223348946736834</v>
      </c>
      <c r="I26" s="23" t="n">
        <f aca="false">F26/D26*100</f>
        <v>72.8517499762876</v>
      </c>
    </row>
    <row r="27" s="24" customFormat="true" ht="30" hidden="false" customHeight="false" outlineLevel="0" collapsed="false">
      <c r="A27" s="21" t="s">
        <v>41</v>
      </c>
      <c r="B27" s="16" t="n">
        <v>72.861</v>
      </c>
      <c r="C27" s="16" t="n">
        <v>0</v>
      </c>
      <c r="D27" s="18" t="n">
        <v>0</v>
      </c>
      <c r="E27" s="16" t="n">
        <v>0</v>
      </c>
      <c r="F27" s="18" t="n">
        <v>0</v>
      </c>
      <c r="G27" s="16" t="n">
        <v>0</v>
      </c>
      <c r="H27" s="16" t="s">
        <v>42</v>
      </c>
      <c r="I27" s="23" t="e">
        <f aca="false">F27/D27*100</f>
        <v>#DIV/0!</v>
      </c>
    </row>
    <row r="28" s="24" customFormat="true" ht="30" hidden="false" customHeight="false" outlineLevel="0" collapsed="false">
      <c r="A28" s="21" t="s">
        <v>43</v>
      </c>
      <c r="B28" s="16" t="n">
        <v>4173.947</v>
      </c>
      <c r="C28" s="16" t="n">
        <f aca="false">B28*100/B7</f>
        <v>0.699856928245679</v>
      </c>
      <c r="D28" s="18" t="n">
        <v>6365.5</v>
      </c>
      <c r="E28" s="16" t="n">
        <f aca="false">D28*100/D7</f>
        <v>0.755349169103573</v>
      </c>
      <c r="F28" s="18" t="n">
        <v>4997.831</v>
      </c>
      <c r="G28" s="16" t="n">
        <f aca="false">F28*100/F7</f>
        <v>0.767087933076704</v>
      </c>
      <c r="H28" s="22" t="n">
        <f aca="false">F28/B28*100-100</f>
        <v>19.7387269172321</v>
      </c>
      <c r="I28" s="23" t="n">
        <f aca="false">F28/D28*100</f>
        <v>78.5143507972665</v>
      </c>
    </row>
    <row r="29" s="24" customFormat="true" ht="30" hidden="false" customHeight="false" outlineLevel="0" collapsed="false">
      <c r="A29" s="21" t="s">
        <v>44</v>
      </c>
      <c r="B29" s="16" t="n">
        <v>369.371</v>
      </c>
      <c r="C29" s="16" t="n">
        <f aca="false">B29*100/B7</f>
        <v>0.0619334297831368</v>
      </c>
      <c r="D29" s="18" t="n">
        <v>728.8</v>
      </c>
      <c r="E29" s="16" t="n">
        <f aca="false">D29*100/D7</f>
        <v>0.0864815763793393</v>
      </c>
      <c r="F29" s="18" t="n">
        <v>643.599</v>
      </c>
      <c r="G29" s="16" t="n">
        <f aca="false">F29*100/F7</f>
        <v>0.0987822570711641</v>
      </c>
      <c r="H29" s="22" t="n">
        <f aca="false">F29/B29*100-100</f>
        <v>74.2418868833774</v>
      </c>
      <c r="I29" s="23" t="n">
        <f aca="false">F29/D29*100</f>
        <v>88.3094127332602</v>
      </c>
    </row>
    <row r="30" s="24" customFormat="true" ht="30" hidden="false" customHeight="false" outlineLevel="0" collapsed="false">
      <c r="A30" s="21" t="s">
        <v>45</v>
      </c>
      <c r="B30" s="16" t="n">
        <v>369.371</v>
      </c>
      <c r="C30" s="16" t="n">
        <f aca="false">B30*100/B8</f>
        <v>0.115000048304435</v>
      </c>
      <c r="D30" s="18" t="n">
        <v>728.8</v>
      </c>
      <c r="E30" s="16" t="n">
        <v>0</v>
      </c>
      <c r="F30" s="18" t="n">
        <v>643.599</v>
      </c>
      <c r="G30" s="16" t="n">
        <v>0</v>
      </c>
      <c r="H30" s="22" t="n">
        <f aca="false">F30/B30*100-100</f>
        <v>74.2418868833774</v>
      </c>
      <c r="I30" s="23" t="n">
        <f aca="false">F30/D30*100</f>
        <v>88.3094127332602</v>
      </c>
    </row>
    <row r="31" s="24" customFormat="true" ht="48" hidden="false" customHeight="true" outlineLevel="0" collapsed="false">
      <c r="A31" s="21" t="s">
        <v>46</v>
      </c>
      <c r="B31" s="16" t="n">
        <v>11885.476</v>
      </c>
      <c r="C31" s="16" t="n">
        <f aca="false">B31*100/B9</f>
        <v>5.33231385310345</v>
      </c>
      <c r="D31" s="18" t="n">
        <v>11322</v>
      </c>
      <c r="E31" s="16" t="n">
        <f aca="false">D31*100/D7</f>
        <v>1.34350220604676</v>
      </c>
      <c r="F31" s="18" t="n">
        <v>8167.477</v>
      </c>
      <c r="G31" s="16" t="n">
        <f aca="false">F31*100/F7</f>
        <v>1.2535784123916</v>
      </c>
      <c r="H31" s="22" t="n">
        <f aca="false">F31/B31*100-100</f>
        <v>-31.281868727849</v>
      </c>
      <c r="I31" s="23" t="n">
        <f aca="false">F31/D31*100</f>
        <v>72.1381116410528</v>
      </c>
    </row>
    <row r="32" s="24" customFormat="true" ht="45" hidden="false" customHeight="false" outlineLevel="0" collapsed="false">
      <c r="A32" s="21" t="s">
        <v>47</v>
      </c>
      <c r="B32" s="16" t="n">
        <v>3970.177</v>
      </c>
      <c r="C32" s="16" t="n">
        <f aca="false">B32*100/B10</f>
        <v>1.78118485253537</v>
      </c>
      <c r="D32" s="18" t="n">
        <v>7379.1</v>
      </c>
      <c r="E32" s="16" t="n">
        <f aca="false">D32*100/D7</f>
        <v>0.87562596084081</v>
      </c>
      <c r="F32" s="18" t="n">
        <v>5296.09</v>
      </c>
      <c r="G32" s="16" t="n">
        <v>1507.8</v>
      </c>
      <c r="H32" s="22" t="n">
        <f aca="false">F32/B32*100-100</f>
        <v>33.3968233658096</v>
      </c>
      <c r="I32" s="23" t="n">
        <f aca="false">F32/D32*100</f>
        <v>71.7714897480723</v>
      </c>
    </row>
    <row r="33" s="24" customFormat="true" ht="30" hidden="false" customHeight="false" outlineLevel="0" collapsed="false">
      <c r="A33" s="21" t="s">
        <v>48</v>
      </c>
      <c r="B33" s="16" t="n">
        <v>1193.975</v>
      </c>
      <c r="C33" s="16" t="n">
        <f aca="false">B33*100/B7</f>
        <v>0.20019700199886</v>
      </c>
      <c r="D33" s="18" t="n">
        <v>818</v>
      </c>
      <c r="E33" s="16" t="n">
        <f aca="false">D33*100/D7</f>
        <v>0.097066313773737</v>
      </c>
      <c r="F33" s="18" t="n">
        <v>766.344</v>
      </c>
      <c r="G33" s="16" t="n">
        <f aca="false">F33*100/F7</f>
        <v>0.117621671278147</v>
      </c>
      <c r="H33" s="16" t="s">
        <v>49</v>
      </c>
      <c r="I33" s="23" t="n">
        <f aca="false">F33/D33*100</f>
        <v>93.6850855745721</v>
      </c>
    </row>
    <row r="34" s="24" customFormat="true" ht="15" hidden="false" customHeight="false" outlineLevel="0" collapsed="false">
      <c r="A34" s="21" t="s">
        <v>50</v>
      </c>
      <c r="B34" s="16" t="n">
        <v>70.371</v>
      </c>
      <c r="C34" s="16" t="n">
        <v>0</v>
      </c>
      <c r="D34" s="18" t="n">
        <v>0</v>
      </c>
      <c r="E34" s="16" t="n">
        <v>0</v>
      </c>
      <c r="F34" s="18" t="n">
        <v>0</v>
      </c>
      <c r="G34" s="16" t="s">
        <v>51</v>
      </c>
      <c r="H34" s="16"/>
      <c r="I34" s="23" t="e">
        <f aca="false">F34/D34*100</f>
        <v>#DIV/0!</v>
      </c>
    </row>
    <row r="35" s="24" customFormat="true" ht="18" hidden="false" customHeight="true" outlineLevel="0" collapsed="false">
      <c r="A35" s="25" t="s">
        <v>52</v>
      </c>
      <c r="B35" s="16" t="n">
        <f aca="false">B36+B44+B42</f>
        <v>275208.001</v>
      </c>
      <c r="C35" s="16" t="n">
        <f aca="false">B35*100/B7</f>
        <v>46.1448662880707</v>
      </c>
      <c r="D35" s="18" t="n">
        <f aca="false">D36+D43+D44+D41</f>
        <v>414435.244</v>
      </c>
      <c r="E35" s="16" t="n">
        <f aca="false">D35*100/D7</f>
        <v>49.178119111246</v>
      </c>
      <c r="F35" s="18" t="n">
        <f aca="false">F36+F43+F44+F41+F42</f>
        <v>301285.655</v>
      </c>
      <c r="G35" s="16" t="n">
        <f aca="false">F35*100/F7</f>
        <v>46.2425781023029</v>
      </c>
      <c r="H35" s="22" t="n">
        <f aca="false">F35/B35*100-100</f>
        <v>9.47561622672446</v>
      </c>
      <c r="I35" s="23" t="n">
        <f aca="false">F35/D35*100</f>
        <v>72.6978844974874</v>
      </c>
    </row>
    <row r="36" s="24" customFormat="true" ht="60" hidden="false" customHeight="false" outlineLevel="0" collapsed="false">
      <c r="A36" s="21" t="s">
        <v>53</v>
      </c>
      <c r="B36" s="16" t="n">
        <v>277874.761</v>
      </c>
      <c r="C36" s="16" t="n">
        <f aca="false">B36*100/B7</f>
        <v>46.5920091152241</v>
      </c>
      <c r="D36" s="18" t="n">
        <f aca="false">D37+D38+D39+D40</f>
        <v>414500.244</v>
      </c>
      <c r="E36" s="16" t="n">
        <f aca="false">D36*100/D7</f>
        <v>49.1858322046388</v>
      </c>
      <c r="F36" s="18" t="n">
        <f aca="false">F37+F38+F39+F40</f>
        <v>302327.005</v>
      </c>
      <c r="G36" s="16" t="n">
        <f aca="false">F36*100/F7</f>
        <v>46.4024088406991</v>
      </c>
      <c r="H36" s="22" t="n">
        <f aca="false">F36/B36*100-100</f>
        <v>8.79973550386607</v>
      </c>
      <c r="I36" s="23" t="n">
        <f aca="false">F36/D36*100</f>
        <v>72.9377146036131</v>
      </c>
    </row>
    <row r="37" s="24" customFormat="true" ht="33" hidden="false" customHeight="true" outlineLevel="0" collapsed="false">
      <c r="A37" s="21" t="s">
        <v>54</v>
      </c>
      <c r="B37" s="16" t="n">
        <v>3447</v>
      </c>
      <c r="C37" s="16" t="n">
        <f aca="false">B37*100/B7</f>
        <v>0.577967768077279</v>
      </c>
      <c r="D37" s="18" t="n">
        <v>3401</v>
      </c>
      <c r="E37" s="16" t="n">
        <f aca="false">D37*100/D7</f>
        <v>0.403572778905232</v>
      </c>
      <c r="F37" s="18" t="n">
        <v>2834</v>
      </c>
      <c r="G37" s="16" t="n">
        <f aca="false">F37*100/F7</f>
        <v>0.434974132246444</v>
      </c>
      <c r="H37" s="22" t="n">
        <f aca="false">F37/B37*100-100</f>
        <v>-17.7835799245721</v>
      </c>
      <c r="I37" s="23" t="n">
        <f aca="false">F37/D37*100</f>
        <v>83.3284328138783</v>
      </c>
    </row>
    <row r="38" s="24" customFormat="true" ht="45" hidden="false" customHeight="false" outlineLevel="0" collapsed="false">
      <c r="A38" s="21" t="s">
        <v>55</v>
      </c>
      <c r="B38" s="16" t="n">
        <v>32095.027</v>
      </c>
      <c r="C38" s="16" t="n">
        <f aca="false">B38*100/B7</f>
        <v>5.38145956529446</v>
      </c>
      <c r="D38" s="18" t="n">
        <v>62955.845</v>
      </c>
      <c r="E38" s="16" t="n">
        <f aca="false">D38*100/D7</f>
        <v>7.47052787855838</v>
      </c>
      <c r="F38" s="18" t="n">
        <v>36549.734</v>
      </c>
      <c r="G38" s="16" t="n">
        <f aca="false">F38*100/F7</f>
        <v>5.60980551534522</v>
      </c>
      <c r="H38" s="23" t="n">
        <f aca="false">F38/B38*100-100</f>
        <v>13.8797421793725</v>
      </c>
      <c r="I38" s="23" t="n">
        <f aca="false">F38/D38*100</f>
        <v>58.0561407761265</v>
      </c>
    </row>
    <row r="39" s="24" customFormat="true" ht="45" hidden="false" customHeight="false" outlineLevel="0" collapsed="false">
      <c r="A39" s="21" t="s">
        <v>56</v>
      </c>
      <c r="B39" s="16" t="n">
        <v>229201.775</v>
      </c>
      <c r="C39" s="16" t="n">
        <v>7</v>
      </c>
      <c r="D39" s="18" t="n">
        <v>331891.1</v>
      </c>
      <c r="E39" s="16" t="n">
        <f aca="false">D39*100/D7</f>
        <v>39.3831853928004</v>
      </c>
      <c r="F39" s="18" t="n">
        <v>246767.407</v>
      </c>
      <c r="G39" s="16" t="n">
        <f aca="false">F39*100/F7</f>
        <v>37.8748901646189</v>
      </c>
      <c r="H39" s="23" t="n">
        <f aca="false">F39/B39*100-100</f>
        <v>7.66382895594941</v>
      </c>
      <c r="I39" s="23" t="n">
        <f aca="false">F39/D39*100</f>
        <v>74.3519205546639</v>
      </c>
    </row>
    <row r="40" s="24" customFormat="true" ht="15" hidden="false" customHeight="false" outlineLevel="0" collapsed="false">
      <c r="A40" s="21" t="s">
        <v>57</v>
      </c>
      <c r="B40" s="16" t="n">
        <v>13130.958</v>
      </c>
      <c r="C40" s="16" t="n">
        <f aca="false">B40*100/B7</f>
        <v>2.20170307164969</v>
      </c>
      <c r="D40" s="18" t="n">
        <v>16252.299</v>
      </c>
      <c r="E40" s="16" t="n">
        <f aca="false">D40*100/D7</f>
        <v>1.92854615437481</v>
      </c>
      <c r="F40" s="18" t="n">
        <v>16175.864</v>
      </c>
      <c r="G40" s="16" t="n">
        <f aca="false">F40*100/F7</f>
        <v>2.48273902848853</v>
      </c>
      <c r="H40" s="23" t="n">
        <f aca="false">F40/B40*100-100</f>
        <v>23.1887574387185</v>
      </c>
      <c r="I40" s="23" t="n">
        <f aca="false">F40/D40*100</f>
        <v>99.5296973062088</v>
      </c>
    </row>
    <row r="41" s="24" customFormat="true" ht="45" hidden="false" customHeight="false" outlineLevel="0" collapsed="false">
      <c r="A41" s="21" t="s">
        <v>58</v>
      </c>
      <c r="B41" s="16" t="n">
        <v>0</v>
      </c>
      <c r="C41" s="16" t="n">
        <v>0</v>
      </c>
      <c r="D41" s="18" t="n">
        <v>15</v>
      </c>
      <c r="E41" s="16" t="n">
        <v>0</v>
      </c>
      <c r="F41" s="18" t="n">
        <v>15</v>
      </c>
      <c r="G41" s="16" t="n">
        <v>0</v>
      </c>
      <c r="H41" s="23"/>
      <c r="I41" s="23"/>
    </row>
    <row r="42" s="24" customFormat="true" ht="30" hidden="false" customHeight="false" outlineLevel="0" collapsed="false">
      <c r="A42" s="21" t="s">
        <v>59</v>
      </c>
      <c r="B42" s="16" t="n">
        <v>0</v>
      </c>
      <c r="C42" s="16" t="n">
        <v>0</v>
      </c>
      <c r="D42" s="18" t="n">
        <v>0</v>
      </c>
      <c r="E42" s="16" t="n">
        <v>0</v>
      </c>
      <c r="F42" s="18" t="n">
        <v>2.922</v>
      </c>
      <c r="G42" s="16" t="n">
        <v>0</v>
      </c>
      <c r="H42" s="23"/>
      <c r="I42" s="23"/>
    </row>
    <row r="43" s="24" customFormat="true" ht="60" hidden="false" customHeight="false" outlineLevel="0" collapsed="false">
      <c r="A43" s="21" t="s">
        <v>60</v>
      </c>
      <c r="B43" s="16" t="n">
        <v>0</v>
      </c>
      <c r="C43" s="16" t="n">
        <v>0</v>
      </c>
      <c r="D43" s="18" t="n">
        <v>505</v>
      </c>
      <c r="E43" s="16" t="n">
        <v>0</v>
      </c>
      <c r="F43" s="18" t="n">
        <v>517.903</v>
      </c>
      <c r="G43" s="16" t="n">
        <v>0</v>
      </c>
      <c r="H43" s="23" t="s">
        <v>61</v>
      </c>
      <c r="I43" s="23" t="n">
        <f aca="false">F43/D43*100</f>
        <v>102.55504950495</v>
      </c>
    </row>
    <row r="44" s="24" customFormat="true" ht="30" hidden="false" customHeight="false" outlineLevel="0" collapsed="false">
      <c r="A44" s="21" t="s">
        <v>62</v>
      </c>
      <c r="B44" s="16" t="n">
        <v>-2666.76</v>
      </c>
      <c r="C44" s="16" t="s">
        <v>51</v>
      </c>
      <c r="D44" s="18" t="n">
        <v>-585</v>
      </c>
      <c r="E44" s="16" t="s">
        <v>51</v>
      </c>
      <c r="F44" s="18" t="n">
        <v>-1577.175</v>
      </c>
      <c r="G44" s="16" t="s">
        <v>61</v>
      </c>
      <c r="H44" s="23" t="n">
        <f aca="false">F44/B44*100-100</f>
        <v>-40.8580074697386</v>
      </c>
      <c r="I44" s="23" t="n">
        <f aca="false">F44/D44*100</f>
        <v>269.602564102564</v>
      </c>
    </row>
    <row r="45" s="1" customFormat="true" ht="12.75" hidden="false" customHeight="false" outlineLevel="0" collapsed="false"/>
    <row r="46" s="1" customFormat="true" ht="12.75" hidden="false" customHeight="fals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38.42"/>
    <col collapsed="false" customWidth="true" hidden="false" outlineLevel="0" max="2" min="2" style="27" width="14.57"/>
    <col collapsed="false" customWidth="true" hidden="false" outlineLevel="0" max="3" min="3" style="1" width="12.15"/>
    <col collapsed="false" customWidth="true" hidden="false" outlineLevel="0" max="4" min="4" style="1" width="17.29"/>
    <col collapsed="false" customWidth="true" hidden="false" outlineLevel="0" max="5" min="5" style="24" width="13.71"/>
    <col collapsed="false" customWidth="true" hidden="false" outlineLevel="0" max="6" min="6" style="1" width="16.57"/>
    <col collapsed="false" customWidth="true" hidden="false" outlineLevel="0" max="7" min="7" style="1" width="13.42"/>
    <col collapsed="false" customWidth="true" hidden="false" outlineLevel="0" max="8" min="8" style="1" width="14.71"/>
    <col collapsed="false" customWidth="true" hidden="false" outlineLevel="0" max="9" min="9" style="1" width="14"/>
    <col collapsed="false" customWidth="false" hidden="false" outlineLevel="0" max="16384" min="10" style="1" width="9.14"/>
  </cols>
  <sheetData>
    <row r="1" s="24" customFormat="true" ht="14.25" hidden="false" customHeight="fals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</row>
    <row r="2" s="24" customFormat="true" ht="27" hidden="false" customHeight="true" outlineLevel="0" collapsed="false">
      <c r="A2" s="29"/>
      <c r="B2" s="30"/>
      <c r="C2" s="31"/>
      <c r="D2" s="32"/>
      <c r="E2" s="31"/>
      <c r="F2" s="32"/>
      <c r="G2" s="31"/>
      <c r="H2" s="31"/>
      <c r="I2" s="33" t="s">
        <v>64</v>
      </c>
    </row>
    <row r="3" s="24" customFormat="true" ht="68.25" hidden="false" customHeight="true" outlineLevel="0" collapsed="false">
      <c r="A3" s="6" t="s">
        <v>4</v>
      </c>
      <c r="B3" s="34" t="s">
        <v>65</v>
      </c>
      <c r="C3" s="6" t="s">
        <v>66</v>
      </c>
      <c r="D3" s="7" t="s">
        <v>67</v>
      </c>
      <c r="E3" s="6" t="s">
        <v>68</v>
      </c>
      <c r="F3" s="7" t="s">
        <v>9</v>
      </c>
      <c r="G3" s="6" t="s">
        <v>68</v>
      </c>
      <c r="H3" s="6" t="s">
        <v>10</v>
      </c>
      <c r="I3" s="6" t="s">
        <v>69</v>
      </c>
    </row>
    <row r="4" s="24" customFormat="true" ht="15.75" hidden="false" customHeight="false" outlineLevel="0" collapsed="false">
      <c r="A4" s="35" t="n">
        <v>1</v>
      </c>
      <c r="B4" s="36" t="n">
        <v>2</v>
      </c>
      <c r="C4" s="37" t="n">
        <v>3</v>
      </c>
      <c r="D4" s="38" t="n">
        <v>4</v>
      </c>
      <c r="E4" s="37" t="n">
        <v>5</v>
      </c>
      <c r="F4" s="38" t="n">
        <v>6</v>
      </c>
      <c r="G4" s="37" t="n">
        <v>7</v>
      </c>
      <c r="H4" s="37" t="n">
        <v>8</v>
      </c>
      <c r="I4" s="37" t="n">
        <v>9</v>
      </c>
    </row>
    <row r="5" s="24" customFormat="true" ht="15" hidden="false" customHeight="false" outlineLevel="0" collapsed="false">
      <c r="A5" s="39" t="s">
        <v>70</v>
      </c>
      <c r="B5" s="40" t="n">
        <f aca="false">SUM(B6+B15+B17+B20+B25+B30+B32+B38+B41+B46+B51+B53)</f>
        <v>595386.414</v>
      </c>
      <c r="C5" s="41" t="n">
        <f aca="false">SUM(C6:C57)</f>
        <v>197.086973500232</v>
      </c>
      <c r="D5" s="40" t="n">
        <f aca="false">SUM(D6+D15+D17+D20+D25+D30+D32+D38+D41+D46+D53+D55)</f>
        <v>905587.864</v>
      </c>
      <c r="E5" s="41" t="n">
        <f aca="false">SUM(E6:E57)</f>
        <v>203.932888517338</v>
      </c>
      <c r="F5" s="40" t="n">
        <f aca="false">SUM(F6+F15+F17+F20+F25+F30+F32+F38+F41+F46+F53+F55)</f>
        <v>623245.074</v>
      </c>
      <c r="G5" s="42" t="n">
        <f aca="false">SUM(G6:G57)</f>
        <v>193.792521942279</v>
      </c>
      <c r="H5" s="42" t="n">
        <f aca="false">F5/B5*100-100</f>
        <v>4.67908896557385</v>
      </c>
      <c r="I5" s="43" t="n">
        <f aca="false">F5/D5*100</f>
        <v>68.8221539594307</v>
      </c>
    </row>
    <row r="6" customFormat="false" ht="30" hidden="false" customHeight="false" outlineLevel="0" collapsed="false">
      <c r="A6" s="44" t="s">
        <v>71</v>
      </c>
      <c r="B6" s="45" t="n">
        <f aca="false">SUM(B7:B14)</f>
        <v>66393.324</v>
      </c>
      <c r="C6" s="46" t="n">
        <f aca="false">B6*100/B5</f>
        <v>11.1512998010734</v>
      </c>
      <c r="D6" s="45" t="n">
        <f aca="false">SUM(D7:D14)</f>
        <v>98208.574</v>
      </c>
      <c r="E6" s="46" t="n">
        <f aca="false">D6*100/D5</f>
        <v>10.8447316824908</v>
      </c>
      <c r="F6" s="45" t="n">
        <f aca="false">SUM(F7:F14)</f>
        <v>68141.969</v>
      </c>
      <c r="G6" s="47" t="n">
        <f aca="false">F6*100/F5</f>
        <v>10.9334147741696</v>
      </c>
      <c r="H6" s="47" t="n">
        <f aca="false">F6/B6*100-100</f>
        <v>2.63376631060075</v>
      </c>
      <c r="I6" s="47" t="n">
        <f aca="false">F6/D6*100</f>
        <v>69.3849490167732</v>
      </c>
    </row>
    <row r="7" customFormat="false" ht="50.25" hidden="false" customHeight="true" outlineLevel="0" collapsed="false">
      <c r="A7" s="48" t="s">
        <v>72</v>
      </c>
      <c r="B7" s="49" t="n">
        <v>2158.132</v>
      </c>
      <c r="C7" s="50"/>
      <c r="D7" s="49" t="n">
        <v>3261.548</v>
      </c>
      <c r="E7" s="50"/>
      <c r="F7" s="49" t="n">
        <v>2647.272</v>
      </c>
      <c r="G7" s="51"/>
      <c r="H7" s="51" t="n">
        <f aca="false">F7/B7*100-100</f>
        <v>22.6649713733914</v>
      </c>
      <c r="I7" s="51" t="n">
        <f aca="false">F7/D7*100</f>
        <v>81.1661211179477</v>
      </c>
    </row>
    <row r="8" customFormat="false" ht="75" hidden="false" customHeight="false" outlineLevel="0" collapsed="false">
      <c r="A8" s="48" t="s">
        <v>73</v>
      </c>
      <c r="B8" s="49" t="n">
        <v>2881.493</v>
      </c>
      <c r="C8" s="50"/>
      <c r="D8" s="49" t="n">
        <v>3066.622</v>
      </c>
      <c r="E8" s="50"/>
      <c r="F8" s="49" t="n">
        <v>2042.971</v>
      </c>
      <c r="G8" s="51"/>
      <c r="H8" s="51" t="n">
        <f aca="false">F8/B8*100-100</f>
        <v>-29.1002615657925</v>
      </c>
      <c r="I8" s="51" t="n">
        <f aca="false">F8/D8*100</f>
        <v>66.6195898940267</v>
      </c>
    </row>
    <row r="9" customFormat="false" ht="75" hidden="false" customHeight="true" outlineLevel="0" collapsed="false">
      <c r="A9" s="48" t="s">
        <v>74</v>
      </c>
      <c r="B9" s="49" t="n">
        <v>36230.062</v>
      </c>
      <c r="C9" s="50"/>
      <c r="D9" s="49" t="n">
        <v>53629.632</v>
      </c>
      <c r="E9" s="50"/>
      <c r="F9" s="49" t="n">
        <v>38596.933</v>
      </c>
      <c r="G9" s="51"/>
      <c r="H9" s="51" t="n">
        <f aca="false">F9/B9*100-100</f>
        <v>6.53289249132392</v>
      </c>
      <c r="I9" s="51" t="n">
        <f aca="false">F9/D9*100</f>
        <v>71.9694160869871</v>
      </c>
    </row>
    <row r="10" customFormat="false" ht="15" hidden="false" customHeight="false" outlineLevel="0" collapsed="false">
      <c r="A10" s="48" t="s">
        <v>75</v>
      </c>
      <c r="B10" s="49" t="n">
        <v>0.2</v>
      </c>
      <c r="C10" s="50"/>
      <c r="D10" s="49" t="n">
        <v>1.6</v>
      </c>
      <c r="E10" s="50"/>
      <c r="F10" s="49" t="n">
        <v>1.6</v>
      </c>
      <c r="G10" s="51"/>
      <c r="H10" s="51" t="s">
        <v>76</v>
      </c>
      <c r="I10" s="51" t="n">
        <f aca="false">F10/D10*100</f>
        <v>100</v>
      </c>
    </row>
    <row r="11" customFormat="false" ht="60" hidden="false" customHeight="false" outlineLevel="0" collapsed="false">
      <c r="A11" s="48" t="s">
        <v>77</v>
      </c>
      <c r="B11" s="49" t="n">
        <v>5222.76</v>
      </c>
      <c r="C11" s="50"/>
      <c r="D11" s="49" t="n">
        <v>4886.496</v>
      </c>
      <c r="E11" s="50"/>
      <c r="F11" s="49" t="n">
        <v>3068.545</v>
      </c>
      <c r="G11" s="51"/>
      <c r="H11" s="51" t="n">
        <f aca="false">F11/B11*100-100</f>
        <v>-41.2466780016696</v>
      </c>
      <c r="I11" s="51" t="n">
        <f aca="false">F11/D11*100</f>
        <v>62.7964291795184</v>
      </c>
    </row>
    <row r="12" customFormat="false" ht="30" hidden="false" customHeight="false" outlineLevel="0" collapsed="false">
      <c r="A12" s="48" t="s">
        <v>78</v>
      </c>
      <c r="B12" s="49" t="n">
        <v>303.619</v>
      </c>
      <c r="C12" s="50"/>
      <c r="D12" s="49" t="n">
        <v>1217.54</v>
      </c>
      <c r="E12" s="50"/>
      <c r="F12" s="49" t="n">
        <v>1190.591</v>
      </c>
      <c r="G12" s="51"/>
      <c r="H12" s="51" t="s">
        <v>76</v>
      </c>
      <c r="I12" s="51" t="n">
        <f aca="false">F12/D12*100</f>
        <v>97.7866024935526</v>
      </c>
    </row>
    <row r="13" customFormat="false" ht="15" hidden="false" customHeight="false" outlineLevel="0" collapsed="false">
      <c r="A13" s="48" t="s">
        <v>79</v>
      </c>
      <c r="B13" s="49" t="n">
        <v>0</v>
      </c>
      <c r="C13" s="50"/>
      <c r="D13" s="49" t="n">
        <v>185.8</v>
      </c>
      <c r="E13" s="50"/>
      <c r="F13" s="49" t="n">
        <v>0</v>
      </c>
      <c r="G13" s="51"/>
      <c r="H13" s="51" t="s">
        <v>76</v>
      </c>
      <c r="I13" s="51" t="s">
        <v>76</v>
      </c>
    </row>
    <row r="14" customFormat="false" ht="15" hidden="false" customHeight="false" outlineLevel="0" collapsed="false">
      <c r="A14" s="48" t="s">
        <v>80</v>
      </c>
      <c r="B14" s="49" t="n">
        <v>19597.058</v>
      </c>
      <c r="C14" s="50"/>
      <c r="D14" s="49" t="n">
        <v>31959.336</v>
      </c>
      <c r="E14" s="50"/>
      <c r="F14" s="49" t="n">
        <v>20594.057</v>
      </c>
      <c r="G14" s="51"/>
      <c r="H14" s="51" t="n">
        <f aca="false">F14/B14*100-100</f>
        <v>5.08749323495394</v>
      </c>
      <c r="I14" s="51" t="n">
        <f aca="false">F14/D14*100</f>
        <v>64.4383131113863</v>
      </c>
    </row>
    <row r="15" customFormat="false" ht="15" hidden="false" customHeight="false" outlineLevel="0" collapsed="false">
      <c r="A15" s="48" t="s">
        <v>81</v>
      </c>
      <c r="B15" s="49" t="n">
        <f aca="false">SUM(B16)</f>
        <v>254.57</v>
      </c>
      <c r="C15" s="50" t="n">
        <f aca="false">B15*100/B5</f>
        <v>0.0427571059758848</v>
      </c>
      <c r="D15" s="49" t="n">
        <f aca="false">SUM(D16)</f>
        <v>785.1</v>
      </c>
      <c r="E15" s="50" t="n">
        <f aca="false">D15*100/D5</f>
        <v>0.0866950663994322</v>
      </c>
      <c r="F15" s="49" t="n">
        <f aca="false">SUM(F16)</f>
        <v>357.697</v>
      </c>
      <c r="G15" s="51" t="n">
        <f aca="false">F15*100/F5</f>
        <v>0.0573926718271984</v>
      </c>
      <c r="H15" s="51" t="n">
        <f aca="false">F15/B15*100-100</f>
        <v>40.5102722237499</v>
      </c>
      <c r="I15" s="51" t="n">
        <f aca="false">F15/D15*100</f>
        <v>45.5606929053624</v>
      </c>
    </row>
    <row r="16" customFormat="false" ht="30" hidden="false" customHeight="false" outlineLevel="0" collapsed="false">
      <c r="A16" s="48" t="s">
        <v>82</v>
      </c>
      <c r="B16" s="49" t="n">
        <v>254.57</v>
      </c>
      <c r="C16" s="50"/>
      <c r="D16" s="49" t="n">
        <v>785.1</v>
      </c>
      <c r="E16" s="50"/>
      <c r="F16" s="49" t="n">
        <v>357.697</v>
      </c>
      <c r="G16" s="51"/>
      <c r="H16" s="51" t="n">
        <f aca="false">F16/B16*100-100</f>
        <v>40.5102722237499</v>
      </c>
      <c r="I16" s="51" t="n">
        <f aca="false">F16/D16*100</f>
        <v>45.5606929053624</v>
      </c>
    </row>
    <row r="17" customFormat="false" ht="45" hidden="false" customHeight="false" outlineLevel="0" collapsed="false">
      <c r="A17" s="48" t="s">
        <v>83</v>
      </c>
      <c r="B17" s="49" t="n">
        <f aca="false">SUM(B19:B19)</f>
        <v>2025.874</v>
      </c>
      <c r="C17" s="50" t="n">
        <f aca="false">B17*100/B5</f>
        <v>0.340262047027496</v>
      </c>
      <c r="D17" s="49" t="n">
        <f aca="false">D18+D19</f>
        <v>3538.9</v>
      </c>
      <c r="E17" s="50" t="n">
        <f aca="false">D17*100/D5</f>
        <v>0.390784830570565</v>
      </c>
      <c r="F17" s="49" t="n">
        <f aca="false">F18+F19</f>
        <v>2527.406</v>
      </c>
      <c r="G17" s="51" t="n">
        <f aca="false">F17*100/F5</f>
        <v>0.405523622317471</v>
      </c>
      <c r="H17" s="51" t="s">
        <v>84</v>
      </c>
      <c r="I17" s="51" t="n">
        <f aca="false">F17/D17*100</f>
        <v>71.4178417022239</v>
      </c>
    </row>
    <row r="18" customFormat="false" ht="60" hidden="false" customHeight="false" outlineLevel="0" collapsed="false">
      <c r="A18" s="48" t="s">
        <v>85</v>
      </c>
      <c r="B18" s="52" t="n">
        <v>0</v>
      </c>
      <c r="C18" s="50" t="n">
        <f aca="false">B18*100/B6</f>
        <v>0</v>
      </c>
      <c r="D18" s="49" t="n">
        <v>154.2</v>
      </c>
      <c r="E18" s="50" t="n">
        <f aca="false">D18*100/D6</f>
        <v>0.15701276754105</v>
      </c>
      <c r="F18" s="49" t="n">
        <v>46.26</v>
      </c>
      <c r="G18" s="51" t="n">
        <f aca="false">F18*100/F6</f>
        <v>0.0678876772697895</v>
      </c>
      <c r="H18" s="51"/>
      <c r="I18" s="51" t="n">
        <f aca="false">F18/D18*100</f>
        <v>30</v>
      </c>
    </row>
    <row r="19" customFormat="false" ht="48.75" hidden="false" customHeight="true" outlineLevel="0" collapsed="false">
      <c r="A19" s="48" t="s">
        <v>86</v>
      </c>
      <c r="B19" s="49" t="n">
        <v>2025.874</v>
      </c>
      <c r="C19" s="50" t="n">
        <f aca="false">B19*100/B7</f>
        <v>93.8716445518625</v>
      </c>
      <c r="D19" s="49" t="n">
        <v>3384.7</v>
      </c>
      <c r="E19" s="50" t="n">
        <f aca="false">D19*100/D7</f>
        <v>103.775875749797</v>
      </c>
      <c r="F19" s="49" t="n">
        <v>2481.146</v>
      </c>
      <c r="G19" s="51" t="n">
        <f aca="false">F19*100/F7</f>
        <v>93.7246342650094</v>
      </c>
      <c r="H19" s="51" t="s">
        <v>76</v>
      </c>
      <c r="I19" s="51" t="n">
        <f aca="false">F19/D19*100</f>
        <v>73.3047537447928</v>
      </c>
    </row>
    <row r="20" customFormat="false" ht="15" hidden="false" customHeight="false" outlineLevel="0" collapsed="false">
      <c r="A20" s="48" t="s">
        <v>87</v>
      </c>
      <c r="B20" s="49" t="n">
        <f aca="false">SUM(B21:B24)</f>
        <v>19304.928</v>
      </c>
      <c r="C20" s="50" t="n">
        <f aca="false">B20*100/B5</f>
        <v>3.24241997231734</v>
      </c>
      <c r="D20" s="49" t="n">
        <f aca="false">SUM(D21:D24)</f>
        <v>34113.56</v>
      </c>
      <c r="E20" s="50" t="n">
        <f aca="false">D20*100/D5</f>
        <v>3.76700719567063</v>
      </c>
      <c r="F20" s="49" t="n">
        <f aca="false">SUM(F21:F24)</f>
        <v>22274.631</v>
      </c>
      <c r="G20" s="51" t="n">
        <f aca="false">F20*100/F5</f>
        <v>3.57397626218543</v>
      </c>
      <c r="H20" s="51" t="n">
        <f aca="false">F20/B20*100-100</f>
        <v>15.383134296072</v>
      </c>
      <c r="I20" s="51" t="n">
        <f aca="false">F20/D20*100</f>
        <v>65.2955335063242</v>
      </c>
    </row>
    <row r="21" customFormat="false" ht="15" hidden="false" customHeight="false" outlineLevel="0" collapsed="false">
      <c r="A21" s="48" t="s">
        <v>88</v>
      </c>
      <c r="B21" s="49" t="n">
        <v>854.662</v>
      </c>
      <c r="C21" s="50"/>
      <c r="D21" s="49" t="n">
        <v>1677.6</v>
      </c>
      <c r="E21" s="50"/>
      <c r="F21" s="49" t="n">
        <v>1522.5</v>
      </c>
      <c r="G21" s="51"/>
      <c r="H21" s="51" t="s">
        <v>84</v>
      </c>
      <c r="I21" s="51" t="n">
        <f aca="false">F21/D21*100</f>
        <v>90.7546494992847</v>
      </c>
    </row>
    <row r="22" customFormat="false" ht="15" hidden="false" customHeight="false" outlineLevel="0" collapsed="false">
      <c r="A22" s="48" t="s">
        <v>89</v>
      </c>
      <c r="B22" s="49" t="n">
        <v>3035.272</v>
      </c>
      <c r="C22" s="50"/>
      <c r="D22" s="49" t="n">
        <v>4976.8</v>
      </c>
      <c r="E22" s="50"/>
      <c r="F22" s="49" t="n">
        <v>3118.392</v>
      </c>
      <c r="G22" s="51"/>
      <c r="H22" s="51" t="n">
        <f aca="false">F22/B22*100-100</f>
        <v>2.73846956714259</v>
      </c>
      <c r="I22" s="51" t="n">
        <f aca="false">F22/D22*100</f>
        <v>62.6585757916734</v>
      </c>
    </row>
    <row r="23" customFormat="false" ht="15" hidden="false" customHeight="false" outlineLevel="0" collapsed="false">
      <c r="A23" s="48" t="s">
        <v>90</v>
      </c>
      <c r="B23" s="49" t="n">
        <v>15060.074</v>
      </c>
      <c r="C23" s="50"/>
      <c r="D23" s="49" t="n">
        <v>26859.16</v>
      </c>
      <c r="E23" s="50"/>
      <c r="F23" s="49" t="n">
        <v>17593.475</v>
      </c>
      <c r="G23" s="51"/>
      <c r="H23" s="51" t="n">
        <f aca="false">F23/B23*100-100</f>
        <v>16.8219691350786</v>
      </c>
      <c r="I23" s="51" t="n">
        <f aca="false">F23/D23*100</f>
        <v>65.502700009978</v>
      </c>
    </row>
    <row r="24" customFormat="false" ht="30" hidden="false" customHeight="false" outlineLevel="0" collapsed="false">
      <c r="A24" s="48" t="s">
        <v>91</v>
      </c>
      <c r="B24" s="49" t="n">
        <v>354.92</v>
      </c>
      <c r="C24" s="50"/>
      <c r="D24" s="49" t="n">
        <v>600</v>
      </c>
      <c r="E24" s="50"/>
      <c r="F24" s="49" t="n">
        <v>40.264</v>
      </c>
      <c r="G24" s="51"/>
      <c r="H24" s="51" t="s">
        <v>76</v>
      </c>
      <c r="I24" s="51" t="n">
        <f aca="false">F24/D24*100</f>
        <v>6.71066666666667</v>
      </c>
    </row>
    <row r="25" customFormat="false" ht="30" hidden="false" customHeight="false" outlineLevel="0" collapsed="false">
      <c r="A25" s="48" t="s">
        <v>92</v>
      </c>
      <c r="B25" s="49" t="n">
        <f aca="false">SUM(B26:B29)</f>
        <v>52139.59</v>
      </c>
      <c r="C25" s="50" t="n">
        <f aca="false">B25*100/B5</f>
        <v>8.75726902293743</v>
      </c>
      <c r="D25" s="49" t="n">
        <f aca="false">SUM(D26:D29)</f>
        <v>64019.876</v>
      </c>
      <c r="E25" s="50" t="n">
        <f aca="false">D25*100/D5</f>
        <v>7.06942733499353</v>
      </c>
      <c r="F25" s="49" t="n">
        <f aca="false">SUM(F26:F29)</f>
        <v>32947.681</v>
      </c>
      <c r="G25" s="51" t="n">
        <f aca="false">F25*100/F5</f>
        <v>5.2864727495624</v>
      </c>
      <c r="H25" s="51" t="n">
        <f aca="false">F25/B25*100-100</f>
        <v>-36.8087071647476</v>
      </c>
      <c r="I25" s="51" t="n">
        <f aca="false">F25/D25*100</f>
        <v>51.4647685353217</v>
      </c>
    </row>
    <row r="26" customFormat="false" ht="15" hidden="false" customHeight="false" outlineLevel="0" collapsed="false">
      <c r="A26" s="48" t="s">
        <v>93</v>
      </c>
      <c r="B26" s="49" t="n">
        <v>11286.826</v>
      </c>
      <c r="C26" s="50"/>
      <c r="D26" s="49" t="n">
        <v>19305.772</v>
      </c>
      <c r="E26" s="50"/>
      <c r="F26" s="49" t="n">
        <v>6862.346</v>
      </c>
      <c r="G26" s="51"/>
      <c r="H26" s="51" t="n">
        <f aca="false">F26/B26*100-100</f>
        <v>-39.200391677873</v>
      </c>
      <c r="I26" s="51" t="n">
        <f aca="false">F26/D26*100</f>
        <v>35.5455663725854</v>
      </c>
    </row>
    <row r="27" customFormat="false" ht="15" hidden="false" customHeight="false" outlineLevel="0" collapsed="false">
      <c r="A27" s="48" t="s">
        <v>94</v>
      </c>
      <c r="B27" s="49" t="n">
        <v>14058.143</v>
      </c>
      <c r="C27" s="50"/>
      <c r="D27" s="49" t="n">
        <v>14192.9</v>
      </c>
      <c r="E27" s="50"/>
      <c r="F27" s="49" t="n">
        <v>2392.908</v>
      </c>
      <c r="G27" s="51"/>
      <c r="H27" s="51" t="n">
        <f aca="false">F27/B27*100-100</f>
        <v>-82.9784915404545</v>
      </c>
      <c r="I27" s="51" t="n">
        <f aca="false">F27/D27*100</f>
        <v>16.8598947361004</v>
      </c>
    </row>
    <row r="28" customFormat="false" ht="15" hidden="false" customHeight="false" outlineLevel="0" collapsed="false">
      <c r="A28" s="48" t="s">
        <v>95</v>
      </c>
      <c r="B28" s="49" t="n">
        <v>25130.369</v>
      </c>
      <c r="C28" s="50"/>
      <c r="D28" s="49" t="n">
        <v>28028.304</v>
      </c>
      <c r="E28" s="50"/>
      <c r="F28" s="49" t="n">
        <v>22502.861</v>
      </c>
      <c r="G28" s="51"/>
      <c r="H28" s="51" t="n">
        <f aca="false">F28/B28*100-100</f>
        <v>-10.4555090297321</v>
      </c>
      <c r="I28" s="51" t="n">
        <f aca="false">F28/D28*100</f>
        <v>80.2862028326794</v>
      </c>
    </row>
    <row r="29" customFormat="false" ht="30" hidden="false" customHeight="false" outlineLevel="0" collapsed="false">
      <c r="A29" s="48" t="s">
        <v>96</v>
      </c>
      <c r="B29" s="49" t="n">
        <v>1664.252</v>
      </c>
      <c r="C29" s="50"/>
      <c r="D29" s="49" t="n">
        <v>2492.9</v>
      </c>
      <c r="E29" s="50"/>
      <c r="F29" s="49" t="n">
        <v>1189.566</v>
      </c>
      <c r="G29" s="51"/>
      <c r="H29" s="51" t="n">
        <f aca="false">F29/B29*100-100</f>
        <v>-28.5224833739121</v>
      </c>
      <c r="I29" s="51" t="n">
        <f aca="false">F29/D29*100</f>
        <v>47.7181595731879</v>
      </c>
    </row>
    <row r="30" customFormat="false" ht="15" hidden="false" customHeight="false" outlineLevel="0" collapsed="false">
      <c r="A30" s="48" t="s">
        <v>97</v>
      </c>
      <c r="B30" s="49" t="n">
        <f aca="false">SUM(B31)</f>
        <v>418</v>
      </c>
      <c r="C30" s="50" t="n">
        <f aca="false">B30*100/B5</f>
        <v>0.0702065062572959</v>
      </c>
      <c r="D30" s="49" t="n">
        <f aca="false">SUM(D31)</f>
        <v>1570</v>
      </c>
      <c r="E30" s="50" t="n">
        <f aca="false">D30*100/D5</f>
        <v>0.173368047697247</v>
      </c>
      <c r="F30" s="49" t="n">
        <f aca="false">SUM(F31)</f>
        <v>0</v>
      </c>
      <c r="G30" s="51" t="n">
        <f aca="false">F30*100/F5</f>
        <v>0</v>
      </c>
      <c r="H30" s="51" t="s">
        <v>84</v>
      </c>
      <c r="I30" s="51" t="n">
        <f aca="false">F30/D30*100</f>
        <v>0</v>
      </c>
    </row>
    <row r="31" customFormat="false" ht="30" hidden="false" customHeight="false" outlineLevel="0" collapsed="false">
      <c r="A31" s="48" t="s">
        <v>98</v>
      </c>
      <c r="B31" s="49" t="n">
        <v>418</v>
      </c>
      <c r="C31" s="50"/>
      <c r="D31" s="49" t="n">
        <v>1570</v>
      </c>
      <c r="E31" s="50"/>
      <c r="F31" s="49" t="n">
        <v>0</v>
      </c>
      <c r="G31" s="51"/>
      <c r="H31" s="51" t="s">
        <v>84</v>
      </c>
      <c r="I31" s="51" t="n">
        <f aca="false">F31/D31*100</f>
        <v>0</v>
      </c>
    </row>
    <row r="32" customFormat="false" ht="15" hidden="false" customHeight="false" outlineLevel="0" collapsed="false">
      <c r="A32" s="48" t="s">
        <v>99</v>
      </c>
      <c r="B32" s="49" t="n">
        <f aca="false">SUM(B33:B37)</f>
        <v>377383.72</v>
      </c>
      <c r="C32" s="50" t="n">
        <v>65.6</v>
      </c>
      <c r="D32" s="49" t="n">
        <f aca="false">SUM(D33:D37)</f>
        <v>592488.49</v>
      </c>
      <c r="E32" s="50" t="n">
        <f aca="false">D32*100/D5</f>
        <v>65.4258425441974</v>
      </c>
      <c r="F32" s="49" t="n">
        <f aca="false">SUM(F33:F37)</f>
        <v>422512.438</v>
      </c>
      <c r="G32" s="51" t="n">
        <f aca="false">F32*100/F5</f>
        <v>67.7923429523969</v>
      </c>
      <c r="H32" s="51" t="n">
        <f aca="false">F32/B32*100-100</f>
        <v>11.9583107612591</v>
      </c>
      <c r="I32" s="51" t="n">
        <f aca="false">F32/D32*100</f>
        <v>71.3115014268041</v>
      </c>
    </row>
    <row r="33" customFormat="false" ht="15" hidden="false" customHeight="false" outlineLevel="0" collapsed="false">
      <c r="A33" s="48" t="s">
        <v>100</v>
      </c>
      <c r="B33" s="49" t="n">
        <v>87373.745</v>
      </c>
      <c r="C33" s="50"/>
      <c r="D33" s="49" t="n">
        <v>134010.4</v>
      </c>
      <c r="E33" s="50"/>
      <c r="F33" s="49" t="n">
        <v>95518.2</v>
      </c>
      <c r="G33" s="51"/>
      <c r="H33" s="51" t="n">
        <f aca="false">F33/B33*100-100</f>
        <v>9.32139855056002</v>
      </c>
      <c r="I33" s="51" t="n">
        <f aca="false">F33/D33*100</f>
        <v>71.2767068824509</v>
      </c>
    </row>
    <row r="34" customFormat="false" ht="15" hidden="false" customHeight="false" outlineLevel="0" collapsed="false">
      <c r="A34" s="48" t="s">
        <v>101</v>
      </c>
      <c r="B34" s="49" t="n">
        <v>238181.941</v>
      </c>
      <c r="C34" s="50"/>
      <c r="D34" s="49" t="n">
        <v>363472.9</v>
      </c>
      <c r="E34" s="50"/>
      <c r="F34" s="49" t="n">
        <v>256597.463</v>
      </c>
      <c r="G34" s="51"/>
      <c r="H34" s="51" t="n">
        <f aca="false">F34/B34*100-100</f>
        <v>7.73170372307949</v>
      </c>
      <c r="I34" s="51" t="n">
        <f aca="false">F34/D34*100</f>
        <v>70.5960370085363</v>
      </c>
    </row>
    <row r="35" customFormat="false" ht="15" hidden="false" customHeight="false" outlineLevel="0" collapsed="false">
      <c r="A35" s="48" t="s">
        <v>102</v>
      </c>
      <c r="B35" s="49" t="n">
        <v>32481.232</v>
      </c>
      <c r="C35" s="50"/>
      <c r="D35" s="49" t="n">
        <v>54900.9</v>
      </c>
      <c r="E35" s="50"/>
      <c r="F35" s="49" t="n">
        <v>39930.15</v>
      </c>
      <c r="G35" s="51"/>
      <c r="H35" s="51" t="n">
        <f aca="false">F35/B35*100-100</f>
        <v>22.9329909653673</v>
      </c>
      <c r="I35" s="51" t="n">
        <f aca="false">F35/D35*100</f>
        <v>72.7313213444588</v>
      </c>
    </row>
    <row r="36" customFormat="false" ht="15" hidden="false" customHeight="false" outlineLevel="0" collapsed="false">
      <c r="A36" s="48" t="s">
        <v>103</v>
      </c>
      <c r="B36" s="49" t="n">
        <v>435.166</v>
      </c>
      <c r="C36" s="50"/>
      <c r="D36" s="49" t="n">
        <v>582</v>
      </c>
      <c r="E36" s="50"/>
      <c r="F36" s="49" t="n">
        <v>509.519</v>
      </c>
      <c r="G36" s="51"/>
      <c r="H36" s="51" t="s">
        <v>76</v>
      </c>
      <c r="I36" s="51" t="n">
        <f aca="false">F36/D36*100</f>
        <v>87.5462199312715</v>
      </c>
    </row>
    <row r="37" customFormat="false" ht="15" hidden="false" customHeight="false" outlineLevel="0" collapsed="false">
      <c r="A37" s="48" t="s">
        <v>104</v>
      </c>
      <c r="B37" s="49" t="n">
        <v>18911.636</v>
      </c>
      <c r="C37" s="50"/>
      <c r="D37" s="49" t="n">
        <v>39522.29</v>
      </c>
      <c r="E37" s="50"/>
      <c r="F37" s="49" t="n">
        <v>29957.106</v>
      </c>
      <c r="G37" s="51"/>
      <c r="H37" s="51" t="n">
        <f aca="false">F37/B37*100-100</f>
        <v>58.4056820890588</v>
      </c>
      <c r="I37" s="51" t="n">
        <f aca="false">F37/D37*100</f>
        <v>75.7980015834103</v>
      </c>
    </row>
    <row r="38" customFormat="false" ht="15" hidden="false" customHeight="false" outlineLevel="0" collapsed="false">
      <c r="A38" s="48" t="s">
        <v>105</v>
      </c>
      <c r="B38" s="49" t="n">
        <f aca="false">SUM(B39:B40)</f>
        <v>53103.337</v>
      </c>
      <c r="C38" s="50" t="n">
        <f aca="false">B38*100/B5</f>
        <v>8.91913818510477</v>
      </c>
      <c r="D38" s="49" t="n">
        <f aca="false">SUM(D39:D40)</f>
        <v>80623.841</v>
      </c>
      <c r="E38" s="50" t="n">
        <f aca="false">D38*100/D5</f>
        <v>8.90292860638424</v>
      </c>
      <c r="F38" s="49" t="n">
        <f aca="false">SUM(F39:F40)</f>
        <v>54419.501</v>
      </c>
      <c r="G38" s="51" t="n">
        <f aca="false">F38*100/F5</f>
        <v>8.7316375644551</v>
      </c>
      <c r="H38" s="51" t="n">
        <f aca="false">F38/B38*100-100</f>
        <v>2.47849584292604</v>
      </c>
      <c r="I38" s="51" t="n">
        <f aca="false">F38/D38*100</f>
        <v>67.4980258010779</v>
      </c>
    </row>
    <row r="39" customFormat="false" ht="15" hidden="false" customHeight="false" outlineLevel="0" collapsed="false">
      <c r="A39" s="48" t="s">
        <v>106</v>
      </c>
      <c r="B39" s="49" t="n">
        <v>46882.35</v>
      </c>
      <c r="C39" s="50"/>
      <c r="D39" s="49" t="n">
        <v>69832.841</v>
      </c>
      <c r="E39" s="50"/>
      <c r="F39" s="49" t="n">
        <v>46694.009</v>
      </c>
      <c r="G39" s="51"/>
      <c r="H39" s="51" t="n">
        <f aca="false">F39/B39*100-100</f>
        <v>-0.401731141890281</v>
      </c>
      <c r="I39" s="51" t="n">
        <f aca="false">F39/D39*100</f>
        <v>66.8654007646631</v>
      </c>
    </row>
    <row r="40" customFormat="false" ht="30" hidden="false" customHeight="false" outlineLevel="0" collapsed="false">
      <c r="A40" s="48" t="s">
        <v>107</v>
      </c>
      <c r="B40" s="49" t="n">
        <v>6220.987</v>
      </c>
      <c r="C40" s="50"/>
      <c r="D40" s="49" t="n">
        <v>10791</v>
      </c>
      <c r="E40" s="50"/>
      <c r="F40" s="49" t="n">
        <v>7725.492</v>
      </c>
      <c r="G40" s="51"/>
      <c r="H40" s="51" t="n">
        <f aca="false">F40/B40*100-100</f>
        <v>24.1843456673354</v>
      </c>
      <c r="I40" s="51" t="n">
        <f aca="false">F40/D40*100</f>
        <v>71.5919933277732</v>
      </c>
    </row>
    <row r="41" customFormat="false" ht="15" hidden="false" customHeight="false" outlineLevel="0" collapsed="false">
      <c r="A41" s="48" t="s">
        <v>108</v>
      </c>
      <c r="B41" s="49" t="n">
        <f aca="false">SUM(B42:B45)</f>
        <v>14204.077</v>
      </c>
      <c r="C41" s="50" t="n">
        <f aca="false">B41*100/B5</f>
        <v>2.385690480334</v>
      </c>
      <c r="D41" s="49" t="n">
        <f aca="false">SUM(D42:D45)</f>
        <v>20573.6</v>
      </c>
      <c r="E41" s="50" t="n">
        <f aca="false">D41*100/D5</f>
        <v>2.27185023318731</v>
      </c>
      <c r="F41" s="49" t="n">
        <f aca="false">SUM(F42:F45)</f>
        <v>14643.529</v>
      </c>
      <c r="G41" s="51" t="n">
        <f aca="false">F41*100/F5</f>
        <v>2.34956193171613</v>
      </c>
      <c r="H41" s="51" t="n">
        <f aca="false">F41/B41*100-100</f>
        <v>3.09384411250373</v>
      </c>
      <c r="I41" s="51" t="n">
        <f aca="false">F41/D41*100</f>
        <v>71.1763084729945</v>
      </c>
    </row>
    <row r="42" customFormat="false" ht="15" hidden="false" customHeight="false" outlineLevel="0" collapsed="false">
      <c r="A42" s="48" t="s">
        <v>109</v>
      </c>
      <c r="B42" s="49" t="n">
        <v>3128.829</v>
      </c>
      <c r="C42" s="50"/>
      <c r="D42" s="49" t="n">
        <v>4329.1</v>
      </c>
      <c r="E42" s="50"/>
      <c r="F42" s="49" t="n">
        <v>3189.801</v>
      </c>
      <c r="G42" s="51"/>
      <c r="H42" s="51" t="n">
        <f aca="false">F42/B42*100-100</f>
        <v>1.94871627692021</v>
      </c>
      <c r="I42" s="51" t="n">
        <f aca="false">F42/D42*100</f>
        <v>73.6827747106789</v>
      </c>
    </row>
    <row r="43" customFormat="false" ht="15" hidden="false" customHeight="false" outlineLevel="0" collapsed="false">
      <c r="A43" s="48" t="s">
        <v>110</v>
      </c>
      <c r="B43" s="49" t="n">
        <v>6021.586</v>
      </c>
      <c r="C43" s="50"/>
      <c r="D43" s="49" t="n">
        <v>6842</v>
      </c>
      <c r="E43" s="50"/>
      <c r="F43" s="49" t="n">
        <v>5862.37</v>
      </c>
      <c r="G43" s="51"/>
      <c r="H43" s="51" t="n">
        <f aca="false">F43/B43*100-100</f>
        <v>-2.64408745470048</v>
      </c>
      <c r="I43" s="51" t="n">
        <f aca="false">F43/D43*100</f>
        <v>85.6821104940076</v>
      </c>
    </row>
    <row r="44" customFormat="false" ht="15" hidden="false" customHeight="false" outlineLevel="0" collapsed="false">
      <c r="A44" s="48" t="s">
        <v>111</v>
      </c>
      <c r="B44" s="49" t="n">
        <v>4436.737</v>
      </c>
      <c r="C44" s="50"/>
      <c r="D44" s="49" t="n">
        <v>7888.8</v>
      </c>
      <c r="E44" s="50"/>
      <c r="F44" s="49" t="n">
        <v>4552.949</v>
      </c>
      <c r="G44" s="51"/>
      <c r="H44" s="51" t="n">
        <f aca="false">F44/B44*100-100</f>
        <v>2.6193123459876</v>
      </c>
      <c r="I44" s="51" t="n">
        <f aca="false">F44/D44*100</f>
        <v>57.7140883277558</v>
      </c>
    </row>
    <row r="45" customFormat="false" ht="30" hidden="false" customHeight="false" outlineLevel="0" collapsed="false">
      <c r="A45" s="48" t="s">
        <v>112</v>
      </c>
      <c r="B45" s="49" t="n">
        <v>616.925</v>
      </c>
      <c r="C45" s="50"/>
      <c r="D45" s="49" t="n">
        <v>1513.7</v>
      </c>
      <c r="E45" s="50"/>
      <c r="F45" s="49" t="n">
        <v>1038.409</v>
      </c>
      <c r="G45" s="51"/>
      <c r="H45" s="51" t="n">
        <f aca="false">F45/B45*100-100</f>
        <v>68.3201361591766</v>
      </c>
      <c r="I45" s="51" t="n">
        <f aca="false">F45/D45*100</f>
        <v>68.6007134835172</v>
      </c>
    </row>
    <row r="46" customFormat="false" ht="15" hidden="false" customHeight="false" outlineLevel="0" collapsed="false">
      <c r="A46" s="48" t="s">
        <v>113</v>
      </c>
      <c r="B46" s="49" t="n">
        <f aca="false">SUM(B47:B50)</f>
        <v>5439.627</v>
      </c>
      <c r="C46" s="50" t="n">
        <f aca="false">B46*100/B5</f>
        <v>0.913629681848938</v>
      </c>
      <c r="D46" s="49" t="n">
        <f aca="false">SUM(D47:D50)</f>
        <v>989</v>
      </c>
      <c r="E46" s="50" t="n">
        <f aca="false">D46*100/D5</f>
        <v>0.109210827498457</v>
      </c>
      <c r="F46" s="49" t="n">
        <f aca="false">SUM(F47:F50)</f>
        <v>535.309</v>
      </c>
      <c r="G46" s="51" t="n">
        <f aca="false">F46*100/F5</f>
        <v>0.0858906106652999</v>
      </c>
      <c r="H46" s="51" t="n">
        <f aca="false">F46/B46*100-100</f>
        <v>-90.1590862755847</v>
      </c>
      <c r="I46" s="51" t="n">
        <f aca="false">F46/D46*100</f>
        <v>54.1262891809909</v>
      </c>
    </row>
    <row r="47" customFormat="false" ht="15" hidden="false" customHeight="false" outlineLevel="0" collapsed="false">
      <c r="A47" s="48" t="s">
        <v>114</v>
      </c>
      <c r="B47" s="49" t="n">
        <v>4893.585</v>
      </c>
      <c r="C47" s="50"/>
      <c r="D47" s="49" t="n">
        <v>272</v>
      </c>
      <c r="E47" s="50"/>
      <c r="F47" s="49" t="n">
        <v>169.809</v>
      </c>
      <c r="G47" s="51"/>
      <c r="H47" s="51" t="n">
        <f aca="false">F47/B47*100-100</f>
        <v>-96.5299672939164</v>
      </c>
      <c r="I47" s="51" t="n">
        <f aca="false">F47/D47*100</f>
        <v>62.4297794117647</v>
      </c>
    </row>
    <row r="48" customFormat="false" ht="15" hidden="false" customHeight="false" outlineLevel="0" collapsed="false">
      <c r="A48" s="48" t="s">
        <v>115</v>
      </c>
      <c r="B48" s="49" t="n">
        <v>0</v>
      </c>
      <c r="C48" s="50"/>
      <c r="D48" s="49" t="n">
        <v>702</v>
      </c>
      <c r="E48" s="50"/>
      <c r="F48" s="49" t="n">
        <v>350.6</v>
      </c>
      <c r="G48" s="51"/>
      <c r="H48" s="51" t="s">
        <v>84</v>
      </c>
      <c r="I48" s="51" t="s">
        <v>84</v>
      </c>
    </row>
    <row r="49" customFormat="false" ht="15" hidden="false" customHeight="false" outlineLevel="0" collapsed="false">
      <c r="A49" s="48" t="s">
        <v>116</v>
      </c>
      <c r="B49" s="49" t="n">
        <v>516.157</v>
      </c>
      <c r="C49" s="50"/>
      <c r="D49" s="49" t="n">
        <v>0</v>
      </c>
      <c r="E49" s="50"/>
      <c r="F49" s="49" t="n">
        <v>0</v>
      </c>
      <c r="G49" s="51"/>
      <c r="H49" s="51" t="n">
        <f aca="false">F49/B49*100-100</f>
        <v>-100</v>
      </c>
      <c r="I49" s="51" t="e">
        <f aca="false">F49/D49*100</f>
        <v>#DIV/0!</v>
      </c>
    </row>
    <row r="50" customFormat="false" ht="30" hidden="false" customHeight="false" outlineLevel="0" collapsed="false">
      <c r="A50" s="48" t="s">
        <v>117</v>
      </c>
      <c r="B50" s="49" t="n">
        <v>29.885</v>
      </c>
      <c r="C50" s="50"/>
      <c r="D50" s="49" t="n">
        <v>15</v>
      </c>
      <c r="E50" s="50"/>
      <c r="F50" s="49" t="n">
        <v>14.9</v>
      </c>
      <c r="G50" s="51"/>
      <c r="H50" s="51" t="n">
        <f aca="false">F50/B50*100-100</f>
        <v>-50.1422118119458</v>
      </c>
      <c r="I50" s="51" t="n">
        <f aca="false">F50/D50*100</f>
        <v>99.3333333333333</v>
      </c>
    </row>
    <row r="51" customFormat="false" ht="30" hidden="false" customHeight="false" outlineLevel="0" collapsed="false">
      <c r="A51" s="48" t="s">
        <v>118</v>
      </c>
      <c r="B51" s="49" t="n">
        <f aca="false">SUM(B52)</f>
        <v>0</v>
      </c>
      <c r="C51" s="50" t="n">
        <f aca="false">B51*100/B5</f>
        <v>0</v>
      </c>
      <c r="D51" s="49" t="n">
        <f aca="false">SUM(D52)</f>
        <v>0</v>
      </c>
      <c r="E51" s="50" t="n">
        <f aca="false">D51*100/D5</f>
        <v>0</v>
      </c>
      <c r="F51" s="49" t="n">
        <f aca="false">SUM(F52)</f>
        <v>0</v>
      </c>
      <c r="G51" s="51" t="n">
        <f aca="false">F51*100/F5</f>
        <v>0</v>
      </c>
      <c r="H51" s="51" t="s">
        <v>84</v>
      </c>
      <c r="I51" s="51" t="s">
        <v>76</v>
      </c>
    </row>
    <row r="52" customFormat="false" ht="15" hidden="false" customHeight="false" outlineLevel="0" collapsed="false">
      <c r="A52" s="48" t="s">
        <v>119</v>
      </c>
      <c r="B52" s="49" t="n">
        <v>0</v>
      </c>
      <c r="C52" s="50"/>
      <c r="D52" s="49" t="n">
        <v>0</v>
      </c>
      <c r="E52" s="50"/>
      <c r="F52" s="49" t="n">
        <v>0</v>
      </c>
      <c r="G52" s="51"/>
      <c r="H52" s="51" t="s">
        <v>84</v>
      </c>
      <c r="I52" s="51" t="s">
        <v>76</v>
      </c>
    </row>
    <row r="53" customFormat="false" ht="45" hidden="false" customHeight="false" outlineLevel="0" collapsed="false">
      <c r="A53" s="48" t="s">
        <v>120</v>
      </c>
      <c r="B53" s="49" t="n">
        <v>4719.367</v>
      </c>
      <c r="C53" s="50" t="n">
        <f aca="false">B53*100/B5</f>
        <v>0.792656145492766</v>
      </c>
      <c r="D53" s="49" t="n">
        <f aca="false">D54</f>
        <v>6539</v>
      </c>
      <c r="E53" s="50" t="n">
        <f aca="false">D53*100/D5</f>
        <v>0.722072397383629</v>
      </c>
      <c r="F53" s="49" t="n">
        <f aca="false">F54</f>
        <v>4884.913</v>
      </c>
      <c r="G53" s="51" t="n">
        <f aca="false">F53*100/F5</f>
        <v>0.783786860704494</v>
      </c>
      <c r="H53" s="51" t="n">
        <f aca="false">F53/B53*100-100</f>
        <v>3.5078009402532</v>
      </c>
      <c r="I53" s="51" t="n">
        <f aca="false">F53/D53*100</f>
        <v>74.7042820003059</v>
      </c>
    </row>
    <row r="54" customFormat="false" ht="30" hidden="false" customHeight="false" outlineLevel="0" collapsed="false">
      <c r="A54" s="48" t="s">
        <v>121</v>
      </c>
      <c r="B54" s="49" t="n">
        <v>4719.367</v>
      </c>
      <c r="C54" s="50"/>
      <c r="D54" s="49" t="n">
        <v>6539</v>
      </c>
      <c r="E54" s="50"/>
      <c r="F54" s="49" t="n">
        <v>4884.913</v>
      </c>
      <c r="G54" s="51"/>
      <c r="H54" s="51" t="n">
        <f aca="false">F54/B54*100-100</f>
        <v>3.5078009402532</v>
      </c>
      <c r="I54" s="51" t="n">
        <f aca="false">F54/D54*100</f>
        <v>74.7042820003059</v>
      </c>
    </row>
    <row r="55" customFormat="false" ht="60" hidden="false" customHeight="false" outlineLevel="0" collapsed="false">
      <c r="A55" s="48" t="s">
        <v>122</v>
      </c>
      <c r="B55" s="49" t="n">
        <f aca="false">SUM(B56:B57)</f>
        <v>0</v>
      </c>
      <c r="C55" s="50" t="n">
        <v>1</v>
      </c>
      <c r="D55" s="49" t="n">
        <f aca="false">D56+D57</f>
        <v>2137.923</v>
      </c>
      <c r="E55" s="50" t="n">
        <f aca="false">D55*100/D5</f>
        <v>0.236081233526778</v>
      </c>
      <c r="F55" s="49" t="n">
        <f aca="false">F56+F57</f>
        <v>0</v>
      </c>
      <c r="G55" s="51" t="n">
        <f aca="false">F55*100/F5</f>
        <v>0</v>
      </c>
      <c r="H55" s="51" t="e">
        <f aca="false">F55/B55*100-100</f>
        <v>#DIV/0!</v>
      </c>
      <c r="I55" s="51" t="n">
        <f aca="false">F55/D55*100</f>
        <v>0</v>
      </c>
    </row>
    <row r="56" customFormat="false" ht="60" hidden="false" customHeight="false" outlineLevel="0" collapsed="false">
      <c r="A56" s="48" t="s">
        <v>123</v>
      </c>
      <c r="B56" s="49" t="n">
        <v>0</v>
      </c>
      <c r="C56" s="50"/>
      <c r="D56" s="49" t="n">
        <v>0</v>
      </c>
      <c r="E56" s="50"/>
      <c r="F56" s="49" t="n">
        <v>0</v>
      </c>
      <c r="G56" s="51"/>
      <c r="H56" s="51" t="e">
        <f aca="false">F56/B56*100-100</f>
        <v>#DIV/0!</v>
      </c>
      <c r="I56" s="51" t="e">
        <f aca="false">F56/D56*100</f>
        <v>#DIV/0!</v>
      </c>
    </row>
    <row r="57" customFormat="false" ht="30" hidden="false" customHeight="false" outlineLevel="0" collapsed="false">
      <c r="A57" s="48" t="s">
        <v>124</v>
      </c>
      <c r="B57" s="49" t="n">
        <v>0</v>
      </c>
      <c r="C57" s="50"/>
      <c r="D57" s="49" t="n">
        <v>2137.923</v>
      </c>
      <c r="E57" s="50" t="n">
        <v>0</v>
      </c>
      <c r="F57" s="49" t="n">
        <v>0</v>
      </c>
      <c r="G57" s="51"/>
      <c r="H57" s="51" t="s">
        <v>76</v>
      </c>
      <c r="I57" s="51" t="n">
        <f aca="false">F57/D57*100</f>
        <v>0</v>
      </c>
    </row>
    <row r="58" customFormat="false" ht="30" hidden="false" customHeight="false" outlineLevel="0" collapsed="false">
      <c r="A58" s="48" t="s">
        <v>125</v>
      </c>
      <c r="B58" s="49" t="n">
        <v>1013.618</v>
      </c>
      <c r="C58" s="50"/>
      <c r="D58" s="49" t="n">
        <v>-18841.3</v>
      </c>
      <c r="E58" s="50"/>
      <c r="F58" s="49" t="n">
        <v>28288.234</v>
      </c>
      <c r="G58" s="51"/>
      <c r="H58" s="51"/>
      <c r="I58" s="5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4.25" hidden="false" customHeight="true" outlineLevel="0" collapsed="false">
      <c r="A1" s="53" t="s">
        <v>126</v>
      </c>
      <c r="B1" s="53"/>
      <c r="C1" s="53"/>
      <c r="D1" s="53"/>
      <c r="E1" s="53"/>
      <c r="F1" s="53"/>
      <c r="G1" s="53"/>
      <c r="H1" s="53"/>
      <c r="I1" s="53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4" t="s">
        <v>3</v>
      </c>
    </row>
    <row r="3" customFormat="false" ht="71.25" hidden="false" customHeight="false" outlineLevel="0" collapsed="false">
      <c r="A3" s="5" t="s">
        <v>4</v>
      </c>
      <c r="B3" s="7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8</v>
      </c>
      <c r="H3" s="5" t="s">
        <v>10</v>
      </c>
      <c r="I3" s="5" t="s">
        <v>11</v>
      </c>
    </row>
    <row r="4" customFormat="false" ht="15" hidden="false" customHeight="false" outlineLevel="0" collapsed="false">
      <c r="A4" s="8" t="s">
        <v>12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8" t="s">
        <v>19</v>
      </c>
      <c r="I4" s="8" t="s">
        <v>20</v>
      </c>
    </row>
    <row r="5" customFormat="false" ht="30" hidden="false" customHeight="false" outlineLevel="0" collapsed="false">
      <c r="A5" s="55" t="s">
        <v>127</v>
      </c>
      <c r="B5" s="56" t="n">
        <f aca="false">Доходы!B7-Расходы!B5</f>
        <v>1013.62599999993</v>
      </c>
      <c r="C5" s="56"/>
      <c r="D5" s="57" t="n">
        <v>18841.3</v>
      </c>
      <c r="E5" s="56"/>
      <c r="F5" s="56" t="n">
        <v>-28288.2</v>
      </c>
      <c r="G5" s="56"/>
      <c r="H5" s="56"/>
      <c r="I5" s="56"/>
    </row>
    <row r="6" customFormat="false" ht="60" hidden="false" customHeight="false" outlineLevel="0" collapsed="false">
      <c r="A6" s="58" t="s">
        <v>128</v>
      </c>
      <c r="B6" s="59" t="n">
        <v>0</v>
      </c>
      <c r="C6" s="59"/>
      <c r="D6" s="60" t="n">
        <v>0</v>
      </c>
      <c r="E6" s="59"/>
      <c r="F6" s="59" t="n">
        <v>0</v>
      </c>
      <c r="G6" s="59"/>
      <c r="H6" s="59"/>
      <c r="I6" s="59"/>
    </row>
    <row r="7" customFormat="false" ht="30" hidden="false" customHeight="false" outlineLevel="0" collapsed="false">
      <c r="A7" s="61" t="s">
        <v>129</v>
      </c>
      <c r="B7" s="62" t="n">
        <v>-10000</v>
      </c>
      <c r="C7" s="62"/>
      <c r="D7" s="63" t="n">
        <v>0</v>
      </c>
      <c r="E7" s="62"/>
      <c r="F7" s="64" t="n">
        <v>0</v>
      </c>
      <c r="G7" s="62"/>
      <c r="H7" s="62"/>
      <c r="I7" s="62"/>
    </row>
    <row r="8" customFormat="false" ht="45" hidden="false" customHeight="false" outlineLevel="0" collapsed="false">
      <c r="A8" s="58" t="s">
        <v>130</v>
      </c>
      <c r="B8" s="59" t="n">
        <v>0</v>
      </c>
      <c r="C8" s="59"/>
      <c r="D8" s="60" t="n">
        <v>0</v>
      </c>
      <c r="E8" s="59"/>
      <c r="F8" s="19" t="n">
        <v>0</v>
      </c>
      <c r="G8" s="59"/>
      <c r="H8" s="59"/>
      <c r="I8" s="59"/>
    </row>
    <row r="9" customFormat="false" ht="30" hidden="false" customHeight="false" outlineLevel="0" collapsed="false">
      <c r="A9" s="58" t="s">
        <v>131</v>
      </c>
      <c r="B9" s="59" t="n">
        <v>0</v>
      </c>
      <c r="C9" s="59"/>
      <c r="D9" s="60" t="n">
        <v>0</v>
      </c>
      <c r="E9" s="59"/>
      <c r="F9" s="59" t="n">
        <v>0</v>
      </c>
      <c r="G9" s="59"/>
      <c r="H9" s="59"/>
      <c r="I9" s="59"/>
    </row>
    <row r="10" customFormat="false" ht="30" hidden="false" customHeight="false" outlineLevel="0" collapsed="false">
      <c r="A10" s="58" t="s">
        <v>132</v>
      </c>
      <c r="B10" s="59" t="n">
        <v>11013.6</v>
      </c>
      <c r="C10" s="59"/>
      <c r="D10" s="60" t="n">
        <v>18841.3</v>
      </c>
      <c r="E10" s="59"/>
      <c r="F10" s="60" t="n">
        <v>-28288.2</v>
      </c>
      <c r="G10" s="59"/>
      <c r="H10" s="59"/>
      <c r="I10" s="5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Maria</cp:lastModifiedBy>
  <dcterms:modified xsi:type="dcterms:W3CDTF">2024-10-21T08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