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1">
  <si>
    <t xml:space="preserve">Информация об исполнении консолидированного бюджета Кемского муниципального района за 1 квартал  2024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4.2023 (отчетный) год</t>
  </si>
  <si>
    <t xml:space="preserve">Уд.вес в общем объеме (по гр.2)</t>
  </si>
  <si>
    <t xml:space="preserve">План на 2024 год по состоянию на 01.04.2024 (текущий) год</t>
  </si>
  <si>
    <t xml:space="preserve">Уд.вес в общем объеме</t>
  </si>
  <si>
    <t xml:space="preserve">Факт на 01.04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4.2023 отчетный год</t>
  </si>
  <si>
    <t xml:space="preserve">Уд. Вес в общем объеме (по гр.2)</t>
  </si>
  <si>
    <t xml:space="preserve">План на 2024 год по состоянию на 01.04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3</v>
      </c>
    </row>
    <row r="5" customFormat="false" ht="71.25" hidden="false" customHeight="false" outlineLevel="0" collapsed="false">
      <c r="A5" s="4" t="s">
        <v>4</v>
      </c>
      <c r="B5" s="5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8</v>
      </c>
      <c r="H5" s="4" t="s">
        <v>10</v>
      </c>
      <c r="I5" s="4" t="s">
        <v>11</v>
      </c>
    </row>
    <row r="6" customFormat="false" ht="1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</row>
    <row r="7" s="11" customFormat="true" ht="14.25" hidden="false" customHeight="false" outlineLevel="0" collapsed="false">
      <c r="A7" s="7" t="s">
        <v>21</v>
      </c>
      <c r="B7" s="8" t="n">
        <f aca="false">B8+B35</f>
        <v>200769.1</v>
      </c>
      <c r="C7" s="8" t="n">
        <v>100</v>
      </c>
      <c r="D7" s="8" t="n">
        <f aca="false">D8+D35</f>
        <v>770549.3</v>
      </c>
      <c r="E7" s="8" t="n">
        <v>100</v>
      </c>
      <c r="F7" s="8" t="n">
        <f aca="false">F8+F35</f>
        <v>205005</v>
      </c>
      <c r="G7" s="8" t="n">
        <v>100</v>
      </c>
      <c r="H7" s="9" t="n">
        <f aca="false">F7/B7*100-100</f>
        <v>2.10983662326527</v>
      </c>
      <c r="I7" s="10" t="n">
        <f aca="false">F7/D7*100</f>
        <v>26.6050465557493</v>
      </c>
    </row>
    <row r="8" customFormat="false" ht="30" hidden="false" customHeight="false" outlineLevel="0" collapsed="false">
      <c r="A8" s="12" t="s">
        <v>22</v>
      </c>
      <c r="B8" s="13" t="n">
        <f aca="false">B9+B11+B13+B18+B22+B24+B29+B31+B32+B33+B34+B23</f>
        <v>123601.9</v>
      </c>
      <c r="C8" s="13" t="n">
        <v>48</v>
      </c>
      <c r="D8" s="13" t="n">
        <f aca="false">D9+D11+D13+D18+D22+D24+D29+D31+D32+D33+D34</f>
        <v>406236.6</v>
      </c>
      <c r="E8" s="13" t="n">
        <f aca="false">D8*100/D7</f>
        <v>52.7203905058379</v>
      </c>
      <c r="F8" s="13" t="n">
        <f aca="false">F9+F11+F13+F18+F22+F24+F29+F31+F32+F33+F34</f>
        <v>119943.1</v>
      </c>
      <c r="G8" s="13" t="n">
        <f aca="false">F8*100/F7</f>
        <v>58.5074022584815</v>
      </c>
      <c r="H8" s="14" t="n">
        <f aca="false">F8/B8*100-100</f>
        <v>-2.96014867085374</v>
      </c>
      <c r="I8" s="15" t="n">
        <f aca="false">F8/D8*100</f>
        <v>29.5254292695439</v>
      </c>
    </row>
    <row r="9" customFormat="false" ht="15" hidden="false" customHeight="false" outlineLevel="0" collapsed="false">
      <c r="A9" s="16" t="s">
        <v>23</v>
      </c>
      <c r="B9" s="13" t="n">
        <v>54802.9</v>
      </c>
      <c r="C9" s="13" t="n">
        <f aca="false">B9*100/B7</f>
        <v>27.2964813808499</v>
      </c>
      <c r="D9" s="13" t="n">
        <v>295379</v>
      </c>
      <c r="E9" s="13" t="n">
        <f aca="false">D9*100/D7</f>
        <v>38.3335628233002</v>
      </c>
      <c r="F9" s="13" t="n">
        <f aca="false">F10</f>
        <v>60183.9</v>
      </c>
      <c r="G9" s="13" t="n">
        <f aca="false">F9*100/F7</f>
        <v>29.3572839686837</v>
      </c>
      <c r="H9" s="14" t="n">
        <f aca="false">F9/B9*100-100</f>
        <v>9.81882345642293</v>
      </c>
      <c r="I9" s="15" t="n">
        <f aca="false">F9/D9*100</f>
        <v>20.375145152499</v>
      </c>
    </row>
    <row r="10" customFormat="false" ht="15" hidden="false" customHeight="false" outlineLevel="0" collapsed="false">
      <c r="A10" s="16" t="s">
        <v>24</v>
      </c>
      <c r="B10" s="13" t="n">
        <v>54802.9</v>
      </c>
      <c r="C10" s="13" t="n">
        <f aca="false">B10*100/B7</f>
        <v>27.2964813808499</v>
      </c>
      <c r="D10" s="13" t="n">
        <v>295379</v>
      </c>
      <c r="E10" s="13" t="n">
        <f aca="false">D10*100/D7</f>
        <v>38.3335628233002</v>
      </c>
      <c r="F10" s="13" t="n">
        <v>60183.9</v>
      </c>
      <c r="G10" s="13" t="n">
        <f aca="false">F10*100/F7</f>
        <v>29.3572839686837</v>
      </c>
      <c r="H10" s="14" t="n">
        <f aca="false">F10/B10*100-100</f>
        <v>9.81882345642293</v>
      </c>
      <c r="I10" s="15" t="n">
        <f aca="false">F10/D10*100</f>
        <v>20.375145152499</v>
      </c>
    </row>
    <row r="11" customFormat="false" ht="60" hidden="false" customHeight="false" outlineLevel="0" collapsed="false">
      <c r="A11" s="16" t="s">
        <v>25</v>
      </c>
      <c r="B11" s="13" t="n">
        <v>1760.6</v>
      </c>
      <c r="C11" s="13" t="n">
        <f aca="false">B11*100/B7</f>
        <v>0.876927774244144</v>
      </c>
      <c r="D11" s="13" t="n">
        <f aca="false">D12</f>
        <v>7864.6</v>
      </c>
      <c r="E11" s="13" t="n">
        <f aca="false">D11*100/D7</f>
        <v>1.02064851658421</v>
      </c>
      <c r="F11" s="13" t="n">
        <f aca="false">F12</f>
        <v>1883.7</v>
      </c>
      <c r="G11" s="13" t="n">
        <f aca="false">F11*100/F7</f>
        <v>0.918855637667374</v>
      </c>
      <c r="H11" s="14" t="n">
        <f aca="false">F11/B11*100-100</f>
        <v>6.99193456776099</v>
      </c>
      <c r="I11" s="15" t="n">
        <f aca="false">F11/D11*100</f>
        <v>23.9516313607812</v>
      </c>
    </row>
    <row r="12" customFormat="false" ht="30" hidden="false" customHeight="false" outlineLevel="0" collapsed="false">
      <c r="A12" s="16" t="s">
        <v>26</v>
      </c>
      <c r="B12" s="13" t="n">
        <v>1760.6</v>
      </c>
      <c r="C12" s="13" t="n">
        <f aca="false">B12*100/B7</f>
        <v>0.876927774244144</v>
      </c>
      <c r="D12" s="13" t="n">
        <v>7864.6</v>
      </c>
      <c r="E12" s="13" t="n">
        <f aca="false">D12*100/D7</f>
        <v>1.02064851658421</v>
      </c>
      <c r="F12" s="13" t="n">
        <v>1883.7</v>
      </c>
      <c r="G12" s="13" t="n">
        <f aca="false">F12*100/F7</f>
        <v>0.918855637667374</v>
      </c>
      <c r="H12" s="14" t="n">
        <f aca="false">F12/B12*100-100</f>
        <v>6.99193456776099</v>
      </c>
      <c r="I12" s="15" t="n">
        <f aca="false">F12/D12*100</f>
        <v>23.9516313607812</v>
      </c>
    </row>
    <row r="13" customFormat="false" ht="15" hidden="false" customHeight="false" outlineLevel="0" collapsed="false">
      <c r="A13" s="16" t="s">
        <v>27</v>
      </c>
      <c r="B13" s="13" t="n">
        <f aca="false">B15+B16+B17+B14</f>
        <v>54341</v>
      </c>
      <c r="C13" s="13" t="n">
        <f aca="false">B13*100/B7</f>
        <v>27.0664160968994</v>
      </c>
      <c r="D13" s="13" t="n">
        <f aca="false">D14+D15+D16+D17</f>
        <v>62197</v>
      </c>
      <c r="E13" s="13" t="n">
        <f aca="false">D13*100/D7</f>
        <v>8.07177425247158</v>
      </c>
      <c r="F13" s="13" t="n">
        <f aca="false">F14+F15+F16+F17</f>
        <v>49910.7</v>
      </c>
      <c r="G13" s="13" t="n">
        <f aca="false">F13*100/F7</f>
        <v>24.3460891197776</v>
      </c>
      <c r="H13" s="14" t="n">
        <f aca="false">F13/B13*100-100</f>
        <v>-8.15277598866416</v>
      </c>
      <c r="I13" s="15" t="n">
        <f aca="false">F13/D13*100</f>
        <v>80.2461533514478</v>
      </c>
    </row>
    <row r="14" customFormat="false" ht="15" hidden="false" customHeight="false" outlineLevel="0" collapsed="false">
      <c r="A14" s="16" t="s">
        <v>28</v>
      </c>
      <c r="B14" s="13" t="n">
        <v>391.5</v>
      </c>
      <c r="C14" s="13"/>
      <c r="D14" s="13" t="n">
        <v>2477</v>
      </c>
      <c r="E14" s="13" t="n">
        <f aca="false">D14*100/D8</f>
        <v>0.609743189067652</v>
      </c>
      <c r="F14" s="13" t="n">
        <v>107.8</v>
      </c>
      <c r="G14" s="13" t="n">
        <f aca="false">F14*100/F8</f>
        <v>0.0898759495127273</v>
      </c>
      <c r="H14" s="14"/>
      <c r="I14" s="15" t="n">
        <f aca="false">F14/D14*100</f>
        <v>4.35203875656036</v>
      </c>
    </row>
    <row r="15" customFormat="false" ht="15" hidden="false" customHeight="false" outlineLevel="0" collapsed="false">
      <c r="A15" s="16" t="s">
        <v>29</v>
      </c>
      <c r="B15" s="13" t="n">
        <v>-60.4</v>
      </c>
      <c r="C15" s="13" t="n">
        <f aca="false">B15*100/B7</f>
        <v>-0.0300843107828844</v>
      </c>
      <c r="D15" s="13" t="n">
        <v>0</v>
      </c>
      <c r="E15" s="13" t="n">
        <f aca="false">D15*100/D7</f>
        <v>0</v>
      </c>
      <c r="F15" s="13" t="n">
        <v>0</v>
      </c>
      <c r="G15" s="13" t="n">
        <f aca="false">F15*100/F7</f>
        <v>0</v>
      </c>
      <c r="H15" s="14" t="n">
        <f aca="false">F15/B15*100-100</f>
        <v>-100</v>
      </c>
      <c r="I15" s="15"/>
    </row>
    <row r="16" customFormat="false" ht="15" hidden="false" customHeight="false" outlineLevel="0" collapsed="false">
      <c r="A16" s="16" t="s">
        <v>30</v>
      </c>
      <c r="B16" s="13" t="n">
        <v>54091.8</v>
      </c>
      <c r="C16" s="13" t="n">
        <f aca="false">B16*100/B7</f>
        <v>26.9422934106892</v>
      </c>
      <c r="D16" s="13" t="n">
        <v>58620</v>
      </c>
      <c r="E16" s="13" t="n">
        <f aca="false">D16*100/D7</f>
        <v>7.60755995755236</v>
      </c>
      <c r="F16" s="13" t="n">
        <v>49110</v>
      </c>
      <c r="G16" s="13" t="n">
        <f aca="false">F16*100/F7</f>
        <v>23.9555132801639</v>
      </c>
      <c r="H16" s="14" t="n">
        <f aca="false">F16/B16*100-100</f>
        <v>-9.20989872771844</v>
      </c>
      <c r="I16" s="15" t="n">
        <f aca="false">F16/D16*100</f>
        <v>83.7768679631525</v>
      </c>
    </row>
    <row r="17" customFormat="false" ht="15" hidden="false" customHeight="false" outlineLevel="0" collapsed="false">
      <c r="A17" s="16" t="s">
        <v>31</v>
      </c>
      <c r="B17" s="13" t="n">
        <v>-81.9</v>
      </c>
      <c r="C17" s="13" t="n">
        <f aca="false">B17*100/B7</f>
        <v>-0.0407931300185138</v>
      </c>
      <c r="D17" s="13" t="n">
        <v>1100</v>
      </c>
      <c r="E17" s="13" t="n">
        <v>0</v>
      </c>
      <c r="F17" s="13" t="n">
        <v>692.9</v>
      </c>
      <c r="G17" s="13" t="n">
        <v>0</v>
      </c>
      <c r="H17" s="14" t="n">
        <f aca="false">F17/B17*100-100</f>
        <v>-946.031746031746</v>
      </c>
      <c r="I17" s="15" t="n">
        <f aca="false">F17/D17*100</f>
        <v>62.9909090909091</v>
      </c>
    </row>
    <row r="18" customFormat="false" ht="15" hidden="false" customHeight="false" outlineLevel="0" collapsed="false">
      <c r="A18" s="16" t="s">
        <v>32</v>
      </c>
      <c r="B18" s="13" t="n">
        <f aca="false">B19+B20+B21</f>
        <v>1368.4</v>
      </c>
      <c r="C18" s="13" t="n">
        <f aca="false">B18*100/B7</f>
        <v>0.68157898800164</v>
      </c>
      <c r="D18" s="13" t="n">
        <f aca="false">D19+D20+D21</f>
        <v>8513</v>
      </c>
      <c r="E18" s="13" t="n">
        <f aca="false">D18*100/D7</f>
        <v>1.10479627974485</v>
      </c>
      <c r="F18" s="13" t="n">
        <f aca="false">F19+F20+F21</f>
        <v>874.6</v>
      </c>
      <c r="G18" s="13" t="n">
        <f aca="false">F18*100/F7</f>
        <v>0.426623740884369</v>
      </c>
      <c r="H18" s="14" t="n">
        <f aca="false">F18/B18*100-100</f>
        <v>-36.085939783689</v>
      </c>
      <c r="I18" s="15" t="n">
        <f aca="false">F18/D18*100</f>
        <v>10.273699048514</v>
      </c>
    </row>
    <row r="19" customFormat="false" ht="15" hidden="false" customHeight="false" outlineLevel="0" collapsed="false">
      <c r="A19" s="16" t="s">
        <v>33</v>
      </c>
      <c r="B19" s="13" t="n">
        <v>76.7</v>
      </c>
      <c r="C19" s="13" t="n">
        <f aca="false">B19*100/B7</f>
        <v>0.0382030900173383</v>
      </c>
      <c r="D19" s="13" t="n">
        <v>4996</v>
      </c>
      <c r="E19" s="13" t="n">
        <f aca="false">D19*100/D7</f>
        <v>0.648368637801631</v>
      </c>
      <c r="F19" s="13" t="n">
        <v>115.5</v>
      </c>
      <c r="G19" s="13" t="n">
        <f aca="false">F19*100/F7</f>
        <v>0.0563400892661155</v>
      </c>
      <c r="H19" s="14" t="n">
        <f aca="false">F19/B19*100-100</f>
        <v>50.5867014341591</v>
      </c>
      <c r="I19" s="15" t="n">
        <f aca="false">F19/D19*100</f>
        <v>2.31184947958367</v>
      </c>
    </row>
    <row r="20" customFormat="false" ht="15" hidden="false" customHeight="false" outlineLevel="0" collapsed="false">
      <c r="A20" s="16" t="s">
        <v>34</v>
      </c>
      <c r="B20" s="13" t="n">
        <v>1237.4</v>
      </c>
      <c r="C20" s="13" t="n">
        <f aca="false">B20*100/B7</f>
        <v>0.616329903356642</v>
      </c>
      <c r="D20" s="13" t="n">
        <v>2859</v>
      </c>
      <c r="E20" s="13" t="n">
        <f aca="false">D20*100/D7</f>
        <v>0.371034014306418</v>
      </c>
      <c r="F20" s="13" t="n">
        <v>732.9</v>
      </c>
      <c r="G20" s="13" t="n">
        <f aca="false">F20*100/F7</f>
        <v>0.357503475524987</v>
      </c>
      <c r="H20" s="14" t="n">
        <f aca="false">F20/B20*100-100</f>
        <v>-40.7709713916276</v>
      </c>
      <c r="I20" s="15" t="n">
        <f aca="false">F20/D20*100</f>
        <v>25.6348373557188</v>
      </c>
    </row>
    <row r="21" customFormat="false" ht="15" hidden="false" customHeight="false" outlineLevel="0" collapsed="false">
      <c r="A21" s="16" t="s">
        <v>35</v>
      </c>
      <c r="B21" s="13" t="n">
        <v>54.3</v>
      </c>
      <c r="C21" s="13" t="n">
        <f aca="false">B21*100/B7</f>
        <v>0.0270459946276593</v>
      </c>
      <c r="D21" s="13" t="n">
        <v>658</v>
      </c>
      <c r="E21" s="13" t="n">
        <f aca="false">D21*100/D7</f>
        <v>0.085393627636804</v>
      </c>
      <c r="F21" s="13" t="n">
        <v>26.2</v>
      </c>
      <c r="G21" s="13" t="n">
        <f aca="false">F21*100/F7</f>
        <v>0.012780176093266</v>
      </c>
      <c r="H21" s="14" t="n">
        <f aca="false">F21/B21*100-100</f>
        <v>-51.7495395948435</v>
      </c>
      <c r="I21" s="15" t="n">
        <f aca="false">F21/D21*100</f>
        <v>3.98176291793313</v>
      </c>
    </row>
    <row r="22" customFormat="false" ht="15" hidden="false" customHeight="false" outlineLevel="0" collapsed="false">
      <c r="A22" s="16" t="s">
        <v>36</v>
      </c>
      <c r="B22" s="13" t="n">
        <v>606.9</v>
      </c>
      <c r="C22" s="13" t="n">
        <f aca="false">B22*100/B7</f>
        <v>0.302287553214115</v>
      </c>
      <c r="D22" s="13" t="n">
        <v>2910</v>
      </c>
      <c r="E22" s="13" t="n">
        <f aca="false">D22*100/D7</f>
        <v>0.377652669336018</v>
      </c>
      <c r="F22" s="13" t="n">
        <v>807.6</v>
      </c>
      <c r="G22" s="13" t="n">
        <f aca="false">F22*100/F7</f>
        <v>0.393941611180215</v>
      </c>
      <c r="H22" s="14" t="n">
        <f aca="false">F22/B22*100-100</f>
        <v>33.0696984676223</v>
      </c>
      <c r="I22" s="15" t="n">
        <f aca="false">F22/D22*100</f>
        <v>27.7525773195876</v>
      </c>
    </row>
    <row r="23" customFormat="false" ht="30" hidden="false" customHeight="false" outlineLevel="0" collapsed="false">
      <c r="A23" s="16" t="s">
        <v>37</v>
      </c>
      <c r="B23" s="13" t="n">
        <v>0</v>
      </c>
      <c r="C23" s="13"/>
      <c r="D23" s="13" t="n">
        <v>0</v>
      </c>
      <c r="E23" s="13"/>
      <c r="F23" s="13" t="n">
        <v>0.2</v>
      </c>
      <c r="G23" s="13"/>
      <c r="H23" s="14" t="e">
        <f aca="false">F23/B23*100-100</f>
        <v>#DIV/0!</v>
      </c>
      <c r="I23" s="15" t="e">
        <f aca="false">F23/D23*100</f>
        <v>#DIV/0!</v>
      </c>
    </row>
    <row r="24" customFormat="false" ht="60" hidden="false" customHeight="false" outlineLevel="0" collapsed="false">
      <c r="A24" s="16" t="s">
        <v>38</v>
      </c>
      <c r="B24" s="13" t="n">
        <f aca="false">B25+B26+B27+B28</f>
        <v>1544.9</v>
      </c>
      <c r="C24" s="13" t="n">
        <f aca="false">B24*100/B7</f>
        <v>0.769490922656923</v>
      </c>
      <c r="D24" s="13" t="n">
        <f aca="false">D25+D26+D27+D28</f>
        <v>12933.1</v>
      </c>
      <c r="E24" s="13" t="n">
        <f aca="false">D24*100/D7</f>
        <v>1.67842602673184</v>
      </c>
      <c r="F24" s="13" t="n">
        <f aca="false">F25+F26+F27+F28</f>
        <v>2321.4</v>
      </c>
      <c r="G24" s="13" t="n">
        <f aca="false">F24*100/F7</f>
        <v>1.13236262530182</v>
      </c>
      <c r="H24" s="14" t="n">
        <f aca="false">F24/B24*100-100</f>
        <v>50.2621528901547</v>
      </c>
      <c r="I24" s="15" t="n">
        <f aca="false">F24/D24*100</f>
        <v>17.9492928996142</v>
      </c>
    </row>
    <row r="25" customFormat="false" ht="15" hidden="false" customHeight="false" outlineLevel="0" collapsed="false">
      <c r="A25" s="16" t="s">
        <v>39</v>
      </c>
      <c r="B25" s="13" t="n">
        <v>796.7</v>
      </c>
      <c r="C25" s="13" t="n">
        <f aca="false">B25*100/B7</f>
        <v>0.39682401325702</v>
      </c>
      <c r="D25" s="13" t="n">
        <v>3270</v>
      </c>
      <c r="E25" s="13" t="n">
        <f aca="false">D25*100/D7</f>
        <v>0.42437258719202</v>
      </c>
      <c r="F25" s="13" t="n">
        <v>638.7</v>
      </c>
      <c r="G25" s="13" t="n">
        <f aca="false">F25*100/F7</f>
        <v>0.311553376746909</v>
      </c>
      <c r="H25" s="14" t="n">
        <f aca="false">F25/B25*100-100</f>
        <v>-19.8318062005774</v>
      </c>
      <c r="I25" s="15" t="n">
        <f aca="false">F25/D25*100</f>
        <v>19.5321100917431</v>
      </c>
    </row>
    <row r="26" customFormat="false" ht="15" hidden="false" customHeight="false" outlineLevel="0" collapsed="false">
      <c r="A26" s="16" t="s">
        <v>40</v>
      </c>
      <c r="B26" s="13" t="n">
        <v>578.3</v>
      </c>
      <c r="C26" s="13" t="n">
        <f aca="false">B26*100/B7</f>
        <v>0.28804233320765</v>
      </c>
      <c r="D26" s="13" t="n">
        <v>3905.1</v>
      </c>
      <c r="E26" s="13" t="n">
        <f aca="false">D26*100/D7</f>
        <v>0.506794308942984</v>
      </c>
      <c r="F26" s="13" t="n">
        <v>797.9</v>
      </c>
      <c r="G26" s="13" t="n">
        <f aca="false">F26*100/F7</f>
        <v>0.389210019267823</v>
      </c>
      <c r="H26" s="14" t="n">
        <f aca="false">F26/B26*100-100</f>
        <v>37.9733702230676</v>
      </c>
      <c r="I26" s="15" t="n">
        <f aca="false">F26/D26*100</f>
        <v>20.4322552559474</v>
      </c>
    </row>
    <row r="27" customFormat="false" ht="30" hidden="false" customHeight="false" outlineLevel="0" collapsed="false">
      <c r="A27" s="16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s">
        <v>42</v>
      </c>
      <c r="I27" s="15" t="e">
        <f aca="false">F27/D27*100</f>
        <v>#DIV/0!</v>
      </c>
    </row>
    <row r="28" customFormat="false" ht="30" hidden="false" customHeight="false" outlineLevel="0" collapsed="false">
      <c r="A28" s="16" t="s">
        <v>43</v>
      </c>
      <c r="B28" s="13" t="n">
        <v>169.9</v>
      </c>
      <c r="C28" s="13" t="n">
        <f aca="false">B28*100/B7</f>
        <v>0.0846245761922527</v>
      </c>
      <c r="D28" s="13" t="n">
        <v>5758</v>
      </c>
      <c r="E28" s="13" t="n">
        <f aca="false">D28*100/D7</f>
        <v>0.747259130596835</v>
      </c>
      <c r="F28" s="13" t="n">
        <v>884.8</v>
      </c>
      <c r="G28" s="13" t="n">
        <f aca="false">F28*100/F7</f>
        <v>0.431599229287091</v>
      </c>
      <c r="H28" s="14" t="n">
        <f aca="false">F28/B28*100-100</f>
        <v>420.776927604473</v>
      </c>
      <c r="I28" s="15" t="n">
        <f aca="false">F28/D28*100</f>
        <v>15.366446682876</v>
      </c>
    </row>
    <row r="29" customFormat="false" ht="30" hidden="false" customHeight="false" outlineLevel="0" collapsed="false">
      <c r="A29" s="16" t="s">
        <v>44</v>
      </c>
      <c r="B29" s="13" t="n">
        <v>281.9</v>
      </c>
      <c r="C29" s="13" t="n">
        <f aca="false">B29*100/B7</f>
        <v>0.140410053140648</v>
      </c>
      <c r="D29" s="13" t="n">
        <v>728</v>
      </c>
      <c r="E29" s="13" t="n">
        <f aca="false">D29*100/D7</f>
        <v>0.0944780561088045</v>
      </c>
      <c r="F29" s="13" t="n">
        <v>544</v>
      </c>
      <c r="G29" s="13" t="n">
        <f aca="false">F29*100/F7</f>
        <v>0.265359381478501</v>
      </c>
      <c r="H29" s="14" t="n">
        <f aca="false">F29/B29*100-100</f>
        <v>92.9762327066336</v>
      </c>
      <c r="I29" s="15" t="n">
        <f aca="false">F29/D29*100</f>
        <v>74.7252747252747</v>
      </c>
    </row>
    <row r="30" customFormat="false" ht="30" hidden="false" customHeight="false" outlineLevel="0" collapsed="false">
      <c r="A30" s="16" t="s">
        <v>45</v>
      </c>
      <c r="B30" s="13" t="n">
        <v>281.9</v>
      </c>
      <c r="C30" s="13" t="n">
        <f aca="false">B30*100/B8</f>
        <v>0.228070927712276</v>
      </c>
      <c r="D30" s="13" t="n">
        <v>728</v>
      </c>
      <c r="E30" s="13" t="n">
        <v>0</v>
      </c>
      <c r="F30" s="13" t="n">
        <v>543.6</v>
      </c>
      <c r="G30" s="13" t="n">
        <v>0</v>
      </c>
      <c r="H30" s="14" t="n">
        <f aca="false">F30/B30*100-100</f>
        <v>92.8343384178787</v>
      </c>
      <c r="I30" s="15" t="n">
        <f aca="false">F30/D30*100</f>
        <v>74.6703296703297</v>
      </c>
    </row>
    <row r="31" customFormat="false" ht="48" hidden="false" customHeight="true" outlineLevel="0" collapsed="false">
      <c r="A31" s="16" t="s">
        <v>46</v>
      </c>
      <c r="B31" s="13" t="n">
        <v>6938.7</v>
      </c>
      <c r="C31" s="13" t="n">
        <f aca="false">B31*100/B9</f>
        <v>12.6611912873224</v>
      </c>
      <c r="D31" s="13" t="n">
        <v>11257.9</v>
      </c>
      <c r="E31" s="13" t="n">
        <f aca="false">D31*100/D7</f>
        <v>1.46102267564191</v>
      </c>
      <c r="F31" s="13" t="n">
        <v>1939.1</v>
      </c>
      <c r="G31" s="13" t="n">
        <f aca="false">F31*100/F7</f>
        <v>0.945879368795883</v>
      </c>
      <c r="H31" s="14" t="n">
        <f aca="false">F31/B31*100-100</f>
        <v>-72.053842938879</v>
      </c>
      <c r="I31" s="15" t="n">
        <f aca="false">F31/D31*100</f>
        <v>17.2243491237264</v>
      </c>
    </row>
    <row r="32" customFormat="false" ht="45" hidden="false" customHeight="false" outlineLevel="0" collapsed="false">
      <c r="A32" s="16" t="s">
        <v>47</v>
      </c>
      <c r="B32" s="13" t="n">
        <v>1825.5</v>
      </c>
      <c r="C32" s="13" t="n">
        <f aca="false">B32*100/B10</f>
        <v>3.33102810252742</v>
      </c>
      <c r="D32" s="13" t="n">
        <v>3958</v>
      </c>
      <c r="E32" s="13" t="n">
        <f aca="false">D32*100/D7</f>
        <v>0.513659541316824</v>
      </c>
      <c r="F32" s="13" t="n">
        <v>1028.7</v>
      </c>
      <c r="G32" s="13" t="n">
        <f aca="false">F32*100/F7</f>
        <v>0.501792639203922</v>
      </c>
      <c r="H32" s="14" t="n">
        <f aca="false">F32/B32*100-100</f>
        <v>-43.6483155299918</v>
      </c>
      <c r="I32" s="15" t="n">
        <f aca="false">F32/D32*100</f>
        <v>25.9903991915109</v>
      </c>
    </row>
    <row r="33" customFormat="false" ht="30" hidden="false" customHeight="false" outlineLevel="0" collapsed="false">
      <c r="A33" s="16" t="s">
        <v>48</v>
      </c>
      <c r="B33" s="13" t="n">
        <v>157.7</v>
      </c>
      <c r="C33" s="13" t="n">
        <f aca="false">B33*100/B7</f>
        <v>0.0785479438818025</v>
      </c>
      <c r="D33" s="13" t="n">
        <v>496</v>
      </c>
      <c r="E33" s="13" t="n">
        <f aca="false">D33*100/D7</f>
        <v>0.064369664601603</v>
      </c>
      <c r="F33" s="13" t="n">
        <v>372.5</v>
      </c>
      <c r="G33" s="13" t="n">
        <f aca="false">F33*100/F7</f>
        <v>0.181702885295481</v>
      </c>
      <c r="H33" s="13" t="s">
        <v>49</v>
      </c>
      <c r="I33" s="15" t="n">
        <f aca="false">F33/D33*100</f>
        <v>75.1008064516129</v>
      </c>
    </row>
    <row r="34" customFormat="false" ht="15" hidden="false" customHeight="false" outlineLevel="0" collapsed="false">
      <c r="A34" s="16" t="s">
        <v>50</v>
      </c>
      <c r="B34" s="13" t="n">
        <v>-26.6</v>
      </c>
      <c r="C34" s="13" t="n">
        <v>0</v>
      </c>
      <c r="D34" s="13" t="n">
        <v>0</v>
      </c>
      <c r="E34" s="13" t="n">
        <v>0</v>
      </c>
      <c r="F34" s="13" t="n">
        <v>76.9</v>
      </c>
      <c r="G34" s="13" t="s">
        <v>51</v>
      </c>
      <c r="H34" s="13"/>
      <c r="I34" s="15" t="e">
        <f aca="false">F34/D34*100</f>
        <v>#DIV/0!</v>
      </c>
    </row>
    <row r="35" customFormat="false" ht="18" hidden="false" customHeight="true" outlineLevel="0" collapsed="false">
      <c r="A35" s="12" t="s">
        <v>52</v>
      </c>
      <c r="B35" s="13" t="n">
        <f aca="false">B36+B44</f>
        <v>77167.2</v>
      </c>
      <c r="C35" s="13" t="n">
        <f aca="false">B35*100/B7</f>
        <v>38.4357951497516</v>
      </c>
      <c r="D35" s="13" t="n">
        <f aca="false">D36+D43+D44</f>
        <v>364312.7</v>
      </c>
      <c r="E35" s="13" t="n">
        <f aca="false">D35*100/D7</f>
        <v>47.2796094941621</v>
      </c>
      <c r="F35" s="13" t="n">
        <f aca="false">F36+F43+F44</f>
        <v>85061.9</v>
      </c>
      <c r="G35" s="13" t="n">
        <f aca="false">F35*100/F7</f>
        <v>41.4925977415185</v>
      </c>
      <c r="H35" s="14" t="n">
        <f aca="false">F35/B35*100-100</f>
        <v>10.2306420344395</v>
      </c>
      <c r="I35" s="15" t="n">
        <f aca="false">F35/D35*100</f>
        <v>23.3485958628398</v>
      </c>
    </row>
    <row r="36" customFormat="false" ht="60" hidden="false" customHeight="false" outlineLevel="0" collapsed="false">
      <c r="A36" s="16" t="s">
        <v>53</v>
      </c>
      <c r="B36" s="13" t="n">
        <f aca="false">B37+B38+B39+B40</f>
        <v>77955.3</v>
      </c>
      <c r="C36" s="13" t="n">
        <f aca="false">B36*100/B7</f>
        <v>38.8283356353144</v>
      </c>
      <c r="D36" s="13" t="n">
        <f aca="false">D37+D38+D39+D40</f>
        <v>364312.7</v>
      </c>
      <c r="E36" s="13" t="n">
        <f aca="false">D36*100/D7</f>
        <v>47.2796094941621</v>
      </c>
      <c r="F36" s="13" t="n">
        <f aca="false">F37+F38+F39+F40</f>
        <v>85146.9</v>
      </c>
      <c r="G36" s="13" t="n">
        <f aca="false">F36*100/F7</f>
        <v>41.5340601448745</v>
      </c>
      <c r="H36" s="14" t="n">
        <f aca="false">F36/B36*100-100</f>
        <v>9.22528679897327</v>
      </c>
      <c r="I36" s="15" t="n">
        <f aca="false">F36/D36*100</f>
        <v>23.3719274678044</v>
      </c>
    </row>
    <row r="37" customFormat="false" ht="33" hidden="false" customHeight="true" outlineLevel="0" collapsed="false">
      <c r="A37" s="16" t="s">
        <v>54</v>
      </c>
      <c r="B37" s="13" t="n">
        <v>1532</v>
      </c>
      <c r="C37" s="13" t="n">
        <f aca="false">B37*100/B7</f>
        <v>0.763065631115545</v>
      </c>
      <c r="D37" s="13" t="n">
        <v>3401</v>
      </c>
      <c r="E37" s="13" t="n">
        <f aca="false">D37*100/D7</f>
        <v>0.441373446189621</v>
      </c>
      <c r="F37" s="13" t="n">
        <v>1133.6</v>
      </c>
      <c r="G37" s="13" t="n">
        <f aca="false">F37*100/F7</f>
        <v>0.552962122875052</v>
      </c>
      <c r="H37" s="14" t="n">
        <f aca="false">F37/B37*100-100</f>
        <v>-26.0052219321149</v>
      </c>
      <c r="I37" s="15" t="n">
        <f aca="false">F37/D37*100</f>
        <v>33.3313731255513</v>
      </c>
    </row>
    <row r="38" customFormat="false" ht="45" hidden="false" customHeight="false" outlineLevel="0" collapsed="false">
      <c r="A38" s="16" t="s">
        <v>55</v>
      </c>
      <c r="B38" s="13" t="n">
        <v>6156.2</v>
      </c>
      <c r="C38" s="13" t="n">
        <f aca="false">B38*100/B7</f>
        <v>3.0663085106224</v>
      </c>
      <c r="D38" s="13" t="n">
        <v>31997.6</v>
      </c>
      <c r="E38" s="13" t="n">
        <f aca="false">D38*100/D7</f>
        <v>4.15257012108116</v>
      </c>
      <c r="F38" s="13" t="n">
        <v>8308.4</v>
      </c>
      <c r="G38" s="13" t="n">
        <f aca="false">F38*100/F7</f>
        <v>4.05277920050731</v>
      </c>
      <c r="H38" s="15" t="n">
        <f aca="false">F38/B38*100-100</f>
        <v>34.9598778467236</v>
      </c>
      <c r="I38" s="15" t="n">
        <f aca="false">F38/D38*100</f>
        <v>25.9656974273071</v>
      </c>
    </row>
    <row r="39" customFormat="false" ht="45" hidden="false" customHeight="false" outlineLevel="0" collapsed="false">
      <c r="A39" s="16" t="s">
        <v>56</v>
      </c>
      <c r="B39" s="13" t="n">
        <v>67399.2</v>
      </c>
      <c r="C39" s="13" t="n">
        <v>7</v>
      </c>
      <c r="D39" s="13" t="n">
        <v>328914.1</v>
      </c>
      <c r="E39" s="13" t="n">
        <f aca="false">D39*100/D7</f>
        <v>42.6856659268914</v>
      </c>
      <c r="F39" s="13" t="n">
        <v>72764.6</v>
      </c>
      <c r="G39" s="13" t="n">
        <f aca="false">F39*100/F7</f>
        <v>35.4940611204605</v>
      </c>
      <c r="H39" s="15" t="n">
        <f aca="false">F39/B39*100-100</f>
        <v>7.96062861280254</v>
      </c>
      <c r="I39" s="15" t="n">
        <f aca="false">F39/D39*100</f>
        <v>22.1226757989396</v>
      </c>
    </row>
    <row r="40" customFormat="false" ht="15" hidden="false" customHeight="false" outlineLevel="0" collapsed="false">
      <c r="A40" s="16" t="s">
        <v>57</v>
      </c>
      <c r="B40" s="13" t="n">
        <v>2867.9</v>
      </c>
      <c r="C40" s="13" t="n">
        <f aca="false">B40*100/B7</f>
        <v>1.42845686910984</v>
      </c>
      <c r="D40" s="13" t="n">
        <v>0</v>
      </c>
      <c r="E40" s="13" t="n">
        <f aca="false">D40*100/D7</f>
        <v>0</v>
      </c>
      <c r="F40" s="13" t="n">
        <v>2940.3</v>
      </c>
      <c r="G40" s="13" t="n">
        <f aca="false">F40*100/F7</f>
        <v>1.43425770103168</v>
      </c>
      <c r="H40" s="15" t="n">
        <f aca="false">F40/B40*100-100</f>
        <v>2.52449527528856</v>
      </c>
      <c r="I40" s="15" t="e">
        <f aca="false">F40/D40*100</f>
        <v>#DIV/0!</v>
      </c>
    </row>
    <row r="41" customFormat="false" ht="45" hidden="false" customHeight="false" outlineLevel="0" collapsed="false">
      <c r="A41" s="16" t="s">
        <v>5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5"/>
      <c r="I41" s="15"/>
    </row>
    <row r="42" customFormat="false" ht="30" hidden="false" customHeight="false" outlineLevel="0" collapsed="false">
      <c r="A42" s="16" t="s">
        <v>5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5"/>
      <c r="I42" s="15"/>
    </row>
    <row r="43" customFormat="false" ht="60" hidden="false" customHeight="false" outlineLevel="0" collapsed="false">
      <c r="A43" s="16" t="s">
        <v>6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5" t="s">
        <v>61</v>
      </c>
      <c r="I43" s="15" t="e">
        <f aca="false">F43/D43*100</f>
        <v>#DIV/0!</v>
      </c>
    </row>
    <row r="44" customFormat="false" ht="30" hidden="false" customHeight="false" outlineLevel="0" collapsed="false">
      <c r="A44" s="16" t="s">
        <v>62</v>
      </c>
      <c r="B44" s="13" t="n">
        <v>-788.1</v>
      </c>
      <c r="C44" s="13" t="s">
        <v>51</v>
      </c>
      <c r="D44" s="13" t="n">
        <v>0</v>
      </c>
      <c r="E44" s="13" t="s">
        <v>51</v>
      </c>
      <c r="F44" s="13" t="n">
        <v>-85</v>
      </c>
      <c r="G44" s="13" t="s">
        <v>61</v>
      </c>
      <c r="H44" s="15" t="n">
        <f aca="false">F44/B44*100-100</f>
        <v>-89.2145666793554</v>
      </c>
      <c r="I44" s="15" t="e">
        <f aca="false">F44/D44*100</f>
        <v>#DIV/0!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38.42"/>
    <col collapsed="false" customWidth="true" hidden="false" outlineLevel="0" max="2" min="2" style="18" width="14.57"/>
    <col collapsed="false" customWidth="true" hidden="false" outlineLevel="0" max="3" min="3" style="19" width="12.15"/>
    <col collapsed="false" customWidth="true" hidden="false" outlineLevel="0" max="4" min="4" style="19" width="17.29"/>
    <col collapsed="false" customWidth="true" hidden="false" outlineLevel="0" max="5" min="5" style="19" width="13.71"/>
    <col collapsed="false" customWidth="true" hidden="false" outlineLevel="0" max="6" min="6" style="19" width="16.57"/>
    <col collapsed="false" customWidth="true" hidden="false" outlineLevel="0" max="7" min="7" style="19" width="13.42"/>
    <col collapsed="false" customWidth="true" hidden="false" outlineLevel="0" max="8" min="8" style="19" width="14.71"/>
    <col collapsed="false" customWidth="true" hidden="false" outlineLevel="0" max="9" min="9" style="19" width="14"/>
    <col collapsed="false" customWidth="false" hidden="false" outlineLevel="0" max="16384" min="10" style="19" width="9.14"/>
  </cols>
  <sheetData>
    <row r="1" customFormat="false" ht="14.2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</row>
    <row r="2" customFormat="false" ht="27" hidden="false" customHeight="true" outlineLevel="0" collapsed="false">
      <c r="A2" s="21"/>
      <c r="B2" s="22"/>
      <c r="C2" s="23"/>
      <c r="D2" s="23"/>
      <c r="E2" s="23"/>
      <c r="F2" s="23"/>
      <c r="G2" s="23"/>
      <c r="H2" s="23"/>
      <c r="I2" s="24" t="s">
        <v>64</v>
      </c>
    </row>
    <row r="3" customFormat="false" ht="68.25" hidden="false" customHeight="true" outlineLevel="0" collapsed="false">
      <c r="A3" s="5" t="s">
        <v>4</v>
      </c>
      <c r="B3" s="25" t="s">
        <v>65</v>
      </c>
      <c r="C3" s="5" t="s">
        <v>66</v>
      </c>
      <c r="D3" s="5" t="s">
        <v>67</v>
      </c>
      <c r="E3" s="5" t="s">
        <v>68</v>
      </c>
      <c r="F3" s="5" t="s">
        <v>9</v>
      </c>
      <c r="G3" s="5" t="s">
        <v>68</v>
      </c>
      <c r="H3" s="5" t="s">
        <v>10</v>
      </c>
      <c r="I3" s="5" t="s">
        <v>69</v>
      </c>
    </row>
    <row r="4" customFormat="false" ht="15.75" hidden="false" customHeight="false" outlineLevel="0" collapsed="false">
      <c r="A4" s="26" t="n">
        <v>1</v>
      </c>
      <c r="B4" s="27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</row>
    <row r="5" customFormat="false" ht="15" hidden="false" customHeight="false" outlineLevel="0" collapsed="false">
      <c r="A5" s="29" t="s">
        <v>70</v>
      </c>
      <c r="B5" s="30" t="n">
        <f aca="false">SUM(B6+B15+B17+B19+B24+B31+B37+B40+B45+B49+B51)</f>
        <v>162664.7</v>
      </c>
      <c r="C5" s="31" t="n">
        <f aca="false">SUM(C6:C55)</f>
        <v>101.250295976939</v>
      </c>
      <c r="D5" s="30" t="n">
        <f aca="false">SUM(D6+D15+D17+D19+D24+D29+D31+D37+D40+D45+D51+D53)</f>
        <v>787121.35</v>
      </c>
      <c r="E5" s="31" t="n">
        <f aca="false">SUM(E6:E55)</f>
        <v>100</v>
      </c>
      <c r="F5" s="30" t="n">
        <f aca="false">SUM(F6+F15+F17+F19+F24+F29+F31+F37+F40+F45+F51+F53)</f>
        <v>171007.49</v>
      </c>
      <c r="G5" s="32" t="n">
        <f aca="false">SUM(G6:G55)</f>
        <v>100</v>
      </c>
      <c r="H5" s="32" t="n">
        <f aca="false">F5/B5*100-100</f>
        <v>5.12882635261371</v>
      </c>
      <c r="I5" s="33" t="n">
        <f aca="false">F5/D5*100</f>
        <v>21.7256830855878</v>
      </c>
    </row>
    <row r="6" customFormat="false" ht="30" hidden="false" customHeight="false" outlineLevel="0" collapsed="false">
      <c r="A6" s="34" t="s">
        <v>71</v>
      </c>
      <c r="B6" s="35" t="n">
        <f aca="false">SUM(B7:B14)</f>
        <v>17798.2</v>
      </c>
      <c r="C6" s="36" t="n">
        <f aca="false">B6*100/B5</f>
        <v>10.9416486797689</v>
      </c>
      <c r="D6" s="35" t="n">
        <f aca="false">SUM(D7:D14)</f>
        <v>84449.8</v>
      </c>
      <c r="E6" s="36" t="n">
        <f aca="false">D6*100/D5</f>
        <v>10.7289428751996</v>
      </c>
      <c r="F6" s="35" t="n">
        <f aca="false">SUM(F7:F14)</f>
        <v>16749.2</v>
      </c>
      <c r="G6" s="37" t="n">
        <f aca="false">F6*100/F5</f>
        <v>9.79442479390815</v>
      </c>
      <c r="H6" s="37" t="n">
        <f aca="false">F6/B6*100-100</f>
        <v>-5.89385443471809</v>
      </c>
      <c r="I6" s="37" t="n">
        <f aca="false">F6/D6*100</f>
        <v>19.8333210972673</v>
      </c>
    </row>
    <row r="7" customFormat="false" ht="50.25" hidden="false" customHeight="true" outlineLevel="0" collapsed="false">
      <c r="A7" s="38" t="s">
        <v>72</v>
      </c>
      <c r="B7" s="39" t="n">
        <v>616.9</v>
      </c>
      <c r="C7" s="40"/>
      <c r="D7" s="39" t="n">
        <v>2728</v>
      </c>
      <c r="E7" s="40"/>
      <c r="F7" s="39" t="n">
        <v>654.2</v>
      </c>
      <c r="G7" s="41"/>
      <c r="H7" s="41" t="n">
        <f aca="false">F7/B7*100-100</f>
        <v>6.04636083644027</v>
      </c>
      <c r="I7" s="41" t="n">
        <f aca="false">F7/D7*100</f>
        <v>23.9809384164223</v>
      </c>
    </row>
    <row r="8" customFormat="false" ht="75" hidden="false" customHeight="false" outlineLevel="0" collapsed="false">
      <c r="A8" s="38" t="s">
        <v>73</v>
      </c>
      <c r="B8" s="39" t="n">
        <v>692.9</v>
      </c>
      <c r="C8" s="40"/>
      <c r="D8" s="39" t="n">
        <v>3032.9</v>
      </c>
      <c r="E8" s="40"/>
      <c r="F8" s="39" t="n">
        <v>536.1</v>
      </c>
      <c r="G8" s="41"/>
      <c r="H8" s="41" t="n">
        <f aca="false">F8/B8*100-100</f>
        <v>-22.6295280704286</v>
      </c>
      <c r="I8" s="41" t="n">
        <f aca="false">F8/D8*100</f>
        <v>17.6761515381318</v>
      </c>
    </row>
    <row r="9" customFormat="false" ht="75" hidden="false" customHeight="true" outlineLevel="0" collapsed="false">
      <c r="A9" s="38" t="s">
        <v>74</v>
      </c>
      <c r="B9" s="39" t="n">
        <v>9164.9</v>
      </c>
      <c r="C9" s="40"/>
      <c r="D9" s="39" t="n">
        <v>48459.1</v>
      </c>
      <c r="E9" s="40"/>
      <c r="F9" s="39" t="n">
        <v>10066</v>
      </c>
      <c r="G9" s="41"/>
      <c r="H9" s="41" t="n">
        <f aca="false">F9/B9*100-100</f>
        <v>9.83207672751476</v>
      </c>
      <c r="I9" s="41" t="n">
        <f aca="false">F9/D9*100</f>
        <v>20.7721563132621</v>
      </c>
    </row>
    <row r="10" customFormat="false" ht="15" hidden="false" customHeight="false" outlineLevel="0" collapsed="false">
      <c r="A10" s="38" t="s">
        <v>75</v>
      </c>
      <c r="B10" s="39" t="n">
        <v>0.2</v>
      </c>
      <c r="C10" s="40"/>
      <c r="D10" s="39" t="n">
        <v>1.6</v>
      </c>
      <c r="E10" s="40"/>
      <c r="F10" s="39" t="n">
        <v>0.2</v>
      </c>
      <c r="G10" s="41"/>
      <c r="H10" s="41" t="s">
        <v>76</v>
      </c>
      <c r="I10" s="41" t="n">
        <f aca="false">F10/D10*100</f>
        <v>12.5</v>
      </c>
    </row>
    <row r="11" customFormat="false" ht="60" hidden="false" customHeight="false" outlineLevel="0" collapsed="false">
      <c r="A11" s="38" t="s">
        <v>77</v>
      </c>
      <c r="B11" s="39" t="n">
        <v>3447.2</v>
      </c>
      <c r="C11" s="40"/>
      <c r="D11" s="39" t="n">
        <v>4061</v>
      </c>
      <c r="E11" s="40"/>
      <c r="F11" s="39" t="n">
        <v>821.5</v>
      </c>
      <c r="G11" s="41"/>
      <c r="H11" s="41" t="n">
        <f aca="false">F11/B11*100-100</f>
        <v>-76.1690647482014</v>
      </c>
      <c r="I11" s="41" t="n">
        <f aca="false">F11/D11*100</f>
        <v>20.2290076335878</v>
      </c>
    </row>
    <row r="12" customFormat="false" ht="30" hidden="false" customHeight="false" outlineLevel="0" collapsed="false">
      <c r="A12" s="38" t="s">
        <v>78</v>
      </c>
      <c r="B12" s="39" t="n">
        <v>0</v>
      </c>
      <c r="C12" s="40"/>
      <c r="D12" s="39" t="n">
        <v>1259</v>
      </c>
      <c r="E12" s="40"/>
      <c r="F12" s="39" t="n">
        <v>0</v>
      </c>
      <c r="G12" s="41"/>
      <c r="H12" s="41" t="s">
        <v>76</v>
      </c>
      <c r="I12" s="41" t="n">
        <f aca="false">F12/D12*100</f>
        <v>0</v>
      </c>
    </row>
    <row r="13" customFormat="false" ht="15" hidden="false" customHeight="false" outlineLevel="0" collapsed="false">
      <c r="A13" s="38" t="s">
        <v>79</v>
      </c>
      <c r="B13" s="39" t="n">
        <v>0</v>
      </c>
      <c r="C13" s="40"/>
      <c r="D13" s="39" t="n">
        <v>240</v>
      </c>
      <c r="E13" s="40"/>
      <c r="F13" s="39" t="n">
        <v>0</v>
      </c>
      <c r="G13" s="41"/>
      <c r="H13" s="41" t="s">
        <v>76</v>
      </c>
      <c r="I13" s="41" t="s">
        <v>76</v>
      </c>
    </row>
    <row r="14" customFormat="false" ht="15" hidden="false" customHeight="false" outlineLevel="0" collapsed="false">
      <c r="A14" s="38" t="s">
        <v>80</v>
      </c>
      <c r="B14" s="39" t="n">
        <v>3876.1</v>
      </c>
      <c r="C14" s="40"/>
      <c r="D14" s="39" t="n">
        <v>24668.2</v>
      </c>
      <c r="E14" s="40"/>
      <c r="F14" s="39" t="n">
        <v>4671.2</v>
      </c>
      <c r="G14" s="41"/>
      <c r="H14" s="41" t="n">
        <f aca="false">F14/B14*100-100</f>
        <v>20.5128866644307</v>
      </c>
      <c r="I14" s="41" t="n">
        <f aca="false">F14/D14*100</f>
        <v>18.9361201871235</v>
      </c>
    </row>
    <row r="15" customFormat="false" ht="15" hidden="false" customHeight="false" outlineLevel="0" collapsed="false">
      <c r="A15" s="38" t="s">
        <v>81</v>
      </c>
      <c r="B15" s="39" t="n">
        <f aca="false">SUM(B16)</f>
        <v>87.9</v>
      </c>
      <c r="C15" s="40" t="n">
        <f aca="false">B15*100/B5</f>
        <v>0.0540375385686016</v>
      </c>
      <c r="D15" s="39" t="n">
        <f aca="false">SUM(D16)</f>
        <v>840.9</v>
      </c>
      <c r="E15" s="40" t="n">
        <f aca="false">D15*100/D5</f>
        <v>0.106832320073646</v>
      </c>
      <c r="F15" s="39" t="n">
        <f aca="false">SUM(F16)</f>
        <v>89.9</v>
      </c>
      <c r="G15" s="41" t="n">
        <f aca="false">F15*100/F5</f>
        <v>0.0525707967528206</v>
      </c>
      <c r="H15" s="41" t="n">
        <f aca="false">F15/B15*100-100</f>
        <v>2.27531285551763</v>
      </c>
      <c r="I15" s="41" t="n">
        <f aca="false">F15/D15*100</f>
        <v>10.6909263883934</v>
      </c>
    </row>
    <row r="16" customFormat="false" ht="30" hidden="false" customHeight="false" outlineLevel="0" collapsed="false">
      <c r="A16" s="38" t="s">
        <v>82</v>
      </c>
      <c r="B16" s="39" t="n">
        <v>87.9</v>
      </c>
      <c r="C16" s="40"/>
      <c r="D16" s="39" t="n">
        <v>840.9</v>
      </c>
      <c r="E16" s="40"/>
      <c r="F16" s="39" t="n">
        <v>89.9</v>
      </c>
      <c r="G16" s="41"/>
      <c r="H16" s="41" t="n">
        <f aca="false">F16/B16*100-100</f>
        <v>2.27531285551763</v>
      </c>
      <c r="I16" s="41" t="n">
        <f aca="false">F16/D16*100</f>
        <v>10.6909263883934</v>
      </c>
    </row>
    <row r="17" customFormat="false" ht="45" hidden="false" customHeight="false" outlineLevel="0" collapsed="false">
      <c r="A17" s="38" t="s">
        <v>83</v>
      </c>
      <c r="B17" s="39" t="n">
        <f aca="false">SUM(B18:B18)</f>
        <v>0</v>
      </c>
      <c r="C17" s="40" t="n">
        <f aca="false">B17*100/B5</f>
        <v>0</v>
      </c>
      <c r="D17" s="39" t="n">
        <f aca="false">SUM(D18:D18)</f>
        <v>2820</v>
      </c>
      <c r="E17" s="40" t="n">
        <f aca="false">D17*100/D5</f>
        <v>0.358267502209158</v>
      </c>
      <c r="F17" s="39" t="n">
        <f aca="false">SUM(F18:F18)</f>
        <v>0</v>
      </c>
      <c r="G17" s="41" t="n">
        <f aca="false">F17*100/F5</f>
        <v>0</v>
      </c>
      <c r="H17" s="41" t="s">
        <v>84</v>
      </c>
      <c r="I17" s="41" t="n">
        <f aca="false">F17/D17*100</f>
        <v>0</v>
      </c>
    </row>
    <row r="18" customFormat="false" ht="48.75" hidden="false" customHeight="true" outlineLevel="0" collapsed="false">
      <c r="A18" s="38" t="s">
        <v>85</v>
      </c>
      <c r="B18" s="39" t="n">
        <v>0</v>
      </c>
      <c r="C18" s="40"/>
      <c r="D18" s="39" t="n">
        <v>2820</v>
      </c>
      <c r="E18" s="40"/>
      <c r="F18" s="39" t="n">
        <v>0</v>
      </c>
      <c r="G18" s="41"/>
      <c r="H18" s="41" t="s">
        <v>76</v>
      </c>
      <c r="I18" s="41" t="n">
        <f aca="false">F18/D18*100</f>
        <v>0</v>
      </c>
    </row>
    <row r="19" customFormat="false" ht="15" hidden="false" customHeight="false" outlineLevel="0" collapsed="false">
      <c r="A19" s="38" t="s">
        <v>86</v>
      </c>
      <c r="B19" s="39" t="n">
        <f aca="false">SUM(B20:B23)</f>
        <v>3271.9</v>
      </c>
      <c r="C19" s="40" t="n">
        <f aca="false">B19*100/B5</f>
        <v>2.01143825304445</v>
      </c>
      <c r="D19" s="39" t="n">
        <f aca="false">SUM(D20:D23)</f>
        <v>22865.95</v>
      </c>
      <c r="E19" s="40" t="n">
        <f aca="false">D19*100/D5</f>
        <v>2.90500950075868</v>
      </c>
      <c r="F19" s="39" t="n">
        <f aca="false">SUM(F20:F23)</f>
        <v>4608.8</v>
      </c>
      <c r="G19" s="41" t="n">
        <f aca="false">F19*100/F5</f>
        <v>2.69508663041601</v>
      </c>
      <c r="H19" s="41" t="n">
        <f aca="false">F19/B19*100-100</f>
        <v>40.8600507350469</v>
      </c>
      <c r="I19" s="41" t="n">
        <f aca="false">F19/D19*100</f>
        <v>20.1557337438418</v>
      </c>
    </row>
    <row r="20" customFormat="false" ht="15" hidden="false" customHeight="false" outlineLevel="0" collapsed="false">
      <c r="A20" s="38" t="s">
        <v>87</v>
      </c>
      <c r="B20" s="39" t="n">
        <v>0</v>
      </c>
      <c r="C20" s="40"/>
      <c r="D20" s="39" t="n">
        <v>1533.3</v>
      </c>
      <c r="E20" s="40"/>
      <c r="F20" s="39" t="n">
        <v>0</v>
      </c>
      <c r="G20" s="41"/>
      <c r="H20" s="41" t="s">
        <v>84</v>
      </c>
      <c r="I20" s="41" t="n">
        <f aca="false">F20/D20*100</f>
        <v>0</v>
      </c>
    </row>
    <row r="21" customFormat="false" ht="15" hidden="false" customHeight="false" outlineLevel="0" collapsed="false">
      <c r="A21" s="38" t="s">
        <v>88</v>
      </c>
      <c r="B21" s="39" t="n">
        <v>0</v>
      </c>
      <c r="C21" s="40"/>
      <c r="D21" s="39" t="n">
        <v>4723</v>
      </c>
      <c r="E21" s="40"/>
      <c r="F21" s="39" t="n">
        <v>496.2</v>
      </c>
      <c r="G21" s="41"/>
      <c r="H21" s="41" t="e">
        <f aca="false">F21/B21*100-100</f>
        <v>#DIV/0!</v>
      </c>
      <c r="I21" s="41" t="n">
        <f aca="false">F21/D21*100</f>
        <v>10.5060343002329</v>
      </c>
    </row>
    <row r="22" customFormat="false" ht="15" hidden="false" customHeight="false" outlineLevel="0" collapsed="false">
      <c r="A22" s="38" t="s">
        <v>89</v>
      </c>
      <c r="B22" s="39" t="n">
        <v>3243.8</v>
      </c>
      <c r="C22" s="40"/>
      <c r="D22" s="39" t="n">
        <v>16009.65</v>
      </c>
      <c r="E22" s="40"/>
      <c r="F22" s="39" t="n">
        <v>4112.6</v>
      </c>
      <c r="G22" s="41"/>
      <c r="H22" s="41" t="n">
        <f aca="false">F22/B22*100-100</f>
        <v>26.7834021826253</v>
      </c>
      <c r="I22" s="41" t="n">
        <f aca="false">F22/D22*100</f>
        <v>25.6882567701355</v>
      </c>
    </row>
    <row r="23" customFormat="false" ht="30" hidden="false" customHeight="false" outlineLevel="0" collapsed="false">
      <c r="A23" s="38" t="s">
        <v>90</v>
      </c>
      <c r="B23" s="39" t="n">
        <v>28.1</v>
      </c>
      <c r="C23" s="40"/>
      <c r="D23" s="39" t="n">
        <v>600</v>
      </c>
      <c r="E23" s="40"/>
      <c r="F23" s="39" t="n">
        <v>0</v>
      </c>
      <c r="G23" s="41"/>
      <c r="H23" s="41" t="s">
        <v>76</v>
      </c>
      <c r="I23" s="41" t="n">
        <f aca="false">F23/D23*100</f>
        <v>0</v>
      </c>
    </row>
    <row r="24" customFormat="false" ht="30" hidden="false" customHeight="false" outlineLevel="0" collapsed="false">
      <c r="A24" s="38" t="s">
        <v>91</v>
      </c>
      <c r="B24" s="39" t="n">
        <f aca="false">SUM(B25:B28)</f>
        <v>12605.5</v>
      </c>
      <c r="C24" s="40" t="n">
        <f aca="false">B24*100/B5</f>
        <v>7.74937647811726</v>
      </c>
      <c r="D24" s="39" t="n">
        <f aca="false">SUM(D25:D28)</f>
        <v>40794.3</v>
      </c>
      <c r="E24" s="40" t="n">
        <f aca="false">D24*100/D5</f>
        <v>5.18272055509611</v>
      </c>
      <c r="F24" s="39" t="n">
        <f aca="false">SUM(F25:F28)</f>
        <v>5514.4</v>
      </c>
      <c r="G24" s="41" t="n">
        <f aca="false">F24*100/F5</f>
        <v>3.22465407801728</v>
      </c>
      <c r="H24" s="41" t="n">
        <f aca="false">F24/B24*100-100</f>
        <v>-56.2540161040816</v>
      </c>
      <c r="I24" s="41" t="n">
        <f aca="false">F24/D24*100</f>
        <v>13.5175747592188</v>
      </c>
    </row>
    <row r="25" customFormat="false" ht="15" hidden="false" customHeight="false" outlineLevel="0" collapsed="false">
      <c r="A25" s="38" t="s">
        <v>92</v>
      </c>
      <c r="B25" s="39" t="n">
        <v>910.5</v>
      </c>
      <c r="C25" s="40"/>
      <c r="D25" s="39" t="n">
        <v>3670.2</v>
      </c>
      <c r="E25" s="40"/>
      <c r="F25" s="39" t="n">
        <v>761.1</v>
      </c>
      <c r="G25" s="41"/>
      <c r="H25" s="41" t="n">
        <f aca="false">F25/B25*100-100</f>
        <v>-16.4085667215815</v>
      </c>
      <c r="I25" s="41" t="n">
        <f aca="false">F25/D25*100</f>
        <v>20.737289521007</v>
      </c>
    </row>
    <row r="26" customFormat="false" ht="15" hidden="false" customHeight="false" outlineLevel="0" collapsed="false">
      <c r="A26" s="38" t="s">
        <v>93</v>
      </c>
      <c r="B26" s="39" t="n">
        <v>7478.9</v>
      </c>
      <c r="C26" s="40"/>
      <c r="D26" s="39" t="n">
        <v>3808.2</v>
      </c>
      <c r="E26" s="40"/>
      <c r="F26" s="39" t="n">
        <v>624.1</v>
      </c>
      <c r="G26" s="41"/>
      <c r="H26" s="41" t="n">
        <f aca="false">F26/B26*100-100</f>
        <v>-91.6551899343486</v>
      </c>
      <c r="I26" s="41" t="n">
        <f aca="false">F26/D26*100</f>
        <v>16.3883199411796</v>
      </c>
    </row>
    <row r="27" customFormat="false" ht="15" hidden="false" customHeight="false" outlineLevel="0" collapsed="false">
      <c r="A27" s="38" t="s">
        <v>94</v>
      </c>
      <c r="B27" s="39" t="n">
        <v>4000.6</v>
      </c>
      <c r="C27" s="40"/>
      <c r="D27" s="39" t="n">
        <v>30750.9</v>
      </c>
      <c r="E27" s="40"/>
      <c r="F27" s="39" t="n">
        <v>4128.1</v>
      </c>
      <c r="G27" s="41"/>
      <c r="H27" s="41" t="n">
        <f aca="false">F27/B27*100-100</f>
        <v>3.18702194670801</v>
      </c>
      <c r="I27" s="41" t="n">
        <f aca="false">F27/D27*100</f>
        <v>13.4243225401533</v>
      </c>
    </row>
    <row r="28" customFormat="false" ht="30" hidden="false" customHeight="false" outlineLevel="0" collapsed="false">
      <c r="A28" s="38" t="s">
        <v>95</v>
      </c>
      <c r="B28" s="39" t="n">
        <v>215.5</v>
      </c>
      <c r="C28" s="40"/>
      <c r="D28" s="39" t="n">
        <v>2565</v>
      </c>
      <c r="E28" s="40"/>
      <c r="F28" s="39" t="n">
        <v>1.1</v>
      </c>
      <c r="G28" s="41"/>
      <c r="H28" s="41" t="n">
        <f aca="false">F28/B28*100-100</f>
        <v>-99.4895591647332</v>
      </c>
      <c r="I28" s="41" t="n">
        <f aca="false">F28/D28*100</f>
        <v>0.0428849902534113</v>
      </c>
    </row>
    <row r="29" customFormat="false" ht="15" hidden="false" customHeight="false" outlineLevel="0" collapsed="false">
      <c r="A29" s="38" t="s">
        <v>96</v>
      </c>
      <c r="B29" s="39" t="n">
        <f aca="false">SUM(B30)</f>
        <v>0</v>
      </c>
      <c r="C29" s="40" t="n">
        <f aca="false">B29*100/B5</f>
        <v>0</v>
      </c>
      <c r="D29" s="39" t="n">
        <f aca="false">SUM(D30)</f>
        <v>800</v>
      </c>
      <c r="E29" s="40" t="n">
        <f aca="false">D29*100/D5</f>
        <v>0.101636170839477</v>
      </c>
      <c r="F29" s="39" t="n">
        <f aca="false">SUM(F30)</f>
        <v>0</v>
      </c>
      <c r="G29" s="41" t="n">
        <f aca="false">F29*100/F5</f>
        <v>0</v>
      </c>
      <c r="H29" s="41" t="s">
        <v>84</v>
      </c>
      <c r="I29" s="41" t="n">
        <f aca="false">F29/D29*100</f>
        <v>0</v>
      </c>
    </row>
    <row r="30" customFormat="false" ht="30" hidden="false" customHeight="false" outlineLevel="0" collapsed="false">
      <c r="A30" s="38" t="s">
        <v>97</v>
      </c>
      <c r="B30" s="39" t="n">
        <v>0</v>
      </c>
      <c r="C30" s="40"/>
      <c r="D30" s="39" t="n">
        <v>800</v>
      </c>
      <c r="E30" s="40"/>
      <c r="F30" s="39" t="n">
        <v>0</v>
      </c>
      <c r="G30" s="41"/>
      <c r="H30" s="41" t="s">
        <v>84</v>
      </c>
      <c r="I30" s="41" t="n">
        <f aca="false">F30/D30*100</f>
        <v>0</v>
      </c>
    </row>
    <row r="31" customFormat="false" ht="15" hidden="false" customHeight="false" outlineLevel="0" collapsed="false">
      <c r="A31" s="38" t="s">
        <v>98</v>
      </c>
      <c r="B31" s="39" t="n">
        <f aca="false">SUM(B32:B36)</f>
        <v>106300.9</v>
      </c>
      <c r="C31" s="40" t="n">
        <v>65.6</v>
      </c>
      <c r="D31" s="39" t="n">
        <f aca="false">SUM(D32:D36)</f>
        <v>543996.3</v>
      </c>
      <c r="E31" s="40" t="n">
        <f aca="false">D31*100/D5</f>
        <v>69.1121261035544</v>
      </c>
      <c r="F31" s="39" t="n">
        <f aca="false">SUM(F32:F36)</f>
        <v>123914.89</v>
      </c>
      <c r="G31" s="41" t="n">
        <f aca="false">F31*100/F5</f>
        <v>72.4616740471426</v>
      </c>
      <c r="H31" s="41" t="n">
        <f aca="false">F31/B31*100-100</f>
        <v>16.5699349676249</v>
      </c>
      <c r="I31" s="41" t="n">
        <f aca="false">F31/D31*100</f>
        <v>22.7786273546346</v>
      </c>
    </row>
    <row r="32" customFormat="false" ht="15" hidden="false" customHeight="false" outlineLevel="0" collapsed="false">
      <c r="A32" s="38" t="s">
        <v>99</v>
      </c>
      <c r="B32" s="39" t="n">
        <v>26823.7</v>
      </c>
      <c r="C32" s="40"/>
      <c r="D32" s="39" t="n">
        <v>124185</v>
      </c>
      <c r="E32" s="40"/>
      <c r="F32" s="39" t="n">
        <v>30005.5</v>
      </c>
      <c r="G32" s="41"/>
      <c r="H32" s="41" t="n">
        <f aca="false">F32/B32*100-100</f>
        <v>11.8618982466997</v>
      </c>
      <c r="I32" s="41" t="n">
        <f aca="false">F32/D32*100</f>
        <v>24.1619358215566</v>
      </c>
    </row>
    <row r="33" customFormat="false" ht="15" hidden="false" customHeight="false" outlineLevel="0" collapsed="false">
      <c r="A33" s="38" t="s">
        <v>100</v>
      </c>
      <c r="B33" s="39" t="n">
        <v>67129.4</v>
      </c>
      <c r="C33" s="40"/>
      <c r="D33" s="39" t="n">
        <v>330317.7</v>
      </c>
      <c r="E33" s="40"/>
      <c r="F33" s="39" t="n">
        <v>75492.1</v>
      </c>
      <c r="G33" s="41"/>
      <c r="H33" s="41" t="n">
        <f aca="false">F33/B33*100-100</f>
        <v>12.4575819238665</v>
      </c>
      <c r="I33" s="41" t="n">
        <f aca="false">F33/D33*100</f>
        <v>22.8543913934978</v>
      </c>
    </row>
    <row r="34" customFormat="false" ht="15" hidden="false" customHeight="false" outlineLevel="0" collapsed="false">
      <c r="A34" s="38" t="s">
        <v>101</v>
      </c>
      <c r="B34" s="39" t="n">
        <v>7499.6</v>
      </c>
      <c r="C34" s="40"/>
      <c r="D34" s="39" t="n">
        <v>52918.8</v>
      </c>
      <c r="E34" s="40"/>
      <c r="F34" s="39" t="n">
        <v>10854.2</v>
      </c>
      <c r="G34" s="41"/>
      <c r="H34" s="41" t="n">
        <f aca="false">F34/B34*100-100</f>
        <v>44.7303856205664</v>
      </c>
      <c r="I34" s="41" t="n">
        <f aca="false">F34/D34*100</f>
        <v>20.5110471136912</v>
      </c>
    </row>
    <row r="35" customFormat="false" ht="15" hidden="false" customHeight="false" outlineLevel="0" collapsed="false">
      <c r="A35" s="38" t="s">
        <v>102</v>
      </c>
      <c r="B35" s="39" t="n">
        <v>0</v>
      </c>
      <c r="C35" s="40"/>
      <c r="D35" s="39" t="n">
        <v>582</v>
      </c>
      <c r="E35" s="40"/>
      <c r="F35" s="39" t="n">
        <v>8.19</v>
      </c>
      <c r="G35" s="41"/>
      <c r="H35" s="41" t="s">
        <v>76</v>
      </c>
      <c r="I35" s="41" t="n">
        <f aca="false">F35/D35*100</f>
        <v>1.40721649484536</v>
      </c>
    </row>
    <row r="36" customFormat="false" ht="15" hidden="false" customHeight="false" outlineLevel="0" collapsed="false">
      <c r="A36" s="38" t="s">
        <v>103</v>
      </c>
      <c r="B36" s="39" t="n">
        <v>4848.2</v>
      </c>
      <c r="C36" s="40"/>
      <c r="D36" s="39" t="n">
        <v>35992.8</v>
      </c>
      <c r="E36" s="40"/>
      <c r="F36" s="39" t="n">
        <v>7554.9</v>
      </c>
      <c r="G36" s="41"/>
      <c r="H36" s="41" t="n">
        <f aca="false">F36/B36*100-100</f>
        <v>55.8289674518378</v>
      </c>
      <c r="I36" s="41" t="n">
        <f aca="false">F36/D36*100</f>
        <v>20.9900313396013</v>
      </c>
    </row>
    <row r="37" customFormat="false" ht="15" hidden="false" customHeight="false" outlineLevel="0" collapsed="false">
      <c r="A37" s="38" t="s">
        <v>104</v>
      </c>
      <c r="B37" s="39" t="n">
        <f aca="false">SUM(B38:B39)</f>
        <v>15203.2</v>
      </c>
      <c r="C37" s="40" t="n">
        <f aca="false">B37*100/B5</f>
        <v>9.34634250700982</v>
      </c>
      <c r="D37" s="39" t="n">
        <f aca="false">SUM(D38:D39)</f>
        <v>69487.2</v>
      </c>
      <c r="E37" s="40" t="n">
        <f aca="false">D37*100/D5</f>
        <v>8.82801616294616</v>
      </c>
      <c r="F37" s="39" t="n">
        <f aca="false">SUM(F38:F39)</f>
        <v>15985.5</v>
      </c>
      <c r="G37" s="41" t="n">
        <f aca="false">F37*100/F5</f>
        <v>9.34783616787779</v>
      </c>
      <c r="H37" s="41" t="n">
        <f aca="false">F37/B37*100-100</f>
        <v>5.14562723637131</v>
      </c>
      <c r="I37" s="41" t="n">
        <f aca="false">F37/D37*100</f>
        <v>23.0049563085</v>
      </c>
    </row>
    <row r="38" customFormat="false" ht="15" hidden="false" customHeight="false" outlineLevel="0" collapsed="false">
      <c r="A38" s="38" t="s">
        <v>105</v>
      </c>
      <c r="B38" s="39" t="n">
        <v>13296.9</v>
      </c>
      <c r="C38" s="40"/>
      <c r="D38" s="39" t="n">
        <v>59346.2</v>
      </c>
      <c r="E38" s="40"/>
      <c r="F38" s="39" t="n">
        <v>13433.1</v>
      </c>
      <c r="G38" s="41"/>
      <c r="H38" s="41" t="n">
        <f aca="false">F38/B38*100-100</f>
        <v>1.02429889673535</v>
      </c>
      <c r="I38" s="41" t="n">
        <f aca="false">F38/D38*100</f>
        <v>22.6351476589908</v>
      </c>
    </row>
    <row r="39" customFormat="false" ht="30" hidden="false" customHeight="false" outlineLevel="0" collapsed="false">
      <c r="A39" s="38" t="s">
        <v>106</v>
      </c>
      <c r="B39" s="39" t="n">
        <v>1906.3</v>
      </c>
      <c r="C39" s="40"/>
      <c r="D39" s="39" t="n">
        <v>10141</v>
      </c>
      <c r="E39" s="40"/>
      <c r="F39" s="39" t="n">
        <v>2552.4</v>
      </c>
      <c r="G39" s="41"/>
      <c r="H39" s="41" t="n">
        <f aca="false">F39/B39*100-100</f>
        <v>33.8928814981902</v>
      </c>
      <c r="I39" s="41" t="n">
        <f aca="false">F39/D39*100</f>
        <v>25.169115471847</v>
      </c>
    </row>
    <row r="40" customFormat="false" ht="15" hidden="false" customHeight="false" outlineLevel="0" collapsed="false">
      <c r="A40" s="38" t="s">
        <v>107</v>
      </c>
      <c r="B40" s="39" t="n">
        <f aca="false">SUM(B41:B44)</f>
        <v>3588.8</v>
      </c>
      <c r="C40" s="40" t="n">
        <f aca="false">B40*100/B5</f>
        <v>2.20625618219565</v>
      </c>
      <c r="D40" s="39" t="n">
        <f aca="false">SUM(D41:D44)</f>
        <v>14112</v>
      </c>
      <c r="E40" s="40" t="n">
        <f aca="false">D40*100/D5</f>
        <v>1.79286205360838</v>
      </c>
      <c r="F40" s="39" t="n">
        <f aca="false">SUM(F41:F44)</f>
        <v>2498.7</v>
      </c>
      <c r="G40" s="41" t="n">
        <f aca="false">F40*100/F5</f>
        <v>1.46116406948023</v>
      </c>
      <c r="H40" s="41" t="n">
        <f aca="false">F40/B40*100-100</f>
        <v>-30.3750557289345</v>
      </c>
      <c r="I40" s="41" t="n">
        <f aca="false">F40/D40*100</f>
        <v>17.7062074829932</v>
      </c>
    </row>
    <row r="41" customFormat="false" ht="15" hidden="false" customHeight="false" outlineLevel="0" collapsed="false">
      <c r="A41" s="38" t="s">
        <v>108</v>
      </c>
      <c r="B41" s="39" t="n">
        <v>1305.4</v>
      </c>
      <c r="C41" s="40"/>
      <c r="D41" s="39" t="n">
        <v>4329.1</v>
      </c>
      <c r="E41" s="40"/>
      <c r="F41" s="39" t="n">
        <v>1067.9</v>
      </c>
      <c r="G41" s="41"/>
      <c r="H41" s="41" t="n">
        <f aca="false">F41/B41*100-100</f>
        <v>-18.1936571165926</v>
      </c>
      <c r="I41" s="41" t="n">
        <f aca="false">F41/D41*100</f>
        <v>24.6679448384191</v>
      </c>
    </row>
    <row r="42" customFormat="false" ht="15" hidden="false" customHeight="false" outlineLevel="0" collapsed="false">
      <c r="A42" s="38" t="s">
        <v>109</v>
      </c>
      <c r="B42" s="39" t="n">
        <v>1329.7</v>
      </c>
      <c r="C42" s="40"/>
      <c r="D42" s="39" t="n">
        <v>6842</v>
      </c>
      <c r="E42" s="40"/>
      <c r="F42" s="39" t="n">
        <v>1096</v>
      </c>
      <c r="G42" s="41"/>
      <c r="H42" s="41" t="n">
        <f aca="false">F42/B42*100-100</f>
        <v>-17.5753929457773</v>
      </c>
      <c r="I42" s="41" t="n">
        <f aca="false">F42/D42*100</f>
        <v>16.0187079801228</v>
      </c>
    </row>
    <row r="43" customFormat="false" ht="15" hidden="false" customHeight="false" outlineLevel="0" collapsed="false">
      <c r="A43" s="38" t="s">
        <v>110</v>
      </c>
      <c r="B43" s="39" t="n">
        <v>799.4</v>
      </c>
      <c r="C43" s="40"/>
      <c r="D43" s="39" t="n">
        <v>1488.5</v>
      </c>
      <c r="E43" s="40"/>
      <c r="F43" s="39" t="n">
        <v>0</v>
      </c>
      <c r="G43" s="41"/>
      <c r="H43" s="41" t="n">
        <f aca="false">F43/B43*100-100</f>
        <v>-100</v>
      </c>
      <c r="I43" s="41" t="n">
        <f aca="false">F43/D43*100</f>
        <v>0</v>
      </c>
    </row>
    <row r="44" customFormat="false" ht="30" hidden="false" customHeight="false" outlineLevel="0" collapsed="false">
      <c r="A44" s="38" t="s">
        <v>111</v>
      </c>
      <c r="B44" s="39" t="n">
        <v>154.3</v>
      </c>
      <c r="C44" s="40"/>
      <c r="D44" s="39" t="n">
        <v>1452.4</v>
      </c>
      <c r="E44" s="40"/>
      <c r="F44" s="39" t="n">
        <v>334.8</v>
      </c>
      <c r="G44" s="41"/>
      <c r="H44" s="41" t="n">
        <f aca="false">F44/B44*100-100</f>
        <v>116.97990926766</v>
      </c>
      <c r="I44" s="41" t="n">
        <f aca="false">F44/D44*100</f>
        <v>23.0515009639218</v>
      </c>
    </row>
    <row r="45" customFormat="false" ht="15" hidden="false" customHeight="false" outlineLevel="0" collapsed="false">
      <c r="A45" s="38" t="s">
        <v>112</v>
      </c>
      <c r="B45" s="39" t="n">
        <f aca="false">SUM(B46:B48)</f>
        <v>2510.5</v>
      </c>
      <c r="C45" s="40" t="n">
        <f aca="false">B45*100/B5</f>
        <v>1.54335882339561</v>
      </c>
      <c r="D45" s="39" t="n">
        <f aca="false">SUM(D46:D48)</f>
        <v>416</v>
      </c>
      <c r="E45" s="40" t="n">
        <f aca="false">D45*100/D5</f>
        <v>0.0528508088365282</v>
      </c>
      <c r="F45" s="39" t="n">
        <f aca="false">SUM(F46:F48)</f>
        <v>30.5</v>
      </c>
      <c r="G45" s="41" t="n">
        <f aca="false">F45*100/F5</f>
        <v>0.0178354760952283</v>
      </c>
      <c r="H45" s="41" t="n">
        <f aca="false">F45/B45*100-100</f>
        <v>-98.7851025692093</v>
      </c>
      <c r="I45" s="41" t="n">
        <f aca="false">F45/D45*100</f>
        <v>7.33173076923077</v>
      </c>
    </row>
    <row r="46" customFormat="false" ht="15" hidden="false" customHeight="false" outlineLevel="0" collapsed="false">
      <c r="A46" s="38" t="s">
        <v>113</v>
      </c>
      <c r="B46" s="39" t="n">
        <v>2510.5</v>
      </c>
      <c r="C46" s="40"/>
      <c r="D46" s="39" t="n">
        <v>416</v>
      </c>
      <c r="E46" s="40"/>
      <c r="F46" s="39" t="n">
        <v>30.5</v>
      </c>
      <c r="G46" s="41"/>
      <c r="H46" s="41" t="n">
        <f aca="false">F46/B46*100-100</f>
        <v>-98.7851025692093</v>
      </c>
      <c r="I46" s="41" t="n">
        <f aca="false">F46/D46*100</f>
        <v>7.33173076923077</v>
      </c>
    </row>
    <row r="47" customFormat="false" ht="15" hidden="false" customHeight="false" outlineLevel="0" collapsed="false">
      <c r="A47" s="38" t="s">
        <v>114</v>
      </c>
      <c r="B47" s="39" t="n">
        <v>0</v>
      </c>
      <c r="C47" s="40"/>
      <c r="D47" s="39" t="n">
        <v>0</v>
      </c>
      <c r="E47" s="40"/>
      <c r="F47" s="39" t="n">
        <v>0</v>
      </c>
      <c r="G47" s="41"/>
      <c r="H47" s="41" t="s">
        <v>84</v>
      </c>
      <c r="I47" s="41" t="s">
        <v>84</v>
      </c>
    </row>
    <row r="48" customFormat="false" ht="15" hidden="false" customHeight="false" outlineLevel="0" collapsed="false">
      <c r="A48" s="38" t="s">
        <v>115</v>
      </c>
      <c r="B48" s="39" t="n">
        <v>0</v>
      </c>
      <c r="C48" s="40"/>
      <c r="D48" s="39" t="n">
        <v>0</v>
      </c>
      <c r="E48" s="40"/>
      <c r="F48" s="39" t="n">
        <v>0</v>
      </c>
      <c r="G48" s="41"/>
      <c r="H48" s="41" t="e">
        <f aca="false">F48/B48*100-100</f>
        <v>#DIV/0!</v>
      </c>
      <c r="I48" s="41" t="e">
        <f aca="false">F48/D48*100</f>
        <v>#DIV/0!</v>
      </c>
    </row>
    <row r="49" customFormat="false" ht="30" hidden="false" customHeight="false" outlineLevel="0" collapsed="false">
      <c r="A49" s="38" t="s">
        <v>116</v>
      </c>
      <c r="B49" s="39" t="n">
        <f aca="false">SUM(B50)</f>
        <v>0</v>
      </c>
      <c r="C49" s="40" t="n">
        <f aca="false">B49*100/B5</f>
        <v>0</v>
      </c>
      <c r="D49" s="39" t="n">
        <f aca="false">SUM(D50)</f>
        <v>0</v>
      </c>
      <c r="E49" s="40" t="n">
        <f aca="false">D49*100/D5</f>
        <v>0</v>
      </c>
      <c r="F49" s="39" t="n">
        <f aca="false">SUM(F50)</f>
        <v>0</v>
      </c>
      <c r="G49" s="41" t="n">
        <f aca="false">F49*100/F5</f>
        <v>0</v>
      </c>
      <c r="H49" s="41" t="s">
        <v>84</v>
      </c>
      <c r="I49" s="41" t="s">
        <v>76</v>
      </c>
    </row>
    <row r="50" customFormat="false" ht="15" hidden="false" customHeight="false" outlineLevel="0" collapsed="false">
      <c r="A50" s="38" t="s">
        <v>117</v>
      </c>
      <c r="B50" s="39" t="n">
        <v>0</v>
      </c>
      <c r="C50" s="40"/>
      <c r="D50" s="39" t="n">
        <v>0</v>
      </c>
      <c r="E50" s="40"/>
      <c r="F50" s="39" t="n">
        <v>0</v>
      </c>
      <c r="G50" s="41"/>
      <c r="H50" s="41" t="s">
        <v>84</v>
      </c>
      <c r="I50" s="41" t="s">
        <v>76</v>
      </c>
    </row>
    <row r="51" customFormat="false" ht="45" hidden="false" customHeight="false" outlineLevel="0" collapsed="false">
      <c r="A51" s="38" t="s">
        <v>118</v>
      </c>
      <c r="B51" s="39" t="n">
        <v>1297.8</v>
      </c>
      <c r="C51" s="40" t="n">
        <f aca="false">B51*100/B5</f>
        <v>0.797837514838807</v>
      </c>
      <c r="D51" s="39" t="n">
        <v>6538.9</v>
      </c>
      <c r="E51" s="40" t="n">
        <f aca="false">D51*100/D5</f>
        <v>0.830735946877823</v>
      </c>
      <c r="F51" s="39" t="n">
        <v>1615.6</v>
      </c>
      <c r="G51" s="41" t="n">
        <f aca="false">F51*100/F5</f>
        <v>0.944753940309866</v>
      </c>
      <c r="H51" s="41" t="n">
        <f aca="false">F51/B51*100-100</f>
        <v>24.487594390507</v>
      </c>
      <c r="I51" s="41" t="n">
        <f aca="false">F51/D51*100</f>
        <v>24.7075196133906</v>
      </c>
    </row>
    <row r="52" customFormat="false" ht="30" hidden="false" customHeight="false" outlineLevel="0" collapsed="false">
      <c r="A52" s="38" t="s">
        <v>119</v>
      </c>
      <c r="B52" s="39" t="n">
        <v>1297.7</v>
      </c>
      <c r="C52" s="40"/>
      <c r="D52" s="39" t="n">
        <v>6539</v>
      </c>
      <c r="E52" s="40"/>
      <c r="F52" s="39" t="n">
        <v>1616</v>
      </c>
      <c r="G52" s="41"/>
      <c r="H52" s="41" t="n">
        <f aca="false">F52/B52*100-100</f>
        <v>24.5280110965554</v>
      </c>
      <c r="I52" s="41" t="n">
        <f aca="false">F52/D52*100</f>
        <v>24.7132589080899</v>
      </c>
    </row>
    <row r="53" customFormat="false" ht="60" hidden="false" customHeight="false" outlineLevel="0" collapsed="false">
      <c r="A53" s="38" t="s">
        <v>120</v>
      </c>
      <c r="B53" s="39" t="n">
        <f aca="false">SUM(B54:B55)</f>
        <v>0</v>
      </c>
      <c r="C53" s="40" t="n">
        <v>1</v>
      </c>
      <c r="D53" s="39" t="n">
        <f aca="false">SUM(D54:D55)</f>
        <v>0</v>
      </c>
      <c r="E53" s="40" t="n">
        <f aca="false">D53*100/D5</f>
        <v>0</v>
      </c>
      <c r="F53" s="39" t="n">
        <f aca="false">SUM(F54:F55)</f>
        <v>0</v>
      </c>
      <c r="G53" s="41" t="n">
        <f aca="false">F53*100/F5</f>
        <v>0</v>
      </c>
      <c r="H53" s="41" t="e">
        <f aca="false">F53/B53*100-100</f>
        <v>#DIV/0!</v>
      </c>
      <c r="I53" s="41" t="e">
        <f aca="false">F53/D53*100</f>
        <v>#DIV/0!</v>
      </c>
    </row>
    <row r="54" customFormat="false" ht="60" hidden="false" customHeight="false" outlineLevel="0" collapsed="false">
      <c r="A54" s="38" t="s">
        <v>121</v>
      </c>
      <c r="B54" s="39" t="n">
        <v>0</v>
      </c>
      <c r="C54" s="40"/>
      <c r="D54" s="39" t="n">
        <v>0</v>
      </c>
      <c r="E54" s="40"/>
      <c r="F54" s="39" t="n">
        <v>0</v>
      </c>
      <c r="G54" s="41"/>
      <c r="H54" s="41" t="e">
        <f aca="false">F54/B54*100-100</f>
        <v>#DIV/0!</v>
      </c>
      <c r="I54" s="41" t="e">
        <f aca="false">F54/D54*100</f>
        <v>#DIV/0!</v>
      </c>
    </row>
    <row r="55" customFormat="false" ht="30" hidden="false" customHeight="false" outlineLevel="0" collapsed="false">
      <c r="A55" s="38" t="s">
        <v>122</v>
      </c>
      <c r="B55" s="39" t="n">
        <v>0</v>
      </c>
      <c r="C55" s="40"/>
      <c r="D55" s="39" t="n">
        <v>0</v>
      </c>
      <c r="E55" s="40" t="n">
        <v>0</v>
      </c>
      <c r="F55" s="39" t="n">
        <v>0</v>
      </c>
      <c r="G55" s="41"/>
      <c r="H55" s="41" t="s">
        <v>76</v>
      </c>
      <c r="I55" s="41" t="e">
        <f aca="false">F55/D55*100</f>
        <v>#DIV/0!</v>
      </c>
    </row>
    <row r="56" customFormat="false" ht="30" hidden="false" customHeight="false" outlineLevel="0" collapsed="false">
      <c r="A56" s="38" t="s">
        <v>123</v>
      </c>
      <c r="B56" s="39" t="n">
        <v>38104.3</v>
      </c>
      <c r="C56" s="40"/>
      <c r="D56" s="39" t="n">
        <v>-305.9</v>
      </c>
      <c r="E56" s="40"/>
      <c r="F56" s="39" t="n">
        <v>33997.4</v>
      </c>
      <c r="G56" s="41"/>
      <c r="H56" s="41"/>
      <c r="I56" s="4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42" t="s">
        <v>124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3" t="s">
        <v>3</v>
      </c>
    </row>
    <row r="3" customFormat="false" ht="71.25" hidden="false" customHeight="false" outlineLevel="0" collapsed="false">
      <c r="A3" s="4" t="s">
        <v>4</v>
      </c>
      <c r="B3" s="5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10</v>
      </c>
      <c r="I3" s="4" t="s">
        <v>11</v>
      </c>
    </row>
    <row r="4" customFormat="false" ht="1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</row>
    <row r="5" customFormat="false" ht="30" hidden="false" customHeight="false" outlineLevel="0" collapsed="false">
      <c r="A5" s="44" t="s">
        <v>125</v>
      </c>
      <c r="B5" s="45" t="n">
        <v>-38104.3</v>
      </c>
      <c r="C5" s="45"/>
      <c r="D5" s="46" t="n">
        <v>305.9</v>
      </c>
      <c r="E5" s="45"/>
      <c r="F5" s="45" t="n">
        <v>-33997.5</v>
      </c>
      <c r="G5" s="45"/>
      <c r="H5" s="45"/>
      <c r="I5" s="45"/>
    </row>
    <row r="6" customFormat="false" ht="60" hidden="false" customHeight="false" outlineLevel="0" collapsed="false">
      <c r="A6" s="16" t="s">
        <v>126</v>
      </c>
      <c r="B6" s="47" t="n">
        <v>0</v>
      </c>
      <c r="C6" s="47"/>
      <c r="D6" s="14" t="n">
        <v>0</v>
      </c>
      <c r="E6" s="47"/>
      <c r="F6" s="47" t="n">
        <v>0</v>
      </c>
      <c r="G6" s="47"/>
      <c r="H6" s="47"/>
      <c r="I6" s="47"/>
    </row>
    <row r="7" customFormat="false" ht="30" hidden="false" customHeight="false" outlineLevel="0" collapsed="false">
      <c r="A7" s="48" t="s">
        <v>127</v>
      </c>
      <c r="B7" s="49" t="n">
        <v>0</v>
      </c>
      <c r="C7" s="49"/>
      <c r="D7" s="50" t="n">
        <v>0</v>
      </c>
      <c r="E7" s="49"/>
      <c r="F7" s="50" t="n">
        <v>0</v>
      </c>
      <c r="G7" s="49"/>
      <c r="H7" s="49"/>
      <c r="I7" s="49"/>
    </row>
    <row r="8" customFormat="false" ht="45" hidden="false" customHeight="false" outlineLevel="0" collapsed="false">
      <c r="A8" s="16" t="s">
        <v>128</v>
      </c>
      <c r="B8" s="47" t="n">
        <v>0</v>
      </c>
      <c r="C8" s="47"/>
      <c r="D8" s="14" t="n">
        <v>0</v>
      </c>
      <c r="E8" s="47"/>
      <c r="F8" s="14" t="n">
        <v>0</v>
      </c>
      <c r="G8" s="47"/>
      <c r="H8" s="47"/>
      <c r="I8" s="47"/>
    </row>
    <row r="9" customFormat="false" ht="30" hidden="false" customHeight="false" outlineLevel="0" collapsed="false">
      <c r="A9" s="16" t="s">
        <v>129</v>
      </c>
      <c r="B9" s="47" t="n">
        <v>0</v>
      </c>
      <c r="C9" s="47"/>
      <c r="D9" s="14" t="n">
        <v>0</v>
      </c>
      <c r="E9" s="47"/>
      <c r="F9" s="47" t="n">
        <v>0</v>
      </c>
      <c r="G9" s="47"/>
      <c r="H9" s="47"/>
      <c r="I9" s="47"/>
    </row>
    <row r="10" customFormat="false" ht="30" hidden="false" customHeight="false" outlineLevel="0" collapsed="false">
      <c r="A10" s="16" t="s">
        <v>130</v>
      </c>
      <c r="B10" s="47" t="n">
        <v>-38104.3</v>
      </c>
      <c r="C10" s="47"/>
      <c r="D10" s="14" t="n">
        <v>305.9</v>
      </c>
      <c r="E10" s="47"/>
      <c r="F10" s="14" t="n">
        <v>-33998</v>
      </c>
      <c r="G10" s="47"/>
      <c r="H10" s="47"/>
      <c r="I10" s="4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05-27T0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