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8">
  <si>
    <t xml:space="preserve">Информация об исполнении  бюджета Кемского муниципального района за 9 месяцев 2024 года</t>
  </si>
  <si>
    <t xml:space="preserve">1. Доходы  бюджета Кемскго муниципального района</t>
  </si>
  <si>
    <t xml:space="preserve">тыс.руб.</t>
  </si>
  <si>
    <t xml:space="preserve">Наименование показателя</t>
  </si>
  <si>
    <t xml:space="preserve">Факт на 01.10.2023 (отчетный) год</t>
  </si>
  <si>
    <t xml:space="preserve">Уд.вес в общем объеме (по гр.2)</t>
  </si>
  <si>
    <t xml:space="preserve">План на 2024 год по состоянию на 01.10.2024 (текущий) год</t>
  </si>
  <si>
    <t xml:space="preserve">Уд.вес в общем объеме</t>
  </si>
  <si>
    <t xml:space="preserve">Факт на 01.10.2024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х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 бюджета Кемского муниципального района</t>
  </si>
  <si>
    <t xml:space="preserve">тыс. руб.</t>
  </si>
  <si>
    <t xml:space="preserve">Факт на 01.10.2023 отчетный год</t>
  </si>
  <si>
    <t xml:space="preserve">Уд. Вес в общем объеме (по гр.2)</t>
  </si>
  <si>
    <t xml:space="preserve">План на 2024 год по состоянию на 01.10.2024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Х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СУБЪЕКТОВ РОССИЙСКОЙ ФЕДЕРАЦИИ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Источники финансирования дефицита бюджета 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&quot;###,##0"/>
    <numFmt numFmtId="166" formatCode="#,##0.00"/>
    <numFmt numFmtId="167" formatCode="#,##0.0"/>
    <numFmt numFmtId="168" formatCode="#,###.0"/>
    <numFmt numFmtId="169" formatCode="#,##0"/>
    <numFmt numFmtId="170" formatCode="0"/>
    <numFmt numFmtId="171" formatCode="#,##0\ _₽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1" width="17.57"/>
    <col collapsed="false" customWidth="true" hidden="false" outlineLevel="0" max="3" min="3" style="0" width="17.57"/>
    <col collapsed="false" customWidth="true" hidden="false" outlineLevel="0" max="4" min="4" style="1" width="17.57"/>
    <col collapsed="false" customWidth="true" hidden="false" outlineLevel="0" max="5" min="5" style="0" width="17.57"/>
    <col collapsed="false" customWidth="true" hidden="false" outlineLevel="0" max="6" min="6" style="1" width="17.57"/>
    <col collapsed="false" customWidth="true" hidden="false" outlineLevel="0" max="9" min="7" style="0" width="17.5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I4" s="4" t="s">
        <v>2</v>
      </c>
    </row>
    <row r="5" customFormat="false" ht="71.25" hidden="false" customHeight="false" outlineLevel="0" collapsed="false">
      <c r="A5" s="5" t="s">
        <v>3</v>
      </c>
      <c r="B5" s="6" t="s">
        <v>4</v>
      </c>
      <c r="C5" s="5" t="s">
        <v>5</v>
      </c>
      <c r="D5" s="6" t="s">
        <v>6</v>
      </c>
      <c r="E5" s="5" t="s">
        <v>7</v>
      </c>
      <c r="F5" s="6" t="s">
        <v>8</v>
      </c>
      <c r="G5" s="5" t="s">
        <v>7</v>
      </c>
      <c r="H5" s="5" t="s">
        <v>9</v>
      </c>
      <c r="I5" s="5" t="s">
        <v>10</v>
      </c>
    </row>
    <row r="6" customFormat="false" ht="15.75" hidden="false" customHeight="false" outlineLevel="0" collapsed="false">
      <c r="A6" s="7" t="s">
        <v>11</v>
      </c>
      <c r="B6" s="8" t="s">
        <v>12</v>
      </c>
      <c r="C6" s="7" t="s">
        <v>13</v>
      </c>
      <c r="D6" s="8" t="s">
        <v>14</v>
      </c>
      <c r="E6" s="7" t="s">
        <v>15</v>
      </c>
      <c r="F6" s="8" t="s">
        <v>16</v>
      </c>
      <c r="G6" s="7" t="s">
        <v>17</v>
      </c>
      <c r="H6" s="7" t="s">
        <v>18</v>
      </c>
      <c r="I6" s="7" t="s">
        <v>19</v>
      </c>
    </row>
    <row r="7" s="13" customFormat="true" ht="15" hidden="false" customHeight="false" outlineLevel="0" collapsed="false">
      <c r="A7" s="9" t="s">
        <v>20</v>
      </c>
      <c r="B7" s="10" t="n">
        <f aca="false">B8+B27</f>
        <v>528951.955</v>
      </c>
      <c r="C7" s="10" t="n">
        <v>100</v>
      </c>
      <c r="D7" s="10" t="n">
        <f aca="false">D8+D27</f>
        <v>746850.385</v>
      </c>
      <c r="E7" s="10" t="n">
        <v>100</v>
      </c>
      <c r="F7" s="10" t="n">
        <f aca="false">F8+F27</f>
        <v>569949.807</v>
      </c>
      <c r="G7" s="10" t="n">
        <v>100</v>
      </c>
      <c r="H7" s="11" t="n">
        <f aca="false">F7/B7*100-100</f>
        <v>7.75077048349317</v>
      </c>
      <c r="I7" s="12" t="n">
        <f aca="false">F7/D7*100</f>
        <v>76.313786328168</v>
      </c>
    </row>
    <row r="8" s="1" customFormat="true" ht="28.5" hidden="false" customHeight="false" outlineLevel="0" collapsed="false">
      <c r="A8" s="14" t="s">
        <v>21</v>
      </c>
      <c r="B8" s="15" t="n">
        <f aca="false">B9+B11+B16+B17+B21+B23+B24+B25+B26</f>
        <v>243446.985</v>
      </c>
      <c r="C8" s="16" t="n">
        <f aca="false">B8*100/B7</f>
        <v>46.0244040500805</v>
      </c>
      <c r="D8" s="15" t="n">
        <f aca="false">D9+D11+D16+D17+D21+D23+D24+D25+D26</f>
        <v>319372.9</v>
      </c>
      <c r="E8" s="15" t="n">
        <f aca="false">D8*100/D7</f>
        <v>42.762634446523</v>
      </c>
      <c r="F8" s="15" t="n">
        <f aca="false">F9+F11+F16+F17+F21+F23+F24+F25+F26</f>
        <v>260720.653</v>
      </c>
      <c r="G8" s="16" t="n">
        <f aca="false">F8*100/F7</f>
        <v>45.7444936023989</v>
      </c>
      <c r="H8" s="17" t="n">
        <f aca="false">F8/B8*100-100</f>
        <v>7.09545365698408</v>
      </c>
      <c r="I8" s="15" t="n">
        <f aca="false">F8/D8*100</f>
        <v>81.6351835111871</v>
      </c>
    </row>
    <row r="9" s="1" customFormat="true" ht="15" hidden="false" customHeight="false" outlineLevel="0" collapsed="false">
      <c r="A9" s="18" t="s">
        <v>22</v>
      </c>
      <c r="B9" s="19" t="n">
        <v>183395.982</v>
      </c>
      <c r="C9" s="20" t="n">
        <f aca="false">B9*100/B7</f>
        <v>34.6715765517872</v>
      </c>
      <c r="D9" s="19" t="n">
        <v>249327</v>
      </c>
      <c r="E9" s="19" t="n">
        <f aca="false">D9*100/D7</f>
        <v>33.3837948011502</v>
      </c>
      <c r="F9" s="19" t="n">
        <v>196744.812</v>
      </c>
      <c r="G9" s="20" t="n">
        <f aca="false">F9*100/F7</f>
        <v>34.5196734139784</v>
      </c>
      <c r="H9" s="21" t="n">
        <f aca="false">F9/B9*100-100</f>
        <v>7.27869272512199</v>
      </c>
      <c r="I9" s="19" t="n">
        <f aca="false">F9/D9*100</f>
        <v>78.9103514661469</v>
      </c>
    </row>
    <row r="10" s="1" customFormat="true" ht="15" hidden="false" customHeight="false" outlineLevel="0" collapsed="false">
      <c r="A10" s="18" t="s">
        <v>23</v>
      </c>
      <c r="B10" s="19" t="n">
        <v>183395.982</v>
      </c>
      <c r="C10" s="20" t="n">
        <f aca="false">B10*100/B7</f>
        <v>34.6715765517872</v>
      </c>
      <c r="D10" s="19" t="n">
        <v>249327</v>
      </c>
      <c r="E10" s="19" t="n">
        <f aca="false">D10*100/D7</f>
        <v>33.3837948011502</v>
      </c>
      <c r="F10" s="19" t="n">
        <v>196744.812</v>
      </c>
      <c r="G10" s="20" t="n">
        <f aca="false">F10*100/F7</f>
        <v>34.5196734139784</v>
      </c>
      <c r="H10" s="21" t="n">
        <f aca="false">F10/B10*100-100</f>
        <v>7.27869272512199</v>
      </c>
      <c r="I10" s="19" t="n">
        <f aca="false">F10/D10*100</f>
        <v>78.9103514661469</v>
      </c>
    </row>
    <row r="11" s="1" customFormat="true" ht="18.75" hidden="false" customHeight="true" outlineLevel="0" collapsed="false">
      <c r="A11" s="18" t="s">
        <v>24</v>
      </c>
      <c r="B11" s="19" t="n">
        <f aca="false">B12+B13+B14+B15</f>
        <v>43404.16</v>
      </c>
      <c r="C11" s="20" t="n">
        <f aca="false">B11*100/B7</f>
        <v>8.2056904393141</v>
      </c>
      <c r="D11" s="19" t="n">
        <f aca="false">D12+D13+D14+D15</f>
        <v>44650.7</v>
      </c>
      <c r="E11" s="19" t="n">
        <f aca="false">D11*100/D7</f>
        <v>5.9785334381263</v>
      </c>
      <c r="F11" s="19" t="n">
        <f aca="false">F12+F13+F14+F15</f>
        <v>44260.669</v>
      </c>
      <c r="G11" s="20" t="n">
        <f aca="false">F11*100/F7</f>
        <v>7.76571348150312</v>
      </c>
      <c r="H11" s="21" t="n">
        <f aca="false">F11/B11*100-100</f>
        <v>1.97333389241952</v>
      </c>
      <c r="I11" s="19" t="n">
        <f aca="false">F11/D11*100</f>
        <v>99.1264840192875</v>
      </c>
    </row>
    <row r="12" s="1" customFormat="true" ht="16.5" hidden="false" customHeight="true" outlineLevel="0" collapsed="false">
      <c r="A12" s="18" t="s">
        <v>25</v>
      </c>
      <c r="B12" s="19" t="n">
        <v>1335.076</v>
      </c>
      <c r="C12" s="20" t="n">
        <f aca="false">B12*100/B7</f>
        <v>0.252400239261806</v>
      </c>
      <c r="D12" s="19" t="n">
        <v>1660</v>
      </c>
      <c r="E12" s="19" t="n">
        <f aca="false">D12*100/D7</f>
        <v>0.222266739542485</v>
      </c>
      <c r="F12" s="19" t="n">
        <v>1246.079</v>
      </c>
      <c r="G12" s="20" t="n">
        <f aca="false">F12*100/F7</f>
        <v>0.218629602939755</v>
      </c>
      <c r="H12" s="21" t="n">
        <f aca="false">F12/B12*100-100</f>
        <v>-6.66606245636953</v>
      </c>
      <c r="I12" s="19" t="n">
        <f aca="false">F12/D12*100</f>
        <v>75.065</v>
      </c>
    </row>
    <row r="13" s="1" customFormat="true" ht="15" hidden="false" customHeight="false" outlineLevel="0" collapsed="false">
      <c r="A13" s="18" t="s">
        <v>26</v>
      </c>
      <c r="B13" s="19" t="n">
        <v>-60.4</v>
      </c>
      <c r="C13" s="20" t="n">
        <f aca="false">B13*100/B7</f>
        <v>-0.0114188064585185</v>
      </c>
      <c r="D13" s="19" t="n">
        <v>4</v>
      </c>
      <c r="E13" s="19" t="n">
        <f aca="false">D13*100/D7</f>
        <v>0.000535582504921652</v>
      </c>
      <c r="F13" s="19" t="n">
        <v>6.906</v>
      </c>
      <c r="G13" s="20" t="n">
        <f aca="false">F13*100/F7</f>
        <v>0.00121168564585548</v>
      </c>
      <c r="H13" s="21" t="n">
        <f aca="false">F13/B13*100-100</f>
        <v>-111.433774834437</v>
      </c>
      <c r="I13" s="19" t="s">
        <v>27</v>
      </c>
    </row>
    <row r="14" s="1" customFormat="true" ht="15" hidden="false" customHeight="false" outlineLevel="0" collapsed="false">
      <c r="A14" s="18" t="s">
        <v>28</v>
      </c>
      <c r="B14" s="19" t="n">
        <v>41495.171</v>
      </c>
      <c r="C14" s="20" t="n">
        <f aca="false">B14*100/B7</f>
        <v>7.84479017569753</v>
      </c>
      <c r="D14" s="19" t="n">
        <v>41886.7</v>
      </c>
      <c r="E14" s="19" t="n">
        <f aca="false">D14*100/D7</f>
        <v>5.60844592722544</v>
      </c>
      <c r="F14" s="19" t="n">
        <v>41886.726</v>
      </c>
      <c r="G14" s="20" t="n">
        <f aca="false">F14*100/F7</f>
        <v>7.34919557574304</v>
      </c>
      <c r="H14" s="19" t="s">
        <v>27</v>
      </c>
      <c r="I14" s="19" t="n">
        <f aca="false">F14/D14*100</f>
        <v>100.000062072209</v>
      </c>
    </row>
    <row r="15" s="1" customFormat="true" ht="15" hidden="false" customHeight="false" outlineLevel="0" collapsed="false">
      <c r="A15" s="18" t="s">
        <v>29</v>
      </c>
      <c r="B15" s="19" t="n">
        <v>634.313</v>
      </c>
      <c r="C15" s="20" t="n">
        <f aca="false">B15*100/B7</f>
        <v>0.119918830813282</v>
      </c>
      <c r="D15" s="19" t="n">
        <v>1100</v>
      </c>
      <c r="E15" s="19" t="n">
        <v>0</v>
      </c>
      <c r="F15" s="19" t="n">
        <v>1120.958</v>
      </c>
      <c r="G15" s="20" t="n">
        <v>0</v>
      </c>
      <c r="H15" s="19" t="n">
        <f aca="false">F15/B15*100-100</f>
        <v>76.7200104680182</v>
      </c>
      <c r="I15" s="19" t="n">
        <f aca="false">F15/D15*100</f>
        <v>101.905272727273</v>
      </c>
    </row>
    <row r="16" s="1" customFormat="true" ht="15" hidden="false" customHeight="false" outlineLevel="0" collapsed="false">
      <c r="A16" s="18" t="s">
        <v>30</v>
      </c>
      <c r="B16" s="19" t="n">
        <v>2080.167</v>
      </c>
      <c r="C16" s="20" t="n">
        <f aca="false">B16*100/B7</f>
        <v>0.393261992953594</v>
      </c>
      <c r="D16" s="19" t="n">
        <v>2920</v>
      </c>
      <c r="E16" s="19" t="n">
        <f aca="false">D16*100/D7</f>
        <v>0.390975228592806</v>
      </c>
      <c r="F16" s="19" t="n">
        <v>2669.05</v>
      </c>
      <c r="G16" s="20" t="n">
        <f aca="false">F16*100/F7</f>
        <v>0.468295623091596</v>
      </c>
      <c r="H16" s="19" t="n">
        <f aca="false">F16/B16*100-100</f>
        <v>28.30940977335</v>
      </c>
      <c r="I16" s="19" t="n">
        <f aca="false">F16/D16*100</f>
        <v>91.4058219178082</v>
      </c>
    </row>
    <row r="17" s="1" customFormat="true" ht="60" hidden="false" customHeight="false" outlineLevel="0" collapsed="false">
      <c r="A17" s="18" t="s">
        <v>31</v>
      </c>
      <c r="B17" s="19" t="n">
        <f aca="false">B18+B19+B20</f>
        <v>3958.196</v>
      </c>
      <c r="C17" s="20" t="n">
        <f aca="false">B17*100/B7</f>
        <v>0.748309172994738</v>
      </c>
      <c r="D17" s="19" t="n">
        <f aca="false">D18+D19+D20</f>
        <v>5273</v>
      </c>
      <c r="E17" s="19" t="n">
        <f aca="false">D17*100/D7</f>
        <v>0.706031637112968</v>
      </c>
      <c r="F17" s="19" t="n">
        <f aca="false">F18+F19+F20</f>
        <v>3788.437</v>
      </c>
      <c r="G17" s="20" t="n">
        <f aca="false">F17*100/F7</f>
        <v>0.664696601958846</v>
      </c>
      <c r="H17" s="19" t="n">
        <f aca="false">F17/B17*100-100</f>
        <v>-4.28879721974356</v>
      </c>
      <c r="I17" s="19" t="n">
        <f aca="false">F17/D17*100</f>
        <v>71.8459510714963</v>
      </c>
    </row>
    <row r="18" s="1" customFormat="true" ht="30" hidden="false" customHeight="false" outlineLevel="0" collapsed="false">
      <c r="A18" s="18" t="s">
        <v>32</v>
      </c>
      <c r="B18" s="19" t="n">
        <v>1783.454</v>
      </c>
      <c r="C18" s="20" t="n">
        <f aca="false">B18*100/B7</f>
        <v>0.337167484332296</v>
      </c>
      <c r="D18" s="19" t="n">
        <v>2210</v>
      </c>
      <c r="E18" s="19" t="n">
        <f aca="false">D18*100/D7</f>
        <v>0.295909333969213</v>
      </c>
      <c r="F18" s="19" t="n">
        <v>1734.606</v>
      </c>
      <c r="G18" s="20" t="n">
        <f aca="false">F18*100/F7</f>
        <v>0.304343641965651</v>
      </c>
      <c r="H18" s="19" t="n">
        <f aca="false">F18/B18*100-100</f>
        <v>-2.73895485950297</v>
      </c>
      <c r="I18" s="19" t="n">
        <f aca="false">F18/D18*100</f>
        <v>78.4889592760181</v>
      </c>
    </row>
    <row r="19" s="1" customFormat="true" ht="15" hidden="false" customHeight="false" outlineLevel="0" collapsed="false">
      <c r="A19" s="18" t="s">
        <v>33</v>
      </c>
      <c r="B19" s="19" t="n">
        <f aca="false">441.735+703.768</f>
        <v>1145.503</v>
      </c>
      <c r="C19" s="20" t="n">
        <f aca="false">B19*100/B7</f>
        <v>0.216560878388284</v>
      </c>
      <c r="D19" s="19" t="n">
        <f aca="false">171.8+1330.7</f>
        <v>1502.5</v>
      </c>
      <c r="E19" s="19" t="n">
        <f aca="false">D19*100/D7</f>
        <v>0.201178178411195</v>
      </c>
      <c r="F19" s="19" t="n">
        <f aca="false">127.395+1025.089</f>
        <v>1152.484</v>
      </c>
      <c r="G19" s="20" t="n">
        <f aca="false">F19*100/F7</f>
        <v>0.202207981447742</v>
      </c>
      <c r="H19" s="19" t="n">
        <f aca="false">F19/B19*100-100</f>
        <v>0.60942660123979</v>
      </c>
      <c r="I19" s="19" t="n">
        <f aca="false">F19/D19*100</f>
        <v>76.7044259567388</v>
      </c>
    </row>
    <row r="20" s="1" customFormat="true" ht="30" hidden="false" customHeight="false" outlineLevel="0" collapsed="false">
      <c r="A20" s="18" t="s">
        <v>34</v>
      </c>
      <c r="B20" s="19" t="n">
        <v>1029.239</v>
      </c>
      <c r="C20" s="20" t="n">
        <f aca="false">B20*100/B7</f>
        <v>0.194580810274158</v>
      </c>
      <c r="D20" s="19" t="n">
        <v>1560.5</v>
      </c>
      <c r="E20" s="19" t="n">
        <f aca="false">D20*100/D7</f>
        <v>0.208944124732559</v>
      </c>
      <c r="F20" s="19" t="n">
        <v>901.347</v>
      </c>
      <c r="G20" s="20" t="n">
        <f aca="false">F20*100/F7</f>
        <v>0.158144978545453</v>
      </c>
      <c r="H20" s="19" t="n">
        <f aca="false">F20/B20*100-100</f>
        <v>-12.4258797033536</v>
      </c>
      <c r="I20" s="19" t="n">
        <f aca="false">F20/D20*100</f>
        <v>57.760140980455</v>
      </c>
    </row>
    <row r="21" s="1" customFormat="true" ht="30" hidden="false" customHeight="false" outlineLevel="0" collapsed="false">
      <c r="A21" s="18" t="s">
        <v>35</v>
      </c>
      <c r="B21" s="19" t="n">
        <f aca="false">B22</f>
        <v>369.371</v>
      </c>
      <c r="C21" s="20" t="n">
        <f aca="false">B21*100/B7</f>
        <v>0.0698307278210173</v>
      </c>
      <c r="D21" s="19" t="n">
        <v>728.8</v>
      </c>
      <c r="E21" s="19" t="n">
        <f aca="false">D21*100/D7</f>
        <v>0.097583132396725</v>
      </c>
      <c r="F21" s="19" t="n">
        <v>643.599</v>
      </c>
      <c r="G21" s="20" t="n">
        <f aca="false">F21*100/F7</f>
        <v>0.112922048941057</v>
      </c>
      <c r="H21" s="19" t="n">
        <f aca="false">F21/B21*100-100</f>
        <v>74.2418868833774</v>
      </c>
      <c r="I21" s="19" t="n">
        <f aca="false">F21/D21*100</f>
        <v>88.3094127332602</v>
      </c>
    </row>
    <row r="22" s="1" customFormat="true" ht="30" hidden="false" customHeight="false" outlineLevel="0" collapsed="false">
      <c r="A22" s="18" t="s">
        <v>36</v>
      </c>
      <c r="B22" s="19" t="n">
        <v>369.371</v>
      </c>
      <c r="C22" s="20" t="n">
        <f aca="false">B22*100/B8</f>
        <v>0.151725436238202</v>
      </c>
      <c r="D22" s="19" t="n">
        <v>728.8</v>
      </c>
      <c r="E22" s="19" t="n">
        <v>0</v>
      </c>
      <c r="F22" s="19" t="n">
        <v>643.599</v>
      </c>
      <c r="G22" s="20" t="n">
        <v>0</v>
      </c>
      <c r="H22" s="19" t="n">
        <f aca="false">F22/B22*100-100</f>
        <v>74.2418868833774</v>
      </c>
      <c r="I22" s="19" t="n">
        <f aca="false">F22/D22*100</f>
        <v>88.3094127332602</v>
      </c>
    </row>
    <row r="23" s="1" customFormat="true" ht="49.5" hidden="false" customHeight="true" outlineLevel="0" collapsed="false">
      <c r="A23" s="18" t="s">
        <v>37</v>
      </c>
      <c r="B23" s="19" t="n">
        <v>6799.396</v>
      </c>
      <c r="C23" s="20" t="n">
        <f aca="false">B23*100/B9</f>
        <v>3.70749452951483</v>
      </c>
      <c r="D23" s="19" t="n">
        <v>10909.3</v>
      </c>
      <c r="E23" s="19" t="n">
        <f aca="false">D23*100/D7</f>
        <v>1.46070755523544</v>
      </c>
      <c r="F23" s="19" t="n">
        <v>7831.118</v>
      </c>
      <c r="G23" s="20" t="n">
        <f aca="false">F23*100/F7</f>
        <v>1.37400134254278</v>
      </c>
      <c r="H23" s="19" t="n">
        <f aca="false">F23/B23*100-100</f>
        <v>15.1737301372063</v>
      </c>
      <c r="I23" s="19" t="n">
        <f aca="false">F23/D23*100</f>
        <v>71.7838724757776</v>
      </c>
    </row>
    <row r="24" s="1" customFormat="true" ht="45" hidden="false" customHeight="false" outlineLevel="0" collapsed="false">
      <c r="A24" s="18" t="s">
        <v>38</v>
      </c>
      <c r="B24" s="19" t="n">
        <v>2252.1</v>
      </c>
      <c r="C24" s="20" t="n">
        <f aca="false">B24*100/B10</f>
        <v>1.22799855015362</v>
      </c>
      <c r="D24" s="19" t="n">
        <v>4771.1</v>
      </c>
      <c r="E24" s="19" t="n">
        <f aca="false">D24*100/D7</f>
        <v>0.638829422307923</v>
      </c>
      <c r="F24" s="19" t="n">
        <v>4041.624</v>
      </c>
      <c r="G24" s="20" t="n">
        <f aca="false">F24*100/F7</f>
        <v>0.709119285656675</v>
      </c>
      <c r="H24" s="19" t="n">
        <f aca="false">F24/B24*100-100</f>
        <v>79.4602371120288</v>
      </c>
      <c r="I24" s="19" t="n">
        <f aca="false">F24/D24*100</f>
        <v>84.710527970489</v>
      </c>
    </row>
    <row r="25" s="1" customFormat="true" ht="30" hidden="false" customHeight="false" outlineLevel="0" collapsed="false">
      <c r="A25" s="18" t="s">
        <v>39</v>
      </c>
      <c r="B25" s="19" t="n">
        <v>1187.613</v>
      </c>
      <c r="C25" s="20" t="n">
        <f aca="false">B25*100/B7</f>
        <v>0.224521903884446</v>
      </c>
      <c r="D25" s="19" t="n">
        <v>793</v>
      </c>
      <c r="E25" s="19" t="n">
        <f aca="false">D25*100/D7</f>
        <v>0.106179231600717</v>
      </c>
      <c r="F25" s="19" t="n">
        <v>741.344</v>
      </c>
      <c r="G25" s="20" t="n">
        <f aca="false">F25*100/F7</f>
        <v>0.130071804726482</v>
      </c>
      <c r="H25" s="19" t="n">
        <f aca="false">F25/B25*100-100</f>
        <v>-37.5769716229108</v>
      </c>
      <c r="I25" s="19" t="n">
        <f aca="false">F25/D25*100</f>
        <v>93.4860025220681</v>
      </c>
    </row>
    <row r="26" s="1" customFormat="true" ht="15" hidden="false" customHeight="false" outlineLevel="0" collapsed="false">
      <c r="A26" s="18" t="s">
        <v>40</v>
      </c>
      <c r="B26" s="19" t="n">
        <v>0</v>
      </c>
      <c r="C26" s="20" t="n">
        <v>0</v>
      </c>
      <c r="D26" s="19" t="n">
        <v>0</v>
      </c>
      <c r="E26" s="19" t="n">
        <v>0</v>
      </c>
      <c r="F26" s="19" t="n">
        <v>0</v>
      </c>
      <c r="G26" s="20" t="s">
        <v>41</v>
      </c>
      <c r="H26" s="19"/>
      <c r="I26" s="19"/>
    </row>
    <row r="27" s="1" customFormat="true" ht="28.5" hidden="false" customHeight="false" outlineLevel="0" collapsed="false">
      <c r="A27" s="22" t="s">
        <v>42</v>
      </c>
      <c r="B27" s="19" t="n">
        <f aca="false">B28+B35+B36+B34</f>
        <v>285504.97</v>
      </c>
      <c r="C27" s="20" t="n">
        <f aca="false">B27*100/B7</f>
        <v>53.9755959499195</v>
      </c>
      <c r="D27" s="19" t="n">
        <f aca="false">D28+D35+D36</f>
        <v>427477.485</v>
      </c>
      <c r="E27" s="19" t="n">
        <f aca="false">D27*100/D7</f>
        <v>57.237365553477</v>
      </c>
      <c r="F27" s="19" t="n">
        <f aca="false">F28+F35+F36+F33</f>
        <v>309229.154</v>
      </c>
      <c r="G27" s="20" t="n">
        <f aca="false">F27*100/F7</f>
        <v>54.2555063976011</v>
      </c>
      <c r="H27" s="19" t="n">
        <f aca="false">F27/B27*100-100</f>
        <v>8.30955201935714</v>
      </c>
      <c r="I27" s="19" t="n">
        <f aca="false">F27*100/D27</f>
        <v>72.3381148366212</v>
      </c>
    </row>
    <row r="28" s="1" customFormat="true" ht="60" hidden="false" customHeight="false" outlineLevel="0" collapsed="false">
      <c r="A28" s="18" t="s">
        <v>43</v>
      </c>
      <c r="B28" s="19" t="n">
        <f aca="false">SUM(B29:B32)</f>
        <v>288095.044</v>
      </c>
      <c r="C28" s="20" t="n">
        <f aca="false">B28*100/B7</f>
        <v>54.4652574353374</v>
      </c>
      <c r="D28" s="19" t="n">
        <f aca="false">D29+D30+D31+D32</f>
        <v>427557.485</v>
      </c>
      <c r="E28" s="19" t="n">
        <f aca="false">D28*100/D7</f>
        <v>57.2480772035754</v>
      </c>
      <c r="F28" s="19" t="n">
        <f aca="false">F29+F30+F31+F32</f>
        <v>310285.504</v>
      </c>
      <c r="G28" s="20" t="n">
        <f aca="false">F28*100/F7</f>
        <v>54.4408472797325</v>
      </c>
      <c r="H28" s="19" t="n">
        <f aca="false">F28/B28*100-100</f>
        <v>7.7024789083147</v>
      </c>
      <c r="I28" s="19" t="n">
        <f aca="false">F28/D28*100</f>
        <v>72.5716458922477</v>
      </c>
    </row>
    <row r="29" s="1" customFormat="true" ht="45" hidden="false" customHeight="false" outlineLevel="0" collapsed="false">
      <c r="A29" s="18" t="s">
        <v>44</v>
      </c>
      <c r="B29" s="19" t="n">
        <v>3447</v>
      </c>
      <c r="C29" s="20" t="n">
        <f aca="false">B29*100/B7</f>
        <v>0.651665991101215</v>
      </c>
      <c r="D29" s="19" t="n">
        <v>3401</v>
      </c>
      <c r="E29" s="19" t="n">
        <f aca="false">D29*100/D7</f>
        <v>0.455379024809634</v>
      </c>
      <c r="F29" s="19" t="n">
        <v>2834</v>
      </c>
      <c r="G29" s="20" t="n">
        <f aca="false">F29*100/F7</f>
        <v>0.497236768079123</v>
      </c>
      <c r="H29" s="19" t="n">
        <f aca="false">F29/B29*100-100</f>
        <v>-17.7835799245721</v>
      </c>
      <c r="I29" s="19" t="n">
        <f aca="false">F29/D29*100</f>
        <v>83.3284328138783</v>
      </c>
    </row>
    <row r="30" s="1" customFormat="true" ht="45" hidden="false" customHeight="false" outlineLevel="0" collapsed="false">
      <c r="A30" s="18" t="s">
        <v>45</v>
      </c>
      <c r="B30" s="19" t="n">
        <v>29941.556</v>
      </c>
      <c r="C30" s="20" t="n">
        <f aca="false">B30*100/B7</f>
        <v>5.66054359322672</v>
      </c>
      <c r="D30" s="19" t="n">
        <v>60515.086</v>
      </c>
      <c r="E30" s="19" t="n">
        <f aca="false">D30*100/D7</f>
        <v>8.1027053363573</v>
      </c>
      <c r="F30" s="19" t="n">
        <v>34108.975</v>
      </c>
      <c r="G30" s="20" t="n">
        <f aca="false">F30*100/F7</f>
        <v>5.98455768930544</v>
      </c>
      <c r="H30" s="19" t="n">
        <f aca="false">F30/B30*100-100</f>
        <v>13.9185117834223</v>
      </c>
      <c r="I30" s="19" t="n">
        <f aca="false">F30/D30*100</f>
        <v>56.3644163043906</v>
      </c>
    </row>
    <row r="31" s="1" customFormat="true" ht="45" hidden="false" customHeight="false" outlineLevel="0" collapsed="false">
      <c r="A31" s="18" t="s">
        <v>46</v>
      </c>
      <c r="B31" s="19" t="n">
        <v>229201.775</v>
      </c>
      <c r="C31" s="20" t="n">
        <v>7</v>
      </c>
      <c r="D31" s="19" t="n">
        <v>331891.1</v>
      </c>
      <c r="E31" s="19" t="n">
        <f aca="false">D31*100/D7</f>
        <v>44.4387666748006</v>
      </c>
      <c r="F31" s="19" t="n">
        <v>246767.407</v>
      </c>
      <c r="G31" s="20" t="n">
        <f aca="false">F31*100/F7</f>
        <v>43.2963401284212</v>
      </c>
      <c r="H31" s="19" t="n">
        <f aca="false">F31/B31*100-100</f>
        <v>7.66382895594941</v>
      </c>
      <c r="I31" s="19" t="n">
        <f aca="false">F31/D31*100</f>
        <v>74.3519205546639</v>
      </c>
    </row>
    <row r="32" s="1" customFormat="true" ht="15" hidden="false" customHeight="false" outlineLevel="0" collapsed="false">
      <c r="A32" s="18" t="s">
        <v>47</v>
      </c>
      <c r="B32" s="19" t="n">
        <v>25504.713</v>
      </c>
      <c r="C32" s="20" t="n">
        <f aca="false">B32*100/B7</f>
        <v>4.82174472726923</v>
      </c>
      <c r="D32" s="19" t="n">
        <v>31750.299</v>
      </c>
      <c r="E32" s="19" t="n">
        <f aca="false">D32*100/D7</f>
        <v>4.25122616760785</v>
      </c>
      <c r="F32" s="19" t="n">
        <v>26575.122</v>
      </c>
      <c r="G32" s="20" t="n">
        <f aca="false">F32*100/F7</f>
        <v>4.66271269392675</v>
      </c>
      <c r="H32" s="19" t="n">
        <f aca="false">F32/B32*100-100</f>
        <v>4.19690666583858</v>
      </c>
      <c r="I32" s="19" t="n">
        <f aca="false">F32*100/D32</f>
        <v>83.7003834200113</v>
      </c>
    </row>
    <row r="33" s="1" customFormat="true" ht="45" hidden="false" customHeight="false" outlineLevel="0" collapsed="false">
      <c r="A33" s="18" t="s">
        <v>48</v>
      </c>
      <c r="B33" s="19" t="n">
        <v>0</v>
      </c>
      <c r="C33" s="20" t="n">
        <v>0</v>
      </c>
      <c r="D33" s="19" t="n">
        <v>0</v>
      </c>
      <c r="E33" s="19" t="n">
        <v>0</v>
      </c>
      <c r="F33" s="19" t="n">
        <v>2.922</v>
      </c>
      <c r="G33" s="20" t="n">
        <v>0</v>
      </c>
      <c r="H33" s="23"/>
      <c r="I33" s="19"/>
    </row>
    <row r="34" s="29" customFormat="true" ht="30" hidden="false" customHeight="false" outlineLevel="0" collapsed="false">
      <c r="A34" s="24" t="s">
        <v>49</v>
      </c>
      <c r="B34" s="25" t="n">
        <v>0</v>
      </c>
      <c r="C34" s="26" t="n">
        <v>0</v>
      </c>
      <c r="D34" s="25" t="n">
        <v>0</v>
      </c>
      <c r="E34" s="25" t="n">
        <v>0</v>
      </c>
      <c r="F34" s="25" t="n">
        <v>0</v>
      </c>
      <c r="G34" s="26" t="n">
        <v>0</v>
      </c>
      <c r="H34" s="27"/>
      <c r="I34" s="28"/>
    </row>
    <row r="35" s="1" customFormat="true" ht="60" hidden="false" customHeight="false" outlineLevel="0" collapsed="false">
      <c r="A35" s="18" t="s">
        <v>50</v>
      </c>
      <c r="B35" s="19" t="n">
        <v>76.686</v>
      </c>
      <c r="C35" s="20" t="n">
        <v>0</v>
      </c>
      <c r="D35" s="19" t="n">
        <v>505</v>
      </c>
      <c r="E35" s="19" t="n">
        <v>0</v>
      </c>
      <c r="F35" s="19" t="n">
        <v>517.903</v>
      </c>
      <c r="G35" s="20" t="n">
        <v>0</v>
      </c>
      <c r="H35" s="23"/>
      <c r="I35" s="19" t="s">
        <v>27</v>
      </c>
    </row>
    <row r="36" s="1" customFormat="true" ht="30" hidden="false" customHeight="false" outlineLevel="0" collapsed="false">
      <c r="A36" s="18" t="s">
        <v>51</v>
      </c>
      <c r="B36" s="19" t="n">
        <v>-2666.76</v>
      </c>
      <c r="C36" s="19" t="s">
        <v>41</v>
      </c>
      <c r="D36" s="19" t="n">
        <v>-585</v>
      </c>
      <c r="E36" s="19" t="s">
        <v>41</v>
      </c>
      <c r="F36" s="19" t="n">
        <v>-1577.175</v>
      </c>
      <c r="G36" s="20" t="s">
        <v>41</v>
      </c>
      <c r="H36" s="19" t="n">
        <f aca="false">F36/B36*100-100</f>
        <v>-40.8580074697386</v>
      </c>
      <c r="I36" s="19" t="n">
        <f aca="false">F36*100/D36</f>
        <v>269.602564102564</v>
      </c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38.42"/>
    <col collapsed="false" customWidth="true" hidden="false" outlineLevel="0" max="2" min="2" style="31" width="14.57"/>
    <col collapsed="false" customWidth="true" hidden="false" outlineLevel="0" max="3" min="3" style="32" width="12.42"/>
    <col collapsed="false" customWidth="true" hidden="false" outlineLevel="0" max="4" min="4" style="1" width="15.42"/>
    <col collapsed="false" customWidth="true" hidden="false" outlineLevel="0" max="5" min="5" style="32" width="15.71"/>
    <col collapsed="false" customWidth="true" hidden="false" outlineLevel="0" max="6" min="6" style="1" width="17.15"/>
    <col collapsed="false" customWidth="true" hidden="false" outlineLevel="0" max="7" min="7" style="32" width="16"/>
    <col collapsed="false" customWidth="true" hidden="false" outlineLevel="0" max="9" min="8" style="32" width="15.85"/>
    <col collapsed="false" customWidth="false" hidden="false" outlineLevel="0" max="16384" min="10" style="32" width="9.14"/>
  </cols>
  <sheetData>
    <row r="1" customFormat="false" ht="14.25" hidden="false" customHeight="fals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</row>
    <row r="2" customFormat="false" ht="27" hidden="false" customHeight="true" outlineLevel="0" collapsed="false">
      <c r="A2" s="34"/>
      <c r="B2" s="35"/>
      <c r="C2" s="36"/>
      <c r="D2" s="37"/>
      <c r="E2" s="36"/>
      <c r="F2" s="37"/>
      <c r="G2" s="36"/>
      <c r="H2" s="36"/>
      <c r="I2" s="38" t="s">
        <v>53</v>
      </c>
    </row>
    <row r="3" customFormat="false" ht="80.25" hidden="false" customHeight="true" outlineLevel="0" collapsed="false">
      <c r="A3" s="39" t="s">
        <v>3</v>
      </c>
      <c r="B3" s="40" t="s">
        <v>54</v>
      </c>
      <c r="C3" s="39" t="s">
        <v>55</v>
      </c>
      <c r="D3" s="6" t="s">
        <v>56</v>
      </c>
      <c r="E3" s="39" t="s">
        <v>57</v>
      </c>
      <c r="F3" s="6" t="s">
        <v>8</v>
      </c>
      <c r="G3" s="39" t="s">
        <v>57</v>
      </c>
      <c r="H3" s="39" t="s">
        <v>9</v>
      </c>
      <c r="I3" s="39" t="s">
        <v>58</v>
      </c>
    </row>
    <row r="4" customFormat="false" ht="15" hidden="false" customHeight="false" outlineLevel="0" collapsed="false">
      <c r="A4" s="41" t="n">
        <v>1</v>
      </c>
      <c r="B4" s="42" t="n">
        <v>2</v>
      </c>
      <c r="C4" s="43" t="n">
        <v>3</v>
      </c>
      <c r="D4" s="44" t="n">
        <v>4</v>
      </c>
      <c r="E4" s="43" t="n">
        <v>5</v>
      </c>
      <c r="F4" s="44" t="n">
        <v>6</v>
      </c>
      <c r="G4" s="43" t="n">
        <v>7</v>
      </c>
      <c r="H4" s="43" t="n">
        <v>8</v>
      </c>
      <c r="I4" s="43" t="n">
        <v>9</v>
      </c>
    </row>
    <row r="5" customFormat="false" ht="15" hidden="false" customHeight="false" outlineLevel="0" collapsed="false">
      <c r="A5" s="45" t="s">
        <v>59</v>
      </c>
      <c r="B5" s="46" t="n">
        <f aca="false">B6+B13+B15+B18+B23+B28+B30+B36+B39+B44+B49+B51</f>
        <v>527151.232</v>
      </c>
      <c r="C5" s="47" t="n">
        <f aca="false">SUM(C6+C13+C15+C23+C30+C36+C39+C44+C49+C51)</f>
        <v>99.199217654489</v>
      </c>
      <c r="D5" s="48" t="n">
        <f aca="false">D6+D13+D15+D18+D23+D28+D30+D36+D39+D44+D49+D51</f>
        <v>802531.08</v>
      </c>
      <c r="E5" s="47" t="n">
        <f aca="false">SUM(E6+E13+E18+E23+E30+E36+E39+E44+E49+E51)</f>
        <v>99.9227444250508</v>
      </c>
      <c r="F5" s="48" t="n">
        <f aca="false">F6+F13+F15+F18+F23+F28+F30+F36+F39+F44+F49+F51</f>
        <v>557702.033</v>
      </c>
      <c r="G5" s="49" t="n">
        <v>100</v>
      </c>
      <c r="H5" s="50" t="n">
        <f aca="false">F5/B5*100-100</f>
        <v>5.79545283126646</v>
      </c>
      <c r="I5" s="50" t="n">
        <f aca="false">F5/D5*100</f>
        <v>69.4928890479855</v>
      </c>
    </row>
    <row r="6" s="1" customFormat="true" ht="30" hidden="false" customHeight="false" outlineLevel="0" collapsed="false">
      <c r="A6" s="51" t="s">
        <v>60</v>
      </c>
      <c r="B6" s="52" t="n">
        <f aca="false">SUM(B7:B12)</f>
        <v>53876.707</v>
      </c>
      <c r="C6" s="53" t="n">
        <f aca="false">B6*100/B5</f>
        <v>10.2203511496299</v>
      </c>
      <c r="D6" s="52" t="n">
        <f aca="false">SUM(D7:D12)</f>
        <v>79474.358</v>
      </c>
      <c r="E6" s="53" t="n">
        <f aca="false">D6/D5*100</f>
        <v>9.90296325969082</v>
      </c>
      <c r="F6" s="52" t="n">
        <f aca="false">SUM(F7:F12)</f>
        <v>54565.184</v>
      </c>
      <c r="G6" s="53" t="n">
        <f aca="false">F6/F5*G5</f>
        <v>9.78393134170268</v>
      </c>
      <c r="H6" s="54" t="n">
        <f aca="false">F6/B6*100-100</f>
        <v>1.27787505646921</v>
      </c>
      <c r="I6" s="54" t="n">
        <f aca="false">F6/D6*100</f>
        <v>68.6575964539405</v>
      </c>
    </row>
    <row r="7" s="1" customFormat="true" ht="75" hidden="false" customHeight="false" outlineLevel="0" collapsed="false">
      <c r="A7" s="51" t="s">
        <v>61</v>
      </c>
      <c r="B7" s="52" t="n">
        <v>2424.393</v>
      </c>
      <c r="C7" s="53"/>
      <c r="D7" s="52" t="n">
        <v>2197.098</v>
      </c>
      <c r="E7" s="53"/>
      <c r="F7" s="52" t="n">
        <v>1492.26</v>
      </c>
      <c r="G7" s="53"/>
      <c r="H7" s="54" t="n">
        <f aca="false">F7/B7*100-100</f>
        <v>-38.4480981425041</v>
      </c>
      <c r="I7" s="54" t="n">
        <f aca="false">F7/D7*100</f>
        <v>67.9195921165101</v>
      </c>
    </row>
    <row r="8" s="1" customFormat="true" ht="76.5" hidden="false" customHeight="true" outlineLevel="0" collapsed="false">
      <c r="A8" s="51" t="s">
        <v>62</v>
      </c>
      <c r="B8" s="52" t="n">
        <v>33327.206</v>
      </c>
      <c r="C8" s="53"/>
      <c r="D8" s="52" t="n">
        <v>49108.532</v>
      </c>
      <c r="E8" s="53"/>
      <c r="F8" s="52" t="n">
        <v>35403.637</v>
      </c>
      <c r="G8" s="53"/>
      <c r="H8" s="54" t="n">
        <f aca="false">F8/B8*100-100</f>
        <v>6.2304382791645</v>
      </c>
      <c r="I8" s="54" t="n">
        <f aca="false">F8/D8*100</f>
        <v>72.0926396252285</v>
      </c>
    </row>
    <row r="9" s="1" customFormat="true" ht="15" hidden="false" customHeight="false" outlineLevel="0" collapsed="false">
      <c r="A9" s="51" t="s">
        <v>63</v>
      </c>
      <c r="B9" s="52" t="n">
        <v>0.2</v>
      </c>
      <c r="C9" s="53"/>
      <c r="D9" s="52" t="n">
        <v>1.6</v>
      </c>
      <c r="E9" s="53"/>
      <c r="F9" s="52" t="n">
        <v>1.6</v>
      </c>
      <c r="G9" s="53"/>
      <c r="H9" s="54" t="s">
        <v>64</v>
      </c>
      <c r="I9" s="54" t="n">
        <f aca="false">F9/D9*100</f>
        <v>100</v>
      </c>
    </row>
    <row r="10" s="1" customFormat="true" ht="60" hidden="false" customHeight="false" outlineLevel="0" collapsed="false">
      <c r="A10" s="51" t="s">
        <v>65</v>
      </c>
      <c r="B10" s="52" t="n">
        <v>5222.76</v>
      </c>
      <c r="C10" s="53"/>
      <c r="D10" s="52" t="n">
        <v>4886.496</v>
      </c>
      <c r="E10" s="53"/>
      <c r="F10" s="52" t="n">
        <v>3068.545</v>
      </c>
      <c r="G10" s="53"/>
      <c r="H10" s="54" t="n">
        <f aca="false">F10/B10*100-100</f>
        <v>-41.2466780016696</v>
      </c>
      <c r="I10" s="54" t="n">
        <f aca="false">F10/D10*100</f>
        <v>62.7964291795184</v>
      </c>
    </row>
    <row r="11" s="1" customFormat="true" ht="15" hidden="false" customHeight="false" outlineLevel="0" collapsed="false">
      <c r="A11" s="51" t="s">
        <v>66</v>
      </c>
      <c r="B11" s="52" t="n">
        <v>0</v>
      </c>
      <c r="C11" s="53"/>
      <c r="D11" s="52" t="n">
        <v>45.8</v>
      </c>
      <c r="E11" s="53"/>
      <c r="F11" s="52" t="n">
        <v>0</v>
      </c>
      <c r="G11" s="53"/>
      <c r="H11" s="54" t="s">
        <v>64</v>
      </c>
      <c r="I11" s="54" t="n">
        <f aca="false">F11/D11*100</f>
        <v>0</v>
      </c>
    </row>
    <row r="12" s="1" customFormat="true" ht="15" hidden="false" customHeight="false" outlineLevel="0" collapsed="false">
      <c r="A12" s="51" t="s">
        <v>67</v>
      </c>
      <c r="B12" s="52" t="n">
        <v>12902.148</v>
      </c>
      <c r="C12" s="53"/>
      <c r="D12" s="52" t="n">
        <v>23234.832</v>
      </c>
      <c r="E12" s="53"/>
      <c r="F12" s="52" t="n">
        <v>14599.142</v>
      </c>
      <c r="G12" s="53"/>
      <c r="H12" s="54" t="n">
        <f aca="false">F12/B12*100-100</f>
        <v>13.1528021535639</v>
      </c>
      <c r="I12" s="54" t="n">
        <f aca="false">F12/D12*100</f>
        <v>62.8330000406287</v>
      </c>
    </row>
    <row r="13" s="1" customFormat="true" ht="15" hidden="false" customHeight="false" outlineLevel="0" collapsed="false">
      <c r="A13" s="51" t="s">
        <v>68</v>
      </c>
      <c r="B13" s="52" t="n">
        <v>254.57</v>
      </c>
      <c r="C13" s="53" t="n">
        <f aca="false">B13*100/B5</f>
        <v>0.0482916447020653</v>
      </c>
      <c r="D13" s="52" t="n">
        <f aca="false">D14</f>
        <v>785.1</v>
      </c>
      <c r="E13" s="53" t="n">
        <f aca="false">D13/D5*100</f>
        <v>0.0978279869235718</v>
      </c>
      <c r="F13" s="52" t="n">
        <f aca="false">F14</f>
        <v>357.697</v>
      </c>
      <c r="G13" s="53" t="n">
        <f aca="false">F13/F5*G5</f>
        <v>0.0641376539504205</v>
      </c>
      <c r="H13" s="54" t="n">
        <f aca="false">F13/B13*100-100</f>
        <v>40.5102722237499</v>
      </c>
      <c r="I13" s="54" t="n">
        <f aca="false">F13/D13*100</f>
        <v>45.5606929053624</v>
      </c>
    </row>
    <row r="14" s="1" customFormat="true" ht="30" hidden="false" customHeight="false" outlineLevel="0" collapsed="false">
      <c r="A14" s="51" t="s">
        <v>69</v>
      </c>
      <c r="B14" s="52" t="n">
        <v>254.57</v>
      </c>
      <c r="C14" s="53"/>
      <c r="D14" s="52" t="n">
        <v>785.1</v>
      </c>
      <c r="E14" s="53"/>
      <c r="F14" s="52" t="n">
        <v>357.697</v>
      </c>
      <c r="G14" s="53"/>
      <c r="H14" s="54" t="n">
        <f aca="false">F14/B14*100-100</f>
        <v>40.5102722237499</v>
      </c>
      <c r="I14" s="54" t="n">
        <f aca="false">F14/D14*100</f>
        <v>45.5606929053624</v>
      </c>
    </row>
    <row r="15" s="1" customFormat="true" ht="45" hidden="false" customHeight="false" outlineLevel="0" collapsed="false">
      <c r="A15" s="51" t="s">
        <v>70</v>
      </c>
      <c r="B15" s="52" t="n">
        <v>0</v>
      </c>
      <c r="C15" s="53" t="n">
        <f aca="false">B15/B5*100</f>
        <v>0</v>
      </c>
      <c r="D15" s="52" t="n">
        <f aca="false">SUM(D16:D17)</f>
        <v>0</v>
      </c>
      <c r="E15" s="53" t="n">
        <f aca="false">D15/D5*100</f>
        <v>0</v>
      </c>
      <c r="F15" s="52" t="n">
        <f aca="false">SUM(F16:F17)</f>
        <v>0</v>
      </c>
      <c r="G15" s="53" t="n">
        <f aca="false">F15/F5*G5</f>
        <v>0</v>
      </c>
      <c r="H15" s="54" t="s">
        <v>64</v>
      </c>
      <c r="I15" s="54" t="s">
        <v>71</v>
      </c>
    </row>
    <row r="16" s="1" customFormat="true" ht="63.75" hidden="false" customHeight="true" outlineLevel="0" collapsed="false">
      <c r="A16" s="51" t="s">
        <v>72</v>
      </c>
      <c r="B16" s="52" t="n">
        <v>0</v>
      </c>
      <c r="C16" s="53"/>
      <c r="D16" s="52" t="n">
        <v>0</v>
      </c>
      <c r="E16" s="53"/>
      <c r="F16" s="53" t="n">
        <v>0</v>
      </c>
      <c r="G16" s="53"/>
      <c r="H16" s="54" t="s">
        <v>64</v>
      </c>
      <c r="I16" s="54" t="s">
        <v>71</v>
      </c>
    </row>
    <row r="17" s="1" customFormat="true" ht="63.75" hidden="false" customHeight="true" outlineLevel="0" collapsed="false">
      <c r="A17" s="51" t="s">
        <v>73</v>
      </c>
      <c r="B17" s="52" t="n">
        <v>0</v>
      </c>
      <c r="C17" s="53"/>
      <c r="D17" s="52" t="n">
        <v>0</v>
      </c>
      <c r="E17" s="53"/>
      <c r="F17" s="52" t="n">
        <v>0</v>
      </c>
      <c r="G17" s="53"/>
      <c r="H17" s="54" t="s">
        <v>64</v>
      </c>
      <c r="I17" s="54" t="s">
        <v>71</v>
      </c>
    </row>
    <row r="18" s="1" customFormat="true" ht="15" hidden="false" customHeight="false" outlineLevel="0" collapsed="false">
      <c r="A18" s="51" t="s">
        <v>74</v>
      </c>
      <c r="B18" s="52" t="n">
        <f aca="false">SUM(B19:B22)</f>
        <v>3908.634</v>
      </c>
      <c r="C18" s="53"/>
      <c r="D18" s="52" t="n">
        <f aca="false">SUM(D19:D22)</f>
        <v>6754.4</v>
      </c>
      <c r="E18" s="53" t="n">
        <f aca="false">D18/D5*100</f>
        <v>0.841637186188477</v>
      </c>
      <c r="F18" s="52" t="n">
        <f aca="false">SUM(F19:F22)</f>
        <v>4640.892</v>
      </c>
      <c r="G18" s="53" t="n">
        <f aca="false">F18/F5*G5</f>
        <v>0.832145433473792</v>
      </c>
      <c r="H18" s="54" t="n">
        <f aca="false">F18/B18*100-100</f>
        <v>18.7343711383568</v>
      </c>
      <c r="I18" s="54" t="n">
        <f aca="false">F18/D18*100</f>
        <v>68.7091673575743</v>
      </c>
    </row>
    <row r="19" s="1" customFormat="true" ht="15" hidden="false" customHeight="false" outlineLevel="0" collapsed="false">
      <c r="A19" s="51" t="s">
        <v>75</v>
      </c>
      <c r="B19" s="52" t="n">
        <v>854.662</v>
      </c>
      <c r="C19" s="53"/>
      <c r="D19" s="52" t="n">
        <v>1677.6</v>
      </c>
      <c r="E19" s="53"/>
      <c r="F19" s="52" t="n">
        <v>1522.5</v>
      </c>
      <c r="G19" s="53"/>
      <c r="H19" s="54" t="s">
        <v>71</v>
      </c>
      <c r="I19" s="54" t="n">
        <f aca="false">F19/D19*100</f>
        <v>90.7546494992847</v>
      </c>
    </row>
    <row r="20" s="1" customFormat="true" ht="15" hidden="false" customHeight="false" outlineLevel="0" collapsed="false">
      <c r="A20" s="51" t="s">
        <v>76</v>
      </c>
      <c r="B20" s="52" t="n">
        <v>3035.272</v>
      </c>
      <c r="C20" s="53"/>
      <c r="D20" s="52" t="n">
        <v>4976.8</v>
      </c>
      <c r="E20" s="53"/>
      <c r="F20" s="52" t="n">
        <v>3118.392</v>
      </c>
      <c r="G20" s="53"/>
      <c r="H20" s="54" t="n">
        <f aca="false">F20/B20*100-100</f>
        <v>2.73846956714259</v>
      </c>
      <c r="I20" s="54" t="n">
        <f aca="false">F20/D20*100</f>
        <v>62.6585757916734</v>
      </c>
    </row>
    <row r="21" s="1" customFormat="true" ht="15" hidden="false" customHeight="false" outlineLevel="0" collapsed="false">
      <c r="A21" s="51" t="s">
        <v>77</v>
      </c>
      <c r="B21" s="52" t="n">
        <v>0</v>
      </c>
      <c r="C21" s="53"/>
      <c r="D21" s="52" t="n">
        <v>0</v>
      </c>
      <c r="E21" s="53"/>
      <c r="F21" s="52" t="n">
        <v>0</v>
      </c>
      <c r="G21" s="53"/>
      <c r="H21" s="54" t="s">
        <v>64</v>
      </c>
      <c r="I21" s="54" t="s">
        <v>64</v>
      </c>
    </row>
    <row r="22" s="1" customFormat="true" ht="30" hidden="false" customHeight="false" outlineLevel="0" collapsed="false">
      <c r="A22" s="51" t="s">
        <v>78</v>
      </c>
      <c r="B22" s="52" t="n">
        <v>18.7</v>
      </c>
      <c r="C22" s="53"/>
      <c r="D22" s="52" t="n">
        <v>100</v>
      </c>
      <c r="E22" s="53"/>
      <c r="F22" s="52" t="n">
        <v>0</v>
      </c>
      <c r="G22" s="53"/>
      <c r="H22" s="54" t="s">
        <v>64</v>
      </c>
      <c r="I22" s="54" t="n">
        <f aca="false">F22/D22*100</f>
        <v>0</v>
      </c>
    </row>
    <row r="23" s="1" customFormat="true" ht="30" hidden="false" customHeight="false" outlineLevel="0" collapsed="false">
      <c r="A23" s="51" t="s">
        <v>79</v>
      </c>
      <c r="B23" s="52" t="n">
        <f aca="false">SUM(B24:B27)</f>
        <v>5349.065</v>
      </c>
      <c r="C23" s="53" t="n">
        <f aca="false">B23/B5*100</f>
        <v>1.01471165678695</v>
      </c>
      <c r="D23" s="52" t="n">
        <f aca="false">SUM(D24:D27)</f>
        <v>17853.27</v>
      </c>
      <c r="E23" s="53" t="n">
        <f aca="false">D23/D5*100</f>
        <v>2.22462038479556</v>
      </c>
      <c r="F23" s="52" t="n">
        <f aca="false">SUM(F24:F27)</f>
        <v>4976.203</v>
      </c>
      <c r="G23" s="53" t="n">
        <f aca="false">F23/F5*G5</f>
        <v>0.892269116042473</v>
      </c>
      <c r="H23" s="54" t="s">
        <v>71</v>
      </c>
      <c r="I23" s="54" t="n">
        <f aca="false">F23/D23*100</f>
        <v>27.8727818489274</v>
      </c>
    </row>
    <row r="24" s="1" customFormat="true" ht="15" hidden="false" customHeight="false" outlineLevel="0" collapsed="false">
      <c r="A24" s="51" t="s">
        <v>80</v>
      </c>
      <c r="B24" s="52" t="n">
        <v>4987.138</v>
      </c>
      <c r="C24" s="53"/>
      <c r="D24" s="52" t="n">
        <v>14935.57</v>
      </c>
      <c r="E24" s="53"/>
      <c r="F24" s="52" t="n">
        <v>4276.288</v>
      </c>
      <c r="G24" s="53"/>
      <c r="H24" s="54" t="s">
        <v>64</v>
      </c>
      <c r="I24" s="54" t="n">
        <f aca="false">F24/D24*100</f>
        <v>28.6315687985125</v>
      </c>
    </row>
    <row r="25" s="1" customFormat="true" ht="15" hidden="false" customHeight="false" outlineLevel="0" collapsed="false">
      <c r="A25" s="51" t="s">
        <v>81</v>
      </c>
      <c r="B25" s="52" t="n">
        <v>0</v>
      </c>
      <c r="C25" s="53"/>
      <c r="D25" s="52" t="n">
        <v>1959</v>
      </c>
      <c r="E25" s="53"/>
      <c r="F25" s="52" t="n">
        <v>0</v>
      </c>
      <c r="G25" s="53"/>
      <c r="H25" s="54" t="s">
        <v>71</v>
      </c>
      <c r="I25" s="54" t="s">
        <v>71</v>
      </c>
    </row>
    <row r="26" s="1" customFormat="true" ht="15" hidden="false" customHeight="false" outlineLevel="0" collapsed="false">
      <c r="A26" s="51" t="s">
        <v>82</v>
      </c>
      <c r="B26" s="52" t="n">
        <v>300</v>
      </c>
      <c r="C26" s="53"/>
      <c r="D26" s="52" t="n">
        <v>780</v>
      </c>
      <c r="E26" s="53"/>
      <c r="F26" s="52" t="n">
        <v>650</v>
      </c>
      <c r="G26" s="53"/>
      <c r="H26" s="54" t="s">
        <v>64</v>
      </c>
      <c r="I26" s="54" t="n">
        <f aca="false">F26/D26*100</f>
        <v>83.3333333333333</v>
      </c>
    </row>
    <row r="27" s="1" customFormat="true" ht="30" hidden="false" customHeight="false" outlineLevel="0" collapsed="false">
      <c r="A27" s="51" t="s">
        <v>83</v>
      </c>
      <c r="B27" s="52" t="n">
        <v>61.927</v>
      </c>
      <c r="C27" s="53"/>
      <c r="D27" s="52" t="n">
        <v>178.7</v>
      </c>
      <c r="E27" s="53"/>
      <c r="F27" s="52" t="n">
        <v>49.915</v>
      </c>
      <c r="G27" s="53"/>
      <c r="H27" s="54" t="s">
        <v>71</v>
      </c>
      <c r="I27" s="54" t="n">
        <f aca="false">F27/D27*100</f>
        <v>27.9322887520985</v>
      </c>
    </row>
    <row r="28" s="1" customFormat="true" ht="15" hidden="false" customHeight="false" outlineLevel="0" collapsed="false">
      <c r="A28" s="51" t="s">
        <v>84</v>
      </c>
      <c r="B28" s="52" t="n">
        <f aca="false">SUM(B29)</f>
        <v>312.7</v>
      </c>
      <c r="C28" s="53"/>
      <c r="D28" s="52" t="n">
        <v>620</v>
      </c>
      <c r="E28" s="53"/>
      <c r="F28" s="52" t="n">
        <f aca="false">SUM(F29)</f>
        <v>0</v>
      </c>
      <c r="G28" s="53"/>
      <c r="H28" s="54" t="s">
        <v>64</v>
      </c>
      <c r="I28" s="54" t="s">
        <v>71</v>
      </c>
    </row>
    <row r="29" s="1" customFormat="true" ht="30" hidden="false" customHeight="false" outlineLevel="0" collapsed="false">
      <c r="A29" s="51" t="s">
        <v>85</v>
      </c>
      <c r="B29" s="52" t="n">
        <v>312.7</v>
      </c>
      <c r="C29" s="53"/>
      <c r="D29" s="52" t="n">
        <v>620</v>
      </c>
      <c r="E29" s="53"/>
      <c r="F29" s="52" t="n">
        <v>0</v>
      </c>
      <c r="G29" s="53"/>
      <c r="H29" s="54" t="s">
        <v>64</v>
      </c>
      <c r="I29" s="54" t="s">
        <v>71</v>
      </c>
    </row>
    <row r="30" s="1" customFormat="true" ht="15" hidden="false" customHeight="false" outlineLevel="0" collapsed="false">
      <c r="A30" s="51" t="s">
        <v>86</v>
      </c>
      <c r="B30" s="52" t="n">
        <f aca="false">SUM(B31:B35)</f>
        <v>377383.719</v>
      </c>
      <c r="C30" s="53" t="n">
        <f aca="false">B30*100/B5</f>
        <v>71.589270040822</v>
      </c>
      <c r="D30" s="52" t="n">
        <f aca="false">SUM(D31:D35)</f>
        <v>592488.49</v>
      </c>
      <c r="E30" s="53" t="n">
        <f aca="false">D30/D5*100</f>
        <v>73.8274821705348</v>
      </c>
      <c r="F30" s="52" t="n">
        <f aca="false">SUM(F31:F35)</f>
        <v>422512.438</v>
      </c>
      <c r="G30" s="53" t="n">
        <f aca="false">F30/F5*G5</f>
        <v>75.7595298204696</v>
      </c>
      <c r="H30" s="54" t="n">
        <f aca="false">F30/B30*100-100</f>
        <v>11.9583110579288</v>
      </c>
      <c r="I30" s="54" t="n">
        <f aca="false">F30/D30*100</f>
        <v>71.3115014268041</v>
      </c>
    </row>
    <row r="31" s="1" customFormat="true" ht="15" hidden="false" customHeight="false" outlineLevel="0" collapsed="false">
      <c r="A31" s="51" t="s">
        <v>87</v>
      </c>
      <c r="B31" s="52" t="n">
        <v>87373.745</v>
      </c>
      <c r="C31" s="53"/>
      <c r="D31" s="52" t="n">
        <v>134010.4</v>
      </c>
      <c r="E31" s="53"/>
      <c r="F31" s="52" t="n">
        <v>95518.2</v>
      </c>
      <c r="G31" s="53"/>
      <c r="H31" s="54" t="n">
        <f aca="false">F31/B31*100-100</f>
        <v>9.32139855056002</v>
      </c>
      <c r="I31" s="54" t="n">
        <f aca="false">F31/D31*100</f>
        <v>71.2767068824509</v>
      </c>
    </row>
    <row r="32" s="1" customFormat="true" ht="15" hidden="false" customHeight="false" outlineLevel="0" collapsed="false">
      <c r="A32" s="51" t="s">
        <v>88</v>
      </c>
      <c r="B32" s="52" t="n">
        <v>238181.941</v>
      </c>
      <c r="C32" s="53"/>
      <c r="D32" s="52" t="n">
        <v>363472.9</v>
      </c>
      <c r="E32" s="53"/>
      <c r="F32" s="54" t="n">
        <v>256597.463</v>
      </c>
      <c r="G32" s="53"/>
      <c r="H32" s="54" t="n">
        <f aca="false">F32/B32*100-100</f>
        <v>7.73170372307949</v>
      </c>
      <c r="I32" s="54" t="n">
        <f aca="false">F32/D32*100</f>
        <v>70.5960370085363</v>
      </c>
    </row>
    <row r="33" s="1" customFormat="true" ht="15" hidden="false" customHeight="false" outlineLevel="0" collapsed="false">
      <c r="A33" s="51" t="s">
        <v>89</v>
      </c>
      <c r="B33" s="52" t="n">
        <v>32481.232</v>
      </c>
      <c r="C33" s="53"/>
      <c r="D33" s="52" t="n">
        <v>54900.9</v>
      </c>
      <c r="E33" s="53"/>
      <c r="F33" s="54" t="n">
        <v>39930.15</v>
      </c>
      <c r="G33" s="53"/>
      <c r="H33" s="54" t="n">
        <f aca="false">F33/B33*100-100</f>
        <v>22.9329909653673</v>
      </c>
      <c r="I33" s="54" t="n">
        <f aca="false">F33/D33*100</f>
        <v>72.7313213444588</v>
      </c>
    </row>
    <row r="34" s="1" customFormat="true" ht="15.75" hidden="false" customHeight="true" outlineLevel="0" collapsed="false">
      <c r="A34" s="51" t="s">
        <v>90</v>
      </c>
      <c r="B34" s="52" t="n">
        <v>435.165</v>
      </c>
      <c r="C34" s="53"/>
      <c r="D34" s="52" t="n">
        <v>582</v>
      </c>
      <c r="E34" s="53"/>
      <c r="F34" s="54" t="n">
        <v>509.519</v>
      </c>
      <c r="G34" s="53"/>
      <c r="H34" s="54" t="s">
        <v>64</v>
      </c>
      <c r="I34" s="54" t="n">
        <f aca="false">F34/D34*100</f>
        <v>87.5462199312715</v>
      </c>
    </row>
    <row r="35" s="1" customFormat="true" ht="15" hidden="false" customHeight="false" outlineLevel="0" collapsed="false">
      <c r="A35" s="51" t="s">
        <v>91</v>
      </c>
      <c r="B35" s="52" t="n">
        <v>18911.636</v>
      </c>
      <c r="C35" s="53"/>
      <c r="D35" s="52" t="n">
        <v>39522.29</v>
      </c>
      <c r="E35" s="53"/>
      <c r="F35" s="54" t="n">
        <v>29957.106</v>
      </c>
      <c r="G35" s="53"/>
      <c r="H35" s="54" t="n">
        <f aca="false">F35/B35*100-100</f>
        <v>58.4056820890588</v>
      </c>
      <c r="I35" s="54" t="n">
        <f aca="false">F35/D35*100</f>
        <v>75.7980015834103</v>
      </c>
    </row>
    <row r="36" s="1" customFormat="true" ht="15" hidden="false" customHeight="false" outlineLevel="0" collapsed="false">
      <c r="A36" s="51" t="s">
        <v>92</v>
      </c>
      <c r="B36" s="52" t="n">
        <f aca="false">SUM(B37:B38)</f>
        <v>30139.784</v>
      </c>
      <c r="C36" s="53" t="n">
        <f aca="false">B36*100/B5</f>
        <v>5.71748336538081</v>
      </c>
      <c r="D36" s="52" t="n">
        <f aca="false">SUM(D37:D38)</f>
        <v>46948.791</v>
      </c>
      <c r="E36" s="53" t="n">
        <f aca="false">D36/D5*100</f>
        <v>5.85009006753981</v>
      </c>
      <c r="F36" s="54" t="n">
        <f aca="false">SUM(F37:F38)</f>
        <v>31018.46</v>
      </c>
      <c r="G36" s="53" t="n">
        <f aca="false">F36/F5*G5</f>
        <v>5.56183376867841</v>
      </c>
      <c r="H36" s="54" t="n">
        <f aca="false">F36/B36*100-100</f>
        <v>2.91533608867269</v>
      </c>
      <c r="I36" s="54" t="n">
        <f aca="false">F36/D36*100</f>
        <v>66.0687087767606</v>
      </c>
    </row>
    <row r="37" s="1" customFormat="true" ht="15" hidden="false" customHeight="false" outlineLevel="0" collapsed="false">
      <c r="A37" s="51" t="s">
        <v>93</v>
      </c>
      <c r="B37" s="52" t="n">
        <v>23918.797</v>
      </c>
      <c r="C37" s="53"/>
      <c r="D37" s="52" t="n">
        <v>36157.791</v>
      </c>
      <c r="E37" s="53"/>
      <c r="F37" s="54" t="n">
        <v>23292.968</v>
      </c>
      <c r="G37" s="53"/>
      <c r="H37" s="54" t="n">
        <f aca="false">F37/B37*100-100</f>
        <v>-2.6164735626127</v>
      </c>
      <c r="I37" s="54" t="n">
        <f aca="false">F37/D37*100</f>
        <v>64.4203292175675</v>
      </c>
    </row>
    <row r="38" s="1" customFormat="true" ht="30" hidden="false" customHeight="false" outlineLevel="0" collapsed="false">
      <c r="A38" s="51" t="s">
        <v>94</v>
      </c>
      <c r="B38" s="52" t="n">
        <v>6220.987</v>
      </c>
      <c r="C38" s="53"/>
      <c r="D38" s="52" t="n">
        <v>10791</v>
      </c>
      <c r="E38" s="53"/>
      <c r="F38" s="54" t="n">
        <v>7725.492</v>
      </c>
      <c r="G38" s="53"/>
      <c r="H38" s="54" t="n">
        <f aca="false">F38/B38*100-100</f>
        <v>24.1843456673354</v>
      </c>
      <c r="I38" s="54" t="n">
        <f aca="false">F38/D38*100</f>
        <v>71.5919933277732</v>
      </c>
    </row>
    <row r="39" s="1" customFormat="true" ht="15" hidden="false" customHeight="false" outlineLevel="0" collapsed="false">
      <c r="A39" s="51" t="s">
        <v>95</v>
      </c>
      <c r="B39" s="52" t="n">
        <f aca="false">SUM(B40:B43)</f>
        <v>13371.971</v>
      </c>
      <c r="C39" s="53" t="n">
        <f aca="false">B39*100/B5</f>
        <v>2.53664796518962</v>
      </c>
      <c r="D39" s="52" t="n">
        <f aca="false">SUM(D40:D43)</f>
        <v>19448.3</v>
      </c>
      <c r="E39" s="53" t="n">
        <f aca="false">D39/D5*100</f>
        <v>2.42337031981366</v>
      </c>
      <c r="F39" s="54" t="n">
        <f aca="false">SUM(F40:F43)</f>
        <v>13770.487</v>
      </c>
      <c r="G39" s="53" t="n">
        <f aca="false">F39/F5*G5</f>
        <v>2.46914771422395</v>
      </c>
      <c r="H39" s="54" t="n">
        <f aca="false">F39/B39*100-100</f>
        <v>2.98023380397699</v>
      </c>
      <c r="I39" s="54" t="n">
        <f aca="false">F39/D39*100</f>
        <v>70.8056076880756</v>
      </c>
    </row>
    <row r="40" s="1" customFormat="true" ht="15" hidden="false" customHeight="false" outlineLevel="0" collapsed="false">
      <c r="A40" s="51" t="s">
        <v>96</v>
      </c>
      <c r="B40" s="52" t="n">
        <v>2402.723</v>
      </c>
      <c r="C40" s="53"/>
      <c r="D40" s="52" t="n">
        <v>3374.8</v>
      </c>
      <c r="E40" s="53"/>
      <c r="F40" s="54" t="n">
        <v>2423.759</v>
      </c>
      <c r="G40" s="53"/>
      <c r="H40" s="54" t="n">
        <f aca="false">F40/B40*100-100</f>
        <v>0.875506664729969</v>
      </c>
      <c r="I40" s="54" t="n">
        <f aca="false">F40/D40*100</f>
        <v>71.8193374422188</v>
      </c>
    </row>
    <row r="41" s="1" customFormat="true" ht="15" hidden="false" customHeight="false" outlineLevel="0" collapsed="false">
      <c r="A41" s="51" t="s">
        <v>97</v>
      </c>
      <c r="B41" s="52" t="n">
        <v>5915.586</v>
      </c>
      <c r="C41" s="53"/>
      <c r="D41" s="52" t="n">
        <v>6671</v>
      </c>
      <c r="E41" s="53"/>
      <c r="F41" s="54" t="n">
        <v>5755.37</v>
      </c>
      <c r="G41" s="53"/>
      <c r="H41" s="54" t="n">
        <f aca="false">F41/B41*100-100</f>
        <v>-2.70837073453079</v>
      </c>
      <c r="I41" s="54" t="n">
        <f aca="false">F41/D41*100</f>
        <v>86.2744715934642</v>
      </c>
    </row>
    <row r="42" s="1" customFormat="true" ht="15" hidden="false" customHeight="false" outlineLevel="0" collapsed="false">
      <c r="A42" s="51" t="s">
        <v>98</v>
      </c>
      <c r="B42" s="52" t="n">
        <v>4436.737</v>
      </c>
      <c r="C42" s="53"/>
      <c r="D42" s="52" t="n">
        <v>7888.8</v>
      </c>
      <c r="E42" s="53"/>
      <c r="F42" s="54" t="n">
        <v>4552.949</v>
      </c>
      <c r="G42" s="53"/>
      <c r="H42" s="54" t="n">
        <f aca="false">F42/B42*100-100</f>
        <v>2.6193123459876</v>
      </c>
      <c r="I42" s="54" t="n">
        <f aca="false">F42/D42*100</f>
        <v>57.7140883277558</v>
      </c>
    </row>
    <row r="43" s="1" customFormat="true" ht="30" hidden="false" customHeight="false" outlineLevel="0" collapsed="false">
      <c r="A43" s="51" t="s">
        <v>99</v>
      </c>
      <c r="B43" s="52" t="n">
        <v>616.925</v>
      </c>
      <c r="C43" s="53"/>
      <c r="D43" s="52" t="n">
        <v>1513.7</v>
      </c>
      <c r="E43" s="53"/>
      <c r="F43" s="54" t="n">
        <v>1038.409</v>
      </c>
      <c r="G43" s="53"/>
      <c r="H43" s="54" t="n">
        <f aca="false">F43/B43*100-100</f>
        <v>68.3201361591766</v>
      </c>
      <c r="I43" s="54" t="n">
        <f aca="false">F43/D43*100</f>
        <v>68.6007134835172</v>
      </c>
    </row>
    <row r="44" s="1" customFormat="true" ht="15" hidden="false" customHeight="false" outlineLevel="0" collapsed="false">
      <c r="A44" s="51" t="s">
        <v>100</v>
      </c>
      <c r="B44" s="52" t="n">
        <f aca="false">SUM(B45:B48)</f>
        <v>5439.627</v>
      </c>
      <c r="C44" s="53" t="n">
        <f aca="false">B44*100/B5</f>
        <v>1.03189116704938</v>
      </c>
      <c r="D44" s="52" t="n">
        <f aca="false">SUM(D45:D48)</f>
        <v>989</v>
      </c>
      <c r="E44" s="53" t="n">
        <f aca="false">D44/D5*100</f>
        <v>0.123235102620574</v>
      </c>
      <c r="F44" s="54" t="n">
        <f aca="false">SUM(F45:F48)</f>
        <v>535.399</v>
      </c>
      <c r="G44" s="53" t="n">
        <f aca="false">F44/F5*G5</f>
        <v>0.0960009052002147</v>
      </c>
      <c r="H44" s="54" t="n">
        <f aca="false">F44/B44*100-100</f>
        <v>-90.1574317503755</v>
      </c>
      <c r="I44" s="54" t="n">
        <f aca="false">F44/D44*100</f>
        <v>54.1353892821031</v>
      </c>
    </row>
    <row r="45" s="1" customFormat="true" ht="15" hidden="false" customHeight="false" outlineLevel="0" collapsed="false">
      <c r="A45" s="51" t="s">
        <v>101</v>
      </c>
      <c r="B45" s="52" t="n">
        <v>4893.585</v>
      </c>
      <c r="C45" s="53"/>
      <c r="D45" s="52" t="n">
        <v>272</v>
      </c>
      <c r="E45" s="53"/>
      <c r="F45" s="54" t="n">
        <v>169.809</v>
      </c>
      <c r="G45" s="53"/>
      <c r="H45" s="54" t="n">
        <f aca="false">F45/B45*100-100</f>
        <v>-96.5299672939164</v>
      </c>
      <c r="I45" s="54" t="n">
        <f aca="false">F45/D45*100</f>
        <v>62.4297794117647</v>
      </c>
    </row>
    <row r="46" s="1" customFormat="true" ht="15" hidden="false" customHeight="false" outlineLevel="0" collapsed="false">
      <c r="A46" s="51" t="s">
        <v>102</v>
      </c>
      <c r="B46" s="52" t="n">
        <v>0</v>
      </c>
      <c r="C46" s="53"/>
      <c r="D46" s="52" t="n">
        <v>702</v>
      </c>
      <c r="E46" s="53"/>
      <c r="F46" s="54" t="n">
        <v>350.6</v>
      </c>
      <c r="G46" s="53"/>
      <c r="H46" s="54" t="s">
        <v>71</v>
      </c>
      <c r="I46" s="54" t="s">
        <v>71</v>
      </c>
    </row>
    <row r="47" s="1" customFormat="true" ht="15" hidden="false" customHeight="false" outlineLevel="0" collapsed="false">
      <c r="A47" s="51" t="s">
        <v>103</v>
      </c>
      <c r="B47" s="52" t="n">
        <v>516.157</v>
      </c>
      <c r="C47" s="53"/>
      <c r="D47" s="52" t="n">
        <v>0</v>
      </c>
      <c r="E47" s="53"/>
      <c r="F47" s="54" t="n">
        <v>0</v>
      </c>
      <c r="G47" s="53"/>
      <c r="H47" s="54" t="s">
        <v>64</v>
      </c>
      <c r="I47" s="54" t="e">
        <f aca="false">F47/D47*100</f>
        <v>#DIV/0!</v>
      </c>
    </row>
    <row r="48" s="1" customFormat="true" ht="30" hidden="false" customHeight="false" outlineLevel="0" collapsed="false">
      <c r="A48" s="51" t="s">
        <v>104</v>
      </c>
      <c r="B48" s="52" t="n">
        <v>29.885</v>
      </c>
      <c r="C48" s="53"/>
      <c r="D48" s="52" t="n">
        <v>15</v>
      </c>
      <c r="E48" s="53"/>
      <c r="F48" s="54" t="n">
        <v>14.99</v>
      </c>
      <c r="G48" s="53"/>
      <c r="H48" s="54"/>
      <c r="I48" s="54" t="n">
        <f aca="false">F48/D48*100</f>
        <v>99.9333333333333</v>
      </c>
    </row>
    <row r="49" s="1" customFormat="true" ht="45" hidden="false" customHeight="false" outlineLevel="0" collapsed="false">
      <c r="A49" s="51" t="s">
        <v>105</v>
      </c>
      <c r="B49" s="52" t="n">
        <v>4719.367</v>
      </c>
      <c r="C49" s="53" t="n">
        <f aca="false">B49*100/B5</f>
        <v>0.895258649419224</v>
      </c>
      <c r="D49" s="52" t="n">
        <v>6538.9</v>
      </c>
      <c r="E49" s="53" t="n">
        <f aca="false">D49/D5*100</f>
        <v>0.814784643605329</v>
      </c>
      <c r="F49" s="54" t="n">
        <v>4884.913</v>
      </c>
      <c r="G49" s="53" t="n">
        <f aca="false">F49/F5*G5</f>
        <v>0.875900160112918</v>
      </c>
      <c r="H49" s="54" t="n">
        <f aca="false">F49/B49*100-100</f>
        <v>3.5078009402532</v>
      </c>
      <c r="I49" s="54" t="n">
        <f aca="false">F49/D49*100</f>
        <v>74.7054244597715</v>
      </c>
    </row>
    <row r="50" s="1" customFormat="true" ht="30" hidden="false" customHeight="false" outlineLevel="0" collapsed="false">
      <c r="A50" s="51" t="s">
        <v>106</v>
      </c>
      <c r="B50" s="52" t="n">
        <v>4719.367</v>
      </c>
      <c r="C50" s="53"/>
      <c r="D50" s="52" t="n">
        <v>6539</v>
      </c>
      <c r="E50" s="53"/>
      <c r="F50" s="54" t="n">
        <v>4884.913</v>
      </c>
      <c r="G50" s="53"/>
      <c r="H50" s="54" t="n">
        <f aca="false">F50/B50*100-100</f>
        <v>3.5078009402532</v>
      </c>
      <c r="I50" s="54" t="n">
        <f aca="false">F50/D50*100</f>
        <v>74.7042820003059</v>
      </c>
    </row>
    <row r="51" s="1" customFormat="true" ht="60" hidden="false" customHeight="true" outlineLevel="0" collapsed="false">
      <c r="A51" s="51" t="s">
        <v>107</v>
      </c>
      <c r="B51" s="52" t="n">
        <v>32395.088</v>
      </c>
      <c r="C51" s="53" t="n">
        <f aca="false">B51*100/B5</f>
        <v>6.14531201550905</v>
      </c>
      <c r="D51" s="52" t="n">
        <v>30630.471</v>
      </c>
      <c r="E51" s="53" t="n">
        <f aca="false">D51/D5*100</f>
        <v>3.81673330333823</v>
      </c>
      <c r="F51" s="54" t="n">
        <v>20440.36</v>
      </c>
      <c r="G51" s="53" t="n">
        <f aca="false">F51/F5*G5</f>
        <v>3.66510408614559</v>
      </c>
      <c r="H51" s="54" t="n">
        <f aca="false">F51/B51*100-100</f>
        <v>-36.9029033043528</v>
      </c>
      <c r="I51" s="54" t="n">
        <f aca="false">F51/D51*100</f>
        <v>66.7321113018471</v>
      </c>
    </row>
    <row r="52" s="1" customFormat="true" ht="51" hidden="false" customHeight="true" outlineLevel="0" collapsed="false">
      <c r="A52" s="51" t="s">
        <v>108</v>
      </c>
      <c r="B52" s="52" t="n">
        <v>7033.35</v>
      </c>
      <c r="C52" s="53"/>
      <c r="D52" s="52" t="n">
        <v>9993</v>
      </c>
      <c r="E52" s="53"/>
      <c r="F52" s="54" t="n">
        <v>7675.35</v>
      </c>
      <c r="G52" s="53"/>
      <c r="H52" s="54" t="n">
        <f aca="false">F52/B52*100-100</f>
        <v>9.1279404551174</v>
      </c>
      <c r="I52" s="54" t="n">
        <f aca="false">F52/D52*100</f>
        <v>76.8072650855599</v>
      </c>
    </row>
    <row r="53" s="1" customFormat="true" ht="30" hidden="false" customHeight="false" outlineLevel="0" collapsed="false">
      <c r="A53" s="51" t="s">
        <v>109</v>
      </c>
      <c r="B53" s="52" t="n">
        <v>25361.738</v>
      </c>
      <c r="C53" s="53"/>
      <c r="D53" s="52" t="n">
        <v>20637.471</v>
      </c>
      <c r="E53" s="53"/>
      <c r="F53" s="54" t="n">
        <v>12765.01</v>
      </c>
      <c r="G53" s="53"/>
      <c r="H53" s="54" t="n">
        <f aca="false">F53/B53*100-100</f>
        <v>-49.668236459189</v>
      </c>
      <c r="I53" s="54" t="n">
        <f aca="false">F53/D53*100</f>
        <v>61.8535575410379</v>
      </c>
    </row>
    <row r="54" s="1" customFormat="true" ht="30" hidden="false" customHeight="false" outlineLevel="0" collapsed="false">
      <c r="A54" s="51" t="s">
        <v>110</v>
      </c>
      <c r="B54" s="52" t="n">
        <v>1800.711</v>
      </c>
      <c r="C54" s="53"/>
      <c r="D54" s="52" t="n">
        <v>-14919.2</v>
      </c>
      <c r="E54" s="53"/>
      <c r="F54" s="52" t="n">
        <v>12247.968</v>
      </c>
      <c r="G54" s="53"/>
      <c r="H54" s="54" t="n">
        <f aca="false">F54/B54*100-100</f>
        <v>580.173997937481</v>
      </c>
      <c r="I54" s="54" t="n">
        <f aca="false">F54/D54*100</f>
        <v>-82.095340232720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2.42"/>
    <col collapsed="false" customWidth="true" hidden="false" outlineLevel="0" max="4" min="4" style="0" width="17.57"/>
    <col collapsed="false" customWidth="true" hidden="false" outlineLevel="0" max="5" min="5" style="0" width="13.71"/>
    <col collapsed="false" customWidth="true" hidden="false" outlineLevel="0" max="6" min="6" style="0" width="17.57"/>
    <col collapsed="false" customWidth="true" hidden="false" outlineLevel="0" max="7" min="7" style="0" width="12.42"/>
    <col collapsed="false" customWidth="true" hidden="false" outlineLevel="0" max="8" min="8" style="0" width="13"/>
    <col collapsed="false" customWidth="true" hidden="false" outlineLevel="0" max="9" min="9" style="0" width="11.29"/>
  </cols>
  <sheetData>
    <row r="1" customFormat="false" ht="14.25" hidden="false" customHeight="true" outlineLevel="0" collapsed="false">
      <c r="A1" s="55" t="s">
        <v>111</v>
      </c>
      <c r="B1" s="55"/>
      <c r="C1" s="55"/>
      <c r="D1" s="55"/>
      <c r="E1" s="55"/>
      <c r="F1" s="55"/>
      <c r="G1" s="55"/>
      <c r="H1" s="55"/>
      <c r="I1" s="55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4" t="s">
        <v>2</v>
      </c>
    </row>
    <row r="3" customFormat="false" ht="101.2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7</v>
      </c>
      <c r="H3" s="5" t="s">
        <v>9</v>
      </c>
      <c r="I3" s="5" t="s">
        <v>10</v>
      </c>
    </row>
    <row r="4" customFormat="false" ht="15" hidden="false" customHeight="false" outlineLevel="0" collapsed="false">
      <c r="A4" s="57" t="s">
        <v>11</v>
      </c>
      <c r="B4" s="57" t="s">
        <v>12</v>
      </c>
      <c r="C4" s="57" t="s">
        <v>13</v>
      </c>
      <c r="D4" s="57" t="s">
        <v>14</v>
      </c>
      <c r="E4" s="57" t="s">
        <v>15</v>
      </c>
      <c r="F4" s="57" t="s">
        <v>16</v>
      </c>
      <c r="G4" s="57" t="s">
        <v>17</v>
      </c>
      <c r="H4" s="57" t="s">
        <v>18</v>
      </c>
      <c r="I4" s="57" t="s">
        <v>19</v>
      </c>
    </row>
    <row r="5" customFormat="false" ht="30" hidden="false" customHeight="false" outlineLevel="0" collapsed="false">
      <c r="A5" s="58" t="s">
        <v>112</v>
      </c>
      <c r="B5" s="59" t="n">
        <v>1800.711</v>
      </c>
      <c r="C5" s="59"/>
      <c r="D5" s="59" t="n">
        <v>14919.2</v>
      </c>
      <c r="E5" s="59"/>
      <c r="F5" s="59" t="n">
        <v>-12247.968</v>
      </c>
      <c r="G5" s="59"/>
      <c r="H5" s="59"/>
      <c r="I5" s="59"/>
    </row>
    <row r="6" customFormat="false" ht="60" hidden="false" customHeight="false" outlineLevel="0" collapsed="false">
      <c r="A6" s="60" t="s">
        <v>113</v>
      </c>
      <c r="B6" s="61" t="n">
        <v>0</v>
      </c>
      <c r="C6" s="61"/>
      <c r="D6" s="61" t="n">
        <v>0</v>
      </c>
      <c r="E6" s="61"/>
      <c r="F6" s="61" t="n">
        <v>0</v>
      </c>
      <c r="G6" s="61"/>
      <c r="H6" s="61"/>
      <c r="I6" s="61"/>
    </row>
    <row r="7" customFormat="false" ht="30" hidden="false" customHeight="false" outlineLevel="0" collapsed="false">
      <c r="A7" s="62" t="s">
        <v>114</v>
      </c>
      <c r="B7" s="63" t="n">
        <v>-10000</v>
      </c>
      <c r="C7" s="63"/>
      <c r="D7" s="63" t="n">
        <v>0</v>
      </c>
      <c r="E7" s="63"/>
      <c r="F7" s="63" t="n">
        <v>0</v>
      </c>
      <c r="G7" s="63"/>
      <c r="H7" s="63"/>
      <c r="I7" s="63"/>
    </row>
    <row r="8" customFormat="false" ht="45" hidden="false" customHeight="false" outlineLevel="0" collapsed="false">
      <c r="A8" s="60" t="s">
        <v>115</v>
      </c>
      <c r="B8" s="61" t="n">
        <v>0</v>
      </c>
      <c r="C8" s="61"/>
      <c r="D8" s="61" t="n">
        <v>0</v>
      </c>
      <c r="E8" s="61"/>
      <c r="F8" s="61" t="n">
        <v>0</v>
      </c>
      <c r="G8" s="61"/>
      <c r="H8" s="61"/>
      <c r="I8" s="61"/>
    </row>
    <row r="9" customFormat="false" ht="30" hidden="false" customHeight="false" outlineLevel="0" collapsed="false">
      <c r="A9" s="60" t="s">
        <v>116</v>
      </c>
      <c r="B9" s="61" t="n">
        <v>0</v>
      </c>
      <c r="C9" s="61"/>
      <c r="D9" s="61" t="n">
        <v>0</v>
      </c>
      <c r="E9" s="61"/>
      <c r="F9" s="61" t="n">
        <v>0</v>
      </c>
      <c r="G9" s="61"/>
      <c r="H9" s="61"/>
      <c r="I9" s="61"/>
    </row>
    <row r="10" customFormat="false" ht="30" hidden="false" customHeight="false" outlineLevel="0" collapsed="false">
      <c r="A10" s="60" t="s">
        <v>117</v>
      </c>
      <c r="B10" s="61" t="n">
        <v>11800.711</v>
      </c>
      <c r="C10" s="61"/>
      <c r="D10" s="61" t="n">
        <v>14919.2</v>
      </c>
      <c r="E10" s="61"/>
      <c r="F10" s="61" t="n">
        <v>-12247.968</v>
      </c>
      <c r="G10" s="61"/>
      <c r="H10" s="61"/>
      <c r="I10" s="6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Maria</cp:lastModifiedBy>
  <cp:lastPrinted>2024-05-23T11:42:11Z</cp:lastPrinted>
  <dcterms:modified xsi:type="dcterms:W3CDTF">2024-10-21T08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