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18">
  <si>
    <t xml:space="preserve">Информация об исполнении  бюджета Кемского муниципального района за 1 полугодие 2024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7.2023 (отчетный) год</t>
  </si>
  <si>
    <t xml:space="preserve">Уд.вес в общем объеме (по гр.2)</t>
  </si>
  <si>
    <t xml:space="preserve">План на 2024 год по состоянию на 01.07.2024 (текущий) год</t>
  </si>
  <si>
    <t xml:space="preserve">Уд.вес в общем объеме</t>
  </si>
  <si>
    <t xml:space="preserve">Факт на 01.07.2024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х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07.2023 отчетный год</t>
  </si>
  <si>
    <t xml:space="preserve">Уд. Вес в общем объеме (по гр.2)</t>
  </si>
  <si>
    <t xml:space="preserve">План на 2024 год по состоянию на 01.07.2024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Х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&quot;###,##0"/>
    <numFmt numFmtId="166" formatCode="#,##0.00"/>
    <numFmt numFmtId="167" formatCode="#,##0.0"/>
    <numFmt numFmtId="168" formatCode="#,###.0"/>
    <numFmt numFmtId="169" formatCode="#,##0"/>
    <numFmt numFmtId="170" formatCode="0"/>
    <numFmt numFmtId="171" formatCode="#,##0\ _₽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3" min="2" style="0" width="17.57"/>
    <col collapsed="false" customWidth="true" hidden="false" outlineLevel="0" max="4" min="4" style="1" width="17.57"/>
    <col collapsed="false" customWidth="true" hidden="false" outlineLevel="0" max="5" min="5" style="0" width="17.57"/>
    <col collapsed="false" customWidth="true" hidden="false" outlineLevel="0" max="6" min="6" style="1" width="17.57"/>
    <col collapsed="false" customWidth="true" hidden="false" outlineLevel="0" max="9" min="7" style="0" width="17.5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I4" s="4" t="s">
        <v>2</v>
      </c>
    </row>
    <row r="5" customFormat="false" ht="71.25" hidden="false" customHeight="false" outlineLevel="0" collapsed="false">
      <c r="A5" s="5" t="s">
        <v>3</v>
      </c>
      <c r="B5" s="6" t="s">
        <v>4</v>
      </c>
      <c r="C5" s="5" t="s">
        <v>5</v>
      </c>
      <c r="D5" s="6" t="s">
        <v>6</v>
      </c>
      <c r="E5" s="5" t="s">
        <v>7</v>
      </c>
      <c r="F5" s="6" t="s">
        <v>8</v>
      </c>
      <c r="G5" s="5" t="s">
        <v>7</v>
      </c>
      <c r="H5" s="5" t="s">
        <v>9</v>
      </c>
      <c r="I5" s="5" t="s">
        <v>10</v>
      </c>
    </row>
    <row r="6" customFormat="false" ht="15.75" hidden="false" customHeight="false" outlineLevel="0" collapsed="false">
      <c r="A6" s="7" t="s">
        <v>11</v>
      </c>
      <c r="B6" s="7" t="s">
        <v>12</v>
      </c>
      <c r="C6" s="7" t="s">
        <v>13</v>
      </c>
      <c r="D6" s="8" t="s">
        <v>14</v>
      </c>
      <c r="E6" s="7" t="s">
        <v>15</v>
      </c>
      <c r="F6" s="8" t="s">
        <v>16</v>
      </c>
      <c r="G6" s="7" t="s">
        <v>17</v>
      </c>
      <c r="H6" s="7" t="s">
        <v>18</v>
      </c>
      <c r="I6" s="7" t="s">
        <v>19</v>
      </c>
    </row>
    <row r="7" s="13" customFormat="true" ht="15" hidden="false" customHeight="false" outlineLevel="0" collapsed="false">
      <c r="A7" s="9" t="s">
        <v>20</v>
      </c>
      <c r="B7" s="10" t="n">
        <f aca="false">B8+B27</f>
        <v>395661.285</v>
      </c>
      <c r="C7" s="10" t="n">
        <v>100</v>
      </c>
      <c r="D7" s="10" t="n">
        <f aca="false">D8+D27</f>
        <v>702556.77</v>
      </c>
      <c r="E7" s="10" t="n">
        <v>100</v>
      </c>
      <c r="F7" s="10" t="n">
        <f aca="false">F8+F27</f>
        <v>400877.99</v>
      </c>
      <c r="G7" s="10" t="n">
        <v>100</v>
      </c>
      <c r="H7" s="11" t="n">
        <f aca="false">F7/B7*100-100</f>
        <v>1.31847749521413</v>
      </c>
      <c r="I7" s="12" t="n">
        <f aca="false">F7/D7*100</f>
        <v>57.0598714748703</v>
      </c>
    </row>
    <row r="8" s="1" customFormat="true" ht="28.5" hidden="false" customHeight="false" outlineLevel="0" collapsed="false">
      <c r="A8" s="14" t="s">
        <v>21</v>
      </c>
      <c r="B8" s="15" t="n">
        <f aca="false">B9+B11+B16+B17+B21+B23+B24+B25+B26</f>
        <v>181769.68</v>
      </c>
      <c r="C8" s="16" t="n">
        <f aca="false">B8*100/B7</f>
        <v>45.9407293286226</v>
      </c>
      <c r="D8" s="15" t="n">
        <f aca="false">D9+D11+D16+D17+D21+D23+D24+D25+D26</f>
        <v>306971.9</v>
      </c>
      <c r="E8" s="15" t="n">
        <f aca="false">D8*100/D7</f>
        <v>43.693536680317</v>
      </c>
      <c r="F8" s="15" t="n">
        <f aca="false">F9+F11+F16+F17+F21+F23+F24+F25+F26</f>
        <v>163072.28</v>
      </c>
      <c r="G8" s="16" t="n">
        <f aca="false">F8*100/F7</f>
        <v>40.6787810924716</v>
      </c>
      <c r="H8" s="17" t="n">
        <f aca="false">F8/B8*100-100</f>
        <v>-10.2863139771166</v>
      </c>
      <c r="I8" s="15" t="n">
        <f aca="false">F8/D8*100</f>
        <v>53.1228689010297</v>
      </c>
    </row>
    <row r="9" s="1" customFormat="true" ht="15" hidden="false" customHeight="false" outlineLevel="0" collapsed="false">
      <c r="A9" s="18" t="s">
        <v>22</v>
      </c>
      <c r="B9" s="19" t="n">
        <v>131961.7</v>
      </c>
      <c r="C9" s="20" t="n">
        <f aca="false">B9*100/B7</f>
        <v>33.3521891079134</v>
      </c>
      <c r="D9" s="19" t="n">
        <v>237847</v>
      </c>
      <c r="E9" s="19" t="n">
        <f aca="false">D9*100/D7</f>
        <v>33.8544883710963</v>
      </c>
      <c r="F9" s="19" t="n">
        <v>116326.4</v>
      </c>
      <c r="G9" s="20" t="n">
        <f aca="false">F9*100/F7</f>
        <v>29.0179064208539</v>
      </c>
      <c r="H9" s="21" t="n">
        <f aca="false">F9/B9*100-100</f>
        <v>-11.8483620626288</v>
      </c>
      <c r="I9" s="19" t="n">
        <f aca="false">F9/D9*100</f>
        <v>48.9080795637532</v>
      </c>
    </row>
    <row r="10" s="1" customFormat="true" ht="15" hidden="false" customHeight="false" outlineLevel="0" collapsed="false">
      <c r="A10" s="18" t="s">
        <v>23</v>
      </c>
      <c r="B10" s="19" t="n">
        <v>131961.7</v>
      </c>
      <c r="C10" s="20" t="n">
        <f aca="false">B10*100/B7</f>
        <v>33.3521891079134</v>
      </c>
      <c r="D10" s="19" t="n">
        <v>237847</v>
      </c>
      <c r="E10" s="19" t="n">
        <f aca="false">D10*100/D7</f>
        <v>33.8544883710963</v>
      </c>
      <c r="F10" s="19" t="n">
        <v>116326.4</v>
      </c>
      <c r="G10" s="20" t="n">
        <f aca="false">F10*100/F7</f>
        <v>29.0179064208539</v>
      </c>
      <c r="H10" s="21" t="n">
        <f aca="false">F10/B10*100-100</f>
        <v>-11.8483620626288</v>
      </c>
      <c r="I10" s="19" t="n">
        <f aca="false">F10/D10*100</f>
        <v>48.9080795637532</v>
      </c>
    </row>
    <row r="11" s="1" customFormat="true" ht="18.75" hidden="false" customHeight="true" outlineLevel="0" collapsed="false">
      <c r="A11" s="18" t="s">
        <v>24</v>
      </c>
      <c r="B11" s="19" t="n">
        <f aca="false">B12+B13+B14+B15</f>
        <v>38381.75</v>
      </c>
      <c r="C11" s="20" t="n">
        <f aca="false">B11*100/B7</f>
        <v>9.70065848115516</v>
      </c>
      <c r="D11" s="19" t="n">
        <f aca="false">D12+D13+D14+D15</f>
        <v>46077</v>
      </c>
      <c r="E11" s="19" t="n">
        <f aca="false">D11*100/D7</f>
        <v>6.55847355936802</v>
      </c>
      <c r="F11" s="19" t="n">
        <f aca="false">F12+F13+F14+F15</f>
        <v>36214.77</v>
      </c>
      <c r="G11" s="20" t="n">
        <f aca="false">F11*100/F7</f>
        <v>9.03386339569304</v>
      </c>
      <c r="H11" s="21" t="n">
        <f aca="false">F11/B11*100-100</f>
        <v>-5.64586033726967</v>
      </c>
      <c r="I11" s="19" t="n">
        <f aca="false">F11/D11*100</f>
        <v>78.5961976691191</v>
      </c>
    </row>
    <row r="12" s="1" customFormat="true" ht="16.5" hidden="false" customHeight="true" outlineLevel="0" collapsed="false">
      <c r="A12" s="18" t="s">
        <v>25</v>
      </c>
      <c r="B12" s="19" t="n">
        <v>1054.3</v>
      </c>
      <c r="C12" s="20" t="n">
        <f aca="false">B12*100/B7</f>
        <v>0.266465292402819</v>
      </c>
      <c r="D12" s="19" t="n">
        <v>2477</v>
      </c>
      <c r="E12" s="19" t="n">
        <f aca="false">D12*100/D7</f>
        <v>0.352569373148308</v>
      </c>
      <c r="F12" s="19" t="n">
        <v>775.45</v>
      </c>
      <c r="G12" s="20" t="n">
        <f aca="false">F12*100/F7</f>
        <v>0.193437908626513</v>
      </c>
      <c r="H12" s="21" t="n">
        <f aca="false">F12/B12*100-100</f>
        <v>-26.4488286066584</v>
      </c>
      <c r="I12" s="19" t="n">
        <f aca="false">F12/D12*100</f>
        <v>31.3060153411385</v>
      </c>
    </row>
    <row r="13" s="1" customFormat="true" ht="15" hidden="false" customHeight="false" outlineLevel="0" collapsed="false">
      <c r="A13" s="18" t="s">
        <v>26</v>
      </c>
      <c r="B13" s="19" t="n">
        <v>-60.4</v>
      </c>
      <c r="C13" s="20" t="n">
        <f aca="false">B13*100/B7</f>
        <v>-0.0152655825297641</v>
      </c>
      <c r="D13" s="19" t="n">
        <v>0</v>
      </c>
      <c r="E13" s="19" t="n">
        <f aca="false">D13*100/D7</f>
        <v>0</v>
      </c>
      <c r="F13" s="19" t="n">
        <v>4.06</v>
      </c>
      <c r="G13" s="20" t="n">
        <f aca="false">F13*100/F7</f>
        <v>0.00101277697984866</v>
      </c>
      <c r="H13" s="21" t="n">
        <f aca="false">F13/B13*100-100</f>
        <v>-106.721854304636</v>
      </c>
      <c r="I13" s="19" t="s">
        <v>27</v>
      </c>
    </row>
    <row r="14" s="1" customFormat="true" ht="15" hidden="false" customHeight="false" outlineLevel="0" collapsed="false">
      <c r="A14" s="18" t="s">
        <v>28</v>
      </c>
      <c r="B14" s="19" t="n">
        <v>36820.76</v>
      </c>
      <c r="C14" s="20" t="n">
        <f aca="false">B14*100/B7</f>
        <v>9.30613163226218</v>
      </c>
      <c r="D14" s="19" t="n">
        <v>42500</v>
      </c>
      <c r="E14" s="19" t="n">
        <f aca="false">D14*100/D7</f>
        <v>6.04933320904445</v>
      </c>
      <c r="F14" s="19" t="n">
        <v>34377.06</v>
      </c>
      <c r="G14" s="20" t="n">
        <f aca="false">F14*100/F7</f>
        <v>8.57544211893499</v>
      </c>
      <c r="H14" s="19" t="s">
        <v>27</v>
      </c>
      <c r="I14" s="19" t="n">
        <f aca="false">F14/D14*100</f>
        <v>80.8872</v>
      </c>
    </row>
    <row r="15" s="1" customFormat="true" ht="15" hidden="false" customHeight="false" outlineLevel="0" collapsed="false">
      <c r="A15" s="18" t="s">
        <v>29</v>
      </c>
      <c r="B15" s="19" t="n">
        <v>567.09</v>
      </c>
      <c r="C15" s="20" t="n">
        <f aca="false">B15*100/B7</f>
        <v>0.143327139019932</v>
      </c>
      <c r="D15" s="19" t="n">
        <v>1100</v>
      </c>
      <c r="E15" s="19" t="n">
        <v>0</v>
      </c>
      <c r="F15" s="19" t="n">
        <v>1058.2</v>
      </c>
      <c r="G15" s="20" t="n">
        <v>0</v>
      </c>
      <c r="H15" s="19" t="n">
        <f aca="false">F15/B15*100-100</f>
        <v>86.6017739688586</v>
      </c>
      <c r="I15" s="19" t="n">
        <f aca="false">F15/D15*100</f>
        <v>96.2</v>
      </c>
    </row>
    <row r="16" s="1" customFormat="true" ht="15" hidden="false" customHeight="false" outlineLevel="0" collapsed="false">
      <c r="A16" s="18" t="s">
        <v>30</v>
      </c>
      <c r="B16" s="19" t="n">
        <v>1452.5</v>
      </c>
      <c r="C16" s="20" t="n">
        <f aca="false">B16*100/B7</f>
        <v>0.367106930868912</v>
      </c>
      <c r="D16" s="19" t="n">
        <v>2910</v>
      </c>
      <c r="E16" s="19" t="n">
        <f aca="false">D16*100/D7</f>
        <v>0.414201403254573</v>
      </c>
      <c r="F16" s="19" t="n">
        <v>1537.2</v>
      </c>
      <c r="G16" s="20" t="n">
        <f aca="false">F16*100/F7</f>
        <v>0.383458318577181</v>
      </c>
      <c r="H16" s="19" t="n">
        <f aca="false">F16/B16*100-100</f>
        <v>5.83132530120483</v>
      </c>
      <c r="I16" s="19" t="n">
        <f aca="false">F16/D16*100</f>
        <v>52.8247422680412</v>
      </c>
    </row>
    <row r="17" s="1" customFormat="true" ht="60" hidden="false" customHeight="false" outlineLevel="0" collapsed="false">
      <c r="A17" s="18" t="s">
        <v>31</v>
      </c>
      <c r="B17" s="19" t="n">
        <v>2709.6</v>
      </c>
      <c r="C17" s="20" t="n">
        <f aca="false">B17*100/B7</f>
        <v>0.684828185805442</v>
      </c>
      <c r="D17" s="19" t="n">
        <f aca="false">D18+D19+D20</f>
        <v>6015.2</v>
      </c>
      <c r="E17" s="19" t="n">
        <f aca="false">D17*100/D7</f>
        <v>0.856187038095156</v>
      </c>
      <c r="F17" s="19" t="n">
        <f aca="false">F18+F19+F20</f>
        <v>2422.44</v>
      </c>
      <c r="G17" s="20" t="n">
        <f aca="false">F17*100/F7</f>
        <v>0.604283612577483</v>
      </c>
      <c r="H17" s="19" t="n">
        <f aca="false">F17/B17*100-100</f>
        <v>-10.5978742249779</v>
      </c>
      <c r="I17" s="19" t="n">
        <f aca="false">F17/D17*100</f>
        <v>40.2719776566033</v>
      </c>
    </row>
    <row r="18" s="1" customFormat="true" ht="30" hidden="false" customHeight="false" outlineLevel="0" collapsed="false">
      <c r="A18" s="18" t="s">
        <v>32</v>
      </c>
      <c r="B18" s="19" t="n">
        <v>1142.55</v>
      </c>
      <c r="C18" s="20" t="n">
        <f aca="false">B18*100/B7</f>
        <v>0.288769723830827</v>
      </c>
      <c r="D18" s="19" t="n">
        <v>2210</v>
      </c>
      <c r="E18" s="19" t="n">
        <f aca="false">D18*100/D7</f>
        <v>0.314565326870311</v>
      </c>
      <c r="F18" s="19" t="n">
        <v>1049.7</v>
      </c>
      <c r="G18" s="20" t="n">
        <f aca="false">F18*100/F7</f>
        <v>0.261850245257915</v>
      </c>
      <c r="H18" s="19" t="n">
        <f aca="false">F18/B18*100-100</f>
        <v>-8.12655901273467</v>
      </c>
      <c r="I18" s="19" t="n">
        <f aca="false">F18/D18*100</f>
        <v>47.4977375565611</v>
      </c>
    </row>
    <row r="19" s="1" customFormat="true" ht="15" hidden="false" customHeight="false" outlineLevel="0" collapsed="false">
      <c r="A19" s="18" t="s">
        <v>33</v>
      </c>
      <c r="B19" s="19" t="n">
        <v>332.7</v>
      </c>
      <c r="C19" s="20" t="n">
        <f aca="false">B19*100/B7</f>
        <v>0.0840870746300083</v>
      </c>
      <c r="D19" s="19" t="n">
        <v>2244.7</v>
      </c>
      <c r="E19" s="19" t="n">
        <f aca="false">D19*100/D7</f>
        <v>0.319504429513931</v>
      </c>
      <c r="F19" s="19" t="n">
        <v>726.78</v>
      </c>
      <c r="G19" s="20" t="n">
        <f aca="false">F19*100/F7</f>
        <v>0.181297057491233</v>
      </c>
      <c r="H19" s="19" t="n">
        <f aca="false">F19/B19*100-100</f>
        <v>118.449053201082</v>
      </c>
      <c r="I19" s="19" t="n">
        <f aca="false">F19/D19*100</f>
        <v>32.3776005702321</v>
      </c>
    </row>
    <row r="20" s="1" customFormat="true" ht="30" hidden="false" customHeight="false" outlineLevel="0" collapsed="false">
      <c r="A20" s="18" t="s">
        <v>34</v>
      </c>
      <c r="B20" s="19" t="n">
        <v>635.37</v>
      </c>
      <c r="C20" s="20" t="n">
        <f aca="false">B20*100/B7</f>
        <v>0.160584324038679</v>
      </c>
      <c r="D20" s="19" t="n">
        <v>1560.5</v>
      </c>
      <c r="E20" s="19" t="n">
        <f aca="false">D20*100/D7</f>
        <v>0.222117281710914</v>
      </c>
      <c r="F20" s="19" t="n">
        <v>645.96</v>
      </c>
      <c r="G20" s="20" t="n">
        <f aca="false">F20*100/F7</f>
        <v>0.161136309828335</v>
      </c>
      <c r="H20" s="19" t="n">
        <f aca="false">F20/B20*100-100</f>
        <v>1.66674536097078</v>
      </c>
      <c r="I20" s="19" t="n">
        <f aca="false">F20/D20*100</f>
        <v>41.3944248638257</v>
      </c>
    </row>
    <row r="21" s="1" customFormat="true" ht="30" hidden="false" customHeight="false" outlineLevel="0" collapsed="false">
      <c r="A21" s="18" t="s">
        <v>35</v>
      </c>
      <c r="B21" s="19" t="n">
        <f aca="false">B22</f>
        <v>312.7</v>
      </c>
      <c r="C21" s="20" t="n">
        <f aca="false">B21*100/B7</f>
        <v>0.0790322459777686</v>
      </c>
      <c r="D21" s="19" t="n">
        <v>728.8</v>
      </c>
      <c r="E21" s="19" t="n">
        <f aca="false">D21*100/D7</f>
        <v>0.103735389241214</v>
      </c>
      <c r="F21" s="19" t="n">
        <v>582.54</v>
      </c>
      <c r="G21" s="20" t="n">
        <f aca="false">F21*100/F7</f>
        <v>0.145316034936216</v>
      </c>
      <c r="H21" s="19" t="n">
        <f aca="false">F21/B21*100-100</f>
        <v>86.2935721138472</v>
      </c>
      <c r="I21" s="19" t="n">
        <f aca="false">F21/D21*100</f>
        <v>79.9313940724479</v>
      </c>
    </row>
    <row r="22" s="1" customFormat="true" ht="30" hidden="false" customHeight="false" outlineLevel="0" collapsed="false">
      <c r="A22" s="18" t="s">
        <v>36</v>
      </c>
      <c r="B22" s="19" t="n">
        <v>312.7</v>
      </c>
      <c r="C22" s="20" t="n">
        <f aca="false">B22*100/B8</f>
        <v>0.172030890960473</v>
      </c>
      <c r="D22" s="19" t="n">
        <v>728.8</v>
      </c>
      <c r="E22" s="19" t="n">
        <v>0</v>
      </c>
      <c r="F22" s="19" t="n">
        <v>582.5</v>
      </c>
      <c r="G22" s="20" t="n">
        <v>0</v>
      </c>
      <c r="H22" s="19" t="n">
        <f aca="false">F22/B22*100-100</f>
        <v>86.2807803006076</v>
      </c>
      <c r="I22" s="19" t="n">
        <f aca="false">F22/D22*100</f>
        <v>79.9259055982437</v>
      </c>
    </row>
    <row r="23" s="1" customFormat="true" ht="49.5" hidden="false" customHeight="true" outlineLevel="0" collapsed="false">
      <c r="A23" s="18" t="s">
        <v>37</v>
      </c>
      <c r="B23" s="19" t="n">
        <v>4604.2</v>
      </c>
      <c r="C23" s="20" t="n">
        <f aca="false">B23*100/B9</f>
        <v>3.4890426540428</v>
      </c>
      <c r="D23" s="19" t="n">
        <v>11257.9</v>
      </c>
      <c r="E23" s="19" t="n">
        <f aca="false">D23*100/D7</f>
        <v>1.60241854903768</v>
      </c>
      <c r="F23" s="19" t="n">
        <v>4883.67</v>
      </c>
      <c r="G23" s="20" t="n">
        <f aca="false">F23*100/F7</f>
        <v>1.21824348600431</v>
      </c>
      <c r="H23" s="19" t="n">
        <f aca="false">F23/B23*100-100</f>
        <v>6.06989270665915</v>
      </c>
      <c r="I23" s="19" t="n">
        <f aca="false">F23/D23*100</f>
        <v>43.3799376437879</v>
      </c>
    </row>
    <row r="24" s="1" customFormat="true" ht="45" hidden="false" customHeight="false" outlineLevel="0" collapsed="false">
      <c r="A24" s="18" t="s">
        <v>38</v>
      </c>
      <c r="B24" s="19" t="n">
        <v>1325.2</v>
      </c>
      <c r="C24" s="20" t="n">
        <f aca="false">B24*100/B10</f>
        <v>1.00423077301975</v>
      </c>
      <c r="D24" s="19" t="n">
        <v>1350</v>
      </c>
      <c r="E24" s="19" t="n">
        <f aca="false">D24*100/D7</f>
        <v>0.192155290169647</v>
      </c>
      <c r="F24" s="19" t="n">
        <v>594.06</v>
      </c>
      <c r="G24" s="20" t="n">
        <f aca="false">F24*100/F7</f>
        <v>0.148189727253422</v>
      </c>
      <c r="H24" s="19" t="n">
        <f aca="false">F24/B24*100-100</f>
        <v>-55.172049501962</v>
      </c>
      <c r="I24" s="19" t="n">
        <f aca="false">F24/D24*100</f>
        <v>44.0044444444444</v>
      </c>
    </row>
    <row r="25" s="1" customFormat="true" ht="30" hidden="false" customHeight="false" outlineLevel="0" collapsed="false">
      <c r="A25" s="18" t="s">
        <v>39</v>
      </c>
      <c r="B25" s="19" t="n">
        <v>1022.03</v>
      </c>
      <c r="C25" s="20" t="n">
        <f aca="false">B25*100/B7</f>
        <v>0.25830932637243</v>
      </c>
      <c r="D25" s="19" t="n">
        <v>786</v>
      </c>
      <c r="E25" s="19" t="n">
        <f aca="false">D25*100/D7</f>
        <v>0.111877080054328</v>
      </c>
      <c r="F25" s="19" t="n">
        <v>511.2</v>
      </c>
      <c r="G25" s="20" t="n">
        <f aca="false">F25*100/F7</f>
        <v>0.127520096576018</v>
      </c>
      <c r="H25" s="19" t="n">
        <f aca="false">F25/B25*100-100</f>
        <v>-49.9818987700948</v>
      </c>
      <c r="I25" s="19" t="n">
        <f aca="false">F25/D25*100</f>
        <v>65.0381679389313</v>
      </c>
    </row>
    <row r="26" s="1" customFormat="true" ht="15" hidden="false" customHeight="false" outlineLevel="0" collapsed="false">
      <c r="A26" s="18" t="s">
        <v>40</v>
      </c>
      <c r="B26" s="19" t="n">
        <v>0</v>
      </c>
      <c r="C26" s="20" t="n">
        <v>0</v>
      </c>
      <c r="D26" s="19" t="n">
        <v>0</v>
      </c>
      <c r="E26" s="19" t="n">
        <v>0</v>
      </c>
      <c r="F26" s="19" t="n">
        <v>0</v>
      </c>
      <c r="G26" s="20" t="s">
        <v>41</v>
      </c>
      <c r="H26" s="19"/>
      <c r="I26" s="19"/>
    </row>
    <row r="27" s="1" customFormat="true" ht="28.5" hidden="false" customHeight="false" outlineLevel="0" collapsed="false">
      <c r="A27" s="22" t="s">
        <v>42</v>
      </c>
      <c r="B27" s="19" t="n">
        <f aca="false">B28+B35+B36+B34</f>
        <v>213891.605</v>
      </c>
      <c r="C27" s="20" t="n">
        <f aca="false">B27*100/B7</f>
        <v>54.0592706713774</v>
      </c>
      <c r="D27" s="19" t="n">
        <f aca="false">D28+D35+D36</f>
        <v>395584.87</v>
      </c>
      <c r="E27" s="19" t="n">
        <f aca="false">D27*100/D7</f>
        <v>56.3064633196831</v>
      </c>
      <c r="F27" s="19" t="n">
        <f aca="false">F28+F35+F36</f>
        <v>237805.71</v>
      </c>
      <c r="G27" s="20" t="n">
        <f aca="false">F27*100/F7</f>
        <v>59.3212189075285</v>
      </c>
      <c r="H27" s="19" t="n">
        <f aca="false">F27/B27*100-100</f>
        <v>11.1804785419232</v>
      </c>
      <c r="I27" s="19" t="n">
        <f aca="false">F27*100/D27</f>
        <v>60.1149659743054</v>
      </c>
    </row>
    <row r="28" s="1" customFormat="true" ht="60" hidden="false" customHeight="false" outlineLevel="0" collapsed="false">
      <c r="A28" s="18" t="s">
        <v>43</v>
      </c>
      <c r="B28" s="19" t="n">
        <f aca="false">SUM(B29:B32)</f>
        <v>215793.815</v>
      </c>
      <c r="C28" s="20" t="n">
        <f aca="false">B28*100/B7</f>
        <v>54.5400379519063</v>
      </c>
      <c r="D28" s="19" t="n">
        <f aca="false">D29+D30+D31+D32</f>
        <v>395669.87</v>
      </c>
      <c r="E28" s="19" t="n">
        <f aca="false">D28*100/D7</f>
        <v>56.3185619861011</v>
      </c>
      <c r="F28" s="19" t="n">
        <f aca="false">F29+F30+F31+F32</f>
        <v>237890.71</v>
      </c>
      <c r="G28" s="20" t="n">
        <f aca="false">F28*100/F7</f>
        <v>59.3424223664662</v>
      </c>
      <c r="H28" s="19" t="n">
        <f aca="false">F28/B28*100-100</f>
        <v>10.2398185045294</v>
      </c>
      <c r="I28" s="19" t="n">
        <f aca="false">F28/D28*100</f>
        <v>60.1235342989346</v>
      </c>
    </row>
    <row r="29" s="1" customFormat="true" ht="45" hidden="false" customHeight="false" outlineLevel="0" collapsed="false">
      <c r="A29" s="18" t="s">
        <v>44</v>
      </c>
      <c r="B29" s="19" t="n">
        <v>2298</v>
      </c>
      <c r="C29" s="20" t="n">
        <f aca="false">B29*100/B7</f>
        <v>0.580799812142348</v>
      </c>
      <c r="D29" s="19" t="n">
        <v>3401</v>
      </c>
      <c r="E29" s="19" t="n">
        <f aca="false">D29*100/D7</f>
        <v>0.484088993975533</v>
      </c>
      <c r="F29" s="19" t="n">
        <v>1983.8</v>
      </c>
      <c r="G29" s="20" t="n">
        <f aca="false">F29*100/F7</f>
        <v>0.494863786360533</v>
      </c>
      <c r="H29" s="19" t="n">
        <f aca="false">F29/B29*100-100</f>
        <v>-13.6727589208007</v>
      </c>
      <c r="I29" s="19" t="n">
        <f aca="false">F29/D29*100</f>
        <v>58.3299029697148</v>
      </c>
    </row>
    <row r="30" s="1" customFormat="true" ht="45" hidden="false" customHeight="false" outlineLevel="0" collapsed="false">
      <c r="A30" s="18" t="s">
        <v>45</v>
      </c>
      <c r="B30" s="19" t="n">
        <v>19566.755</v>
      </c>
      <c r="C30" s="20" t="n">
        <f aca="false">B30*100/B7</f>
        <v>4.94532969026778</v>
      </c>
      <c r="D30" s="19" t="n">
        <v>32732.47</v>
      </c>
      <c r="E30" s="19" t="n">
        <f aca="false">D30*100/D7</f>
        <v>4.65904983023649</v>
      </c>
      <c r="F30" s="19" t="n">
        <v>15716.52</v>
      </c>
      <c r="G30" s="20" t="n">
        <f aca="false">F30*100/F7</f>
        <v>3.92052454663325</v>
      </c>
      <c r="H30" s="19" t="n">
        <f aca="false">F30/B30*100-100</f>
        <v>-19.6774324613356</v>
      </c>
      <c r="I30" s="19" t="n">
        <f aca="false">F30/D30*100</f>
        <v>48.0150749393492</v>
      </c>
    </row>
    <row r="31" s="1" customFormat="true" ht="45" hidden="false" customHeight="false" outlineLevel="0" collapsed="false">
      <c r="A31" s="18" t="s">
        <v>46</v>
      </c>
      <c r="B31" s="19" t="n">
        <v>179131.01</v>
      </c>
      <c r="C31" s="20" t="n">
        <v>7</v>
      </c>
      <c r="D31" s="19" t="n">
        <v>328997.8</v>
      </c>
      <c r="E31" s="19" t="n">
        <f aca="false">D31*100/D7</f>
        <v>46.8286427586485</v>
      </c>
      <c r="F31" s="19" t="n">
        <v>198286.89</v>
      </c>
      <c r="G31" s="20" t="n">
        <f aca="false">F31*100/F7</f>
        <v>49.4631521176805</v>
      </c>
      <c r="H31" s="19" t="n">
        <f aca="false">F31/B31*100-100</f>
        <v>10.6937821653548</v>
      </c>
      <c r="I31" s="19" t="n">
        <f aca="false">F31/D31*100</f>
        <v>60.2699744496772</v>
      </c>
    </row>
    <row r="32" s="1" customFormat="true" ht="15" hidden="false" customHeight="false" outlineLevel="0" collapsed="false">
      <c r="A32" s="18" t="s">
        <v>47</v>
      </c>
      <c r="B32" s="19" t="n">
        <v>14798.05</v>
      </c>
      <c r="C32" s="20" t="n">
        <f aca="false">B32*100/B7</f>
        <v>3.74008035686383</v>
      </c>
      <c r="D32" s="19" t="n">
        <v>30538.6</v>
      </c>
      <c r="E32" s="19" t="n">
        <f aca="false">D32*100/D7</f>
        <v>4.34678040324058</v>
      </c>
      <c r="F32" s="19" t="n">
        <v>21903.5</v>
      </c>
      <c r="G32" s="20" t="n">
        <f aca="false">F32*100/F7</f>
        <v>5.46388191579188</v>
      </c>
      <c r="H32" s="19" t="n">
        <f aca="false">F32/B32*100-100</f>
        <v>48.0161237460341</v>
      </c>
      <c r="I32" s="19" t="n">
        <f aca="false">F32*100/D32</f>
        <v>71.7239821078897</v>
      </c>
    </row>
    <row r="33" s="1" customFormat="true" ht="45" hidden="false" customHeight="false" outlineLevel="0" collapsed="false">
      <c r="A33" s="18" t="s">
        <v>48</v>
      </c>
      <c r="B33" s="19" t="n">
        <v>0</v>
      </c>
      <c r="C33" s="20" t="n">
        <v>0</v>
      </c>
      <c r="D33" s="19" t="n">
        <v>0</v>
      </c>
      <c r="E33" s="19" t="n">
        <v>0</v>
      </c>
      <c r="F33" s="19" t="n">
        <v>0</v>
      </c>
      <c r="G33" s="20" t="n">
        <v>0</v>
      </c>
      <c r="H33" s="23"/>
      <c r="I33" s="19"/>
    </row>
    <row r="34" s="29" customFormat="true" ht="30" hidden="false" customHeight="false" outlineLevel="0" collapsed="false">
      <c r="A34" s="24" t="s">
        <v>49</v>
      </c>
      <c r="B34" s="25" t="n">
        <v>-21.7</v>
      </c>
      <c r="C34" s="26" t="n">
        <v>0</v>
      </c>
      <c r="D34" s="25" t="n">
        <v>0</v>
      </c>
      <c r="E34" s="25" t="n">
        <v>0</v>
      </c>
      <c r="F34" s="25" t="n">
        <v>0</v>
      </c>
      <c r="G34" s="26" t="n">
        <v>0</v>
      </c>
      <c r="H34" s="27"/>
      <c r="I34" s="28"/>
    </row>
    <row r="35" s="1" customFormat="true" ht="60" hidden="false" customHeight="false" outlineLevel="0" collapsed="false">
      <c r="A35" s="18" t="s">
        <v>50</v>
      </c>
      <c r="B35" s="19" t="n">
        <v>76.69</v>
      </c>
      <c r="C35" s="20" t="n">
        <v>0</v>
      </c>
      <c r="D35" s="19" t="n">
        <v>0</v>
      </c>
      <c r="E35" s="19" t="n">
        <v>0</v>
      </c>
      <c r="F35" s="19" t="n">
        <v>0</v>
      </c>
      <c r="G35" s="20" t="n">
        <v>0</v>
      </c>
      <c r="H35" s="23"/>
      <c r="I35" s="19" t="s">
        <v>27</v>
      </c>
    </row>
    <row r="36" s="1" customFormat="true" ht="30" hidden="false" customHeight="false" outlineLevel="0" collapsed="false">
      <c r="A36" s="18" t="s">
        <v>51</v>
      </c>
      <c r="B36" s="19" t="n">
        <v>-1957.2</v>
      </c>
      <c r="C36" s="19" t="s">
        <v>41</v>
      </c>
      <c r="D36" s="19" t="n">
        <v>-85</v>
      </c>
      <c r="E36" s="19" t="s">
        <v>41</v>
      </c>
      <c r="F36" s="19" t="n">
        <v>-85</v>
      </c>
      <c r="G36" s="20" t="s">
        <v>41</v>
      </c>
      <c r="H36" s="19" t="n">
        <f aca="false">F36/B36*100-100</f>
        <v>-95.6570611077049</v>
      </c>
      <c r="I36" s="19" t="n">
        <f aca="false">F36*100/D36</f>
        <v>100</v>
      </c>
    </row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0" width="38.42"/>
    <col collapsed="false" customWidth="true" hidden="false" outlineLevel="0" max="2" min="2" style="31" width="14.57"/>
    <col collapsed="false" customWidth="true" hidden="false" outlineLevel="0" max="3" min="3" style="32" width="12.42"/>
    <col collapsed="false" customWidth="true" hidden="false" outlineLevel="0" max="4" min="4" style="1" width="15.42"/>
    <col collapsed="false" customWidth="true" hidden="false" outlineLevel="0" max="5" min="5" style="32" width="15.71"/>
    <col collapsed="false" customWidth="true" hidden="false" outlineLevel="0" max="6" min="6" style="1" width="17.15"/>
    <col collapsed="false" customWidth="true" hidden="false" outlineLevel="0" max="7" min="7" style="32" width="16"/>
    <col collapsed="false" customWidth="true" hidden="false" outlineLevel="0" max="9" min="8" style="32" width="15.85"/>
    <col collapsed="false" customWidth="false" hidden="false" outlineLevel="0" max="16384" min="10" style="32" width="9.14"/>
  </cols>
  <sheetData>
    <row r="1" customFormat="false" ht="14.25" hidden="false" customHeight="fals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</row>
    <row r="2" customFormat="false" ht="27" hidden="false" customHeight="true" outlineLevel="0" collapsed="false">
      <c r="A2" s="34"/>
      <c r="B2" s="35"/>
      <c r="C2" s="36"/>
      <c r="D2" s="37"/>
      <c r="E2" s="36"/>
      <c r="F2" s="37"/>
      <c r="G2" s="36"/>
      <c r="H2" s="36"/>
      <c r="I2" s="38" t="s">
        <v>53</v>
      </c>
    </row>
    <row r="3" customFormat="false" ht="80.25" hidden="false" customHeight="true" outlineLevel="0" collapsed="false">
      <c r="A3" s="39" t="s">
        <v>3</v>
      </c>
      <c r="B3" s="40" t="s">
        <v>54</v>
      </c>
      <c r="C3" s="39" t="s">
        <v>55</v>
      </c>
      <c r="D3" s="6" t="s">
        <v>56</v>
      </c>
      <c r="E3" s="39" t="s">
        <v>57</v>
      </c>
      <c r="F3" s="6" t="s">
        <v>8</v>
      </c>
      <c r="G3" s="39" t="s">
        <v>57</v>
      </c>
      <c r="H3" s="39" t="s">
        <v>9</v>
      </c>
      <c r="I3" s="39" t="s">
        <v>58</v>
      </c>
    </row>
    <row r="4" customFormat="false" ht="15" hidden="false" customHeight="false" outlineLevel="0" collapsed="false">
      <c r="A4" s="41" t="n">
        <v>1</v>
      </c>
      <c r="B4" s="42" t="n">
        <v>2</v>
      </c>
      <c r="C4" s="43" t="n">
        <v>3</v>
      </c>
      <c r="D4" s="44" t="n">
        <v>4</v>
      </c>
      <c r="E4" s="43" t="n">
        <v>5</v>
      </c>
      <c r="F4" s="44" t="n">
        <v>6</v>
      </c>
      <c r="G4" s="43" t="n">
        <v>7</v>
      </c>
      <c r="H4" s="43" t="n">
        <v>8</v>
      </c>
      <c r="I4" s="43" t="n">
        <v>9</v>
      </c>
    </row>
    <row r="5" customFormat="false" ht="15" hidden="false" customHeight="false" outlineLevel="0" collapsed="false">
      <c r="A5" s="45" t="s">
        <v>59</v>
      </c>
      <c r="B5" s="46" t="n">
        <f aca="false">B6+B13+B15+B18+B23+B28+B30+B36+B39+B44+B49+B51</f>
        <v>383419.43</v>
      </c>
      <c r="C5" s="47" t="n">
        <f aca="false">SUM(C6+C13+C15+C23+C30+C36+C39+C44+C49+C51)</f>
        <v>99.4709188316304</v>
      </c>
      <c r="D5" s="48" t="n">
        <f aca="false">D6+D13+D15+D18+D23+D28+D30+D36+D39+D44+D49+D51</f>
        <v>744316.08</v>
      </c>
      <c r="E5" s="47" t="n">
        <f aca="false">SUM(E6+E13+E18+E23+E30+E36+E39+E44+E49+E51)</f>
        <v>100</v>
      </c>
      <c r="F5" s="48" t="n">
        <f aca="false">F6+F13+F15+F18+F23+F28+F30+F36+F39+F44+F49+F51</f>
        <v>402476.76</v>
      </c>
      <c r="G5" s="49" t="n">
        <v>100</v>
      </c>
      <c r="H5" s="50" t="n">
        <f aca="false">F5/B5*100-100</f>
        <v>4.97036104821294</v>
      </c>
      <c r="I5" s="50" t="n">
        <f aca="false">F5/D5*100</f>
        <v>54.0733662505316</v>
      </c>
    </row>
    <row r="6" s="1" customFormat="true" ht="30" hidden="false" customHeight="false" outlineLevel="0" collapsed="false">
      <c r="A6" s="51" t="s">
        <v>60</v>
      </c>
      <c r="B6" s="52" t="n">
        <f aca="false">SUM(B7:B12)</f>
        <v>33481.66</v>
      </c>
      <c r="C6" s="53" t="n">
        <f aca="false">B6*100/B5</f>
        <v>8.73238479333194</v>
      </c>
      <c r="D6" s="52" t="n">
        <f aca="false">SUM(D7:D12)</f>
        <v>71622.23</v>
      </c>
      <c r="E6" s="53" t="n">
        <f aca="false">D6/D5*100</f>
        <v>9.62255578302164</v>
      </c>
      <c r="F6" s="52" t="n">
        <f aca="false">SUM(F7:F12)</f>
        <v>32925.27</v>
      </c>
      <c r="G6" s="53" t="n">
        <f aca="false">F6/F5*G5</f>
        <v>8.18066364875329</v>
      </c>
      <c r="H6" s="54" t="n">
        <f aca="false">F6/B6*100-100</f>
        <v>-1.66177543168409</v>
      </c>
      <c r="I6" s="54" t="n">
        <f aca="false">F6/D6*100</f>
        <v>45.9707412070247</v>
      </c>
    </row>
    <row r="7" s="1" customFormat="true" ht="75" hidden="false" customHeight="false" outlineLevel="0" collapsed="false">
      <c r="A7" s="51" t="s">
        <v>61</v>
      </c>
      <c r="B7" s="52" t="n">
        <v>1513.58</v>
      </c>
      <c r="C7" s="53"/>
      <c r="D7" s="52" t="n">
        <v>2170.7</v>
      </c>
      <c r="E7" s="53"/>
      <c r="F7" s="52" t="n">
        <v>1100.9</v>
      </c>
      <c r="G7" s="53"/>
      <c r="H7" s="54" t="n">
        <f aca="false">F7/B7*100-100</f>
        <v>-27.2651594233539</v>
      </c>
      <c r="I7" s="54" t="n">
        <f aca="false">F7/D7*100</f>
        <v>50.7163587782743</v>
      </c>
    </row>
    <row r="8" s="1" customFormat="true" ht="76.5" hidden="false" customHeight="true" outlineLevel="0" collapsed="false">
      <c r="A8" s="51" t="s">
        <v>62</v>
      </c>
      <c r="B8" s="52" t="n">
        <v>20729.7</v>
      </c>
      <c r="C8" s="53"/>
      <c r="D8" s="52" t="n">
        <v>47462.4</v>
      </c>
      <c r="E8" s="53"/>
      <c r="F8" s="52" t="n">
        <v>22361</v>
      </c>
      <c r="G8" s="53"/>
      <c r="H8" s="54" t="n">
        <f aca="false">F8/B8*100-100</f>
        <v>7.86938547108737</v>
      </c>
      <c r="I8" s="54" t="n">
        <f aca="false">F8/D8*100</f>
        <v>47.1130831984898</v>
      </c>
    </row>
    <row r="9" s="1" customFormat="true" ht="15" hidden="false" customHeight="false" outlineLevel="0" collapsed="false">
      <c r="A9" s="51" t="s">
        <v>63</v>
      </c>
      <c r="B9" s="52" t="n">
        <v>0.2</v>
      </c>
      <c r="C9" s="53"/>
      <c r="D9" s="52" t="n">
        <v>1.6</v>
      </c>
      <c r="E9" s="53"/>
      <c r="F9" s="52" t="n">
        <v>0</v>
      </c>
      <c r="G9" s="53"/>
      <c r="H9" s="54" t="s">
        <v>64</v>
      </c>
      <c r="I9" s="54" t="n">
        <f aca="false">F9/D9*100</f>
        <v>0</v>
      </c>
    </row>
    <row r="10" s="1" customFormat="true" ht="60" hidden="false" customHeight="false" outlineLevel="0" collapsed="false">
      <c r="A10" s="51" t="s">
        <v>65</v>
      </c>
      <c r="B10" s="52" t="n">
        <v>4238.7</v>
      </c>
      <c r="C10" s="53"/>
      <c r="D10" s="52" t="n">
        <v>4061</v>
      </c>
      <c r="E10" s="53"/>
      <c r="F10" s="52" t="n">
        <v>1911.5</v>
      </c>
      <c r="G10" s="53"/>
      <c r="H10" s="54" t="n">
        <f aca="false">F10/B10*100-100</f>
        <v>-54.9036261117796</v>
      </c>
      <c r="I10" s="54" t="n">
        <f aca="false">F10/D10*100</f>
        <v>47.0696872691455</v>
      </c>
    </row>
    <row r="11" s="1" customFormat="true" ht="15" hidden="false" customHeight="false" outlineLevel="0" collapsed="false">
      <c r="A11" s="51" t="s">
        <v>66</v>
      </c>
      <c r="B11" s="52" t="n">
        <v>0</v>
      </c>
      <c r="C11" s="53"/>
      <c r="D11" s="52" t="n">
        <v>100</v>
      </c>
      <c r="E11" s="53"/>
      <c r="F11" s="52" t="n">
        <v>0</v>
      </c>
      <c r="G11" s="53"/>
      <c r="H11" s="54" t="s">
        <v>64</v>
      </c>
      <c r="I11" s="54" t="n">
        <f aca="false">F11/D11*100</f>
        <v>0</v>
      </c>
    </row>
    <row r="12" s="1" customFormat="true" ht="15" hidden="false" customHeight="false" outlineLevel="0" collapsed="false">
      <c r="A12" s="51" t="s">
        <v>67</v>
      </c>
      <c r="B12" s="52" t="n">
        <v>6999.48</v>
      </c>
      <c r="C12" s="53"/>
      <c r="D12" s="52" t="n">
        <v>17826.53</v>
      </c>
      <c r="E12" s="53"/>
      <c r="F12" s="52" t="n">
        <v>7551.87</v>
      </c>
      <c r="G12" s="53"/>
      <c r="H12" s="54" t="n">
        <f aca="false">F12/B12*100-100</f>
        <v>7.89187196763189</v>
      </c>
      <c r="I12" s="54" t="n">
        <f aca="false">F12/D12*100</f>
        <v>42.3630959025677</v>
      </c>
    </row>
    <row r="13" s="1" customFormat="true" ht="15" hidden="false" customHeight="false" outlineLevel="0" collapsed="false">
      <c r="A13" s="51" t="s">
        <v>68</v>
      </c>
      <c r="B13" s="52" t="n">
        <f aca="false">SUM(B14)</f>
        <v>173.85</v>
      </c>
      <c r="C13" s="53" t="n">
        <f aca="false">B13*100/B5</f>
        <v>0.0453419901020666</v>
      </c>
      <c r="D13" s="52" t="n">
        <f aca="false">D14</f>
        <v>785.1</v>
      </c>
      <c r="E13" s="53" t="n">
        <f aca="false">D13/D5*100</f>
        <v>0.105479381823915</v>
      </c>
      <c r="F13" s="52" t="n">
        <f aca="false">SUM(F14)</f>
        <v>231.4</v>
      </c>
      <c r="G13" s="53" t="n">
        <f aca="false">F13/F5*G5</f>
        <v>0.0574940028835454</v>
      </c>
      <c r="H13" s="54" t="n">
        <f aca="false">F13/B13*100-100</f>
        <v>33.1032499280989</v>
      </c>
      <c r="I13" s="54" t="n">
        <f aca="false">F13/D13*100</f>
        <v>29.4739523627563</v>
      </c>
    </row>
    <row r="14" s="1" customFormat="true" ht="30" hidden="false" customHeight="false" outlineLevel="0" collapsed="false">
      <c r="A14" s="51" t="s">
        <v>69</v>
      </c>
      <c r="B14" s="52" t="n">
        <v>173.85</v>
      </c>
      <c r="C14" s="53"/>
      <c r="D14" s="52" t="n">
        <v>785.1</v>
      </c>
      <c r="E14" s="53"/>
      <c r="F14" s="52" t="n">
        <v>231.4</v>
      </c>
      <c r="G14" s="53"/>
      <c r="H14" s="54" t="n">
        <f aca="false">F14/B14*100-100</f>
        <v>33.1032499280989</v>
      </c>
      <c r="I14" s="54" t="n">
        <f aca="false">F14/D14*100</f>
        <v>29.4739523627563</v>
      </c>
    </row>
    <row r="15" s="1" customFormat="true" ht="45" hidden="false" customHeight="false" outlineLevel="0" collapsed="false">
      <c r="A15" s="51" t="s">
        <v>70</v>
      </c>
      <c r="B15" s="52" t="n">
        <v>0</v>
      </c>
      <c r="C15" s="53" t="n">
        <f aca="false">B15/B5*100</f>
        <v>0</v>
      </c>
      <c r="D15" s="52" t="n">
        <f aca="false">SUM(D16:D17)</f>
        <v>0</v>
      </c>
      <c r="E15" s="53" t="n">
        <f aca="false">D15/D5*100</f>
        <v>0</v>
      </c>
      <c r="F15" s="52" t="n">
        <f aca="false">SUM(F16:F17)</f>
        <v>0</v>
      </c>
      <c r="G15" s="53" t="n">
        <f aca="false">F15/F5*G5</f>
        <v>0</v>
      </c>
      <c r="H15" s="54" t="s">
        <v>64</v>
      </c>
      <c r="I15" s="54" t="s">
        <v>71</v>
      </c>
    </row>
    <row r="16" s="1" customFormat="true" ht="63.75" hidden="false" customHeight="true" outlineLevel="0" collapsed="false">
      <c r="A16" s="51" t="s">
        <v>72</v>
      </c>
      <c r="B16" s="52" t="n">
        <v>0</v>
      </c>
      <c r="C16" s="53"/>
      <c r="D16" s="52" t="n">
        <v>0</v>
      </c>
      <c r="E16" s="53"/>
      <c r="F16" s="53" t="n">
        <v>0</v>
      </c>
      <c r="G16" s="53"/>
      <c r="H16" s="54" t="s">
        <v>64</v>
      </c>
      <c r="I16" s="54" t="s">
        <v>71</v>
      </c>
    </row>
    <row r="17" s="1" customFormat="true" ht="63.75" hidden="false" customHeight="true" outlineLevel="0" collapsed="false">
      <c r="A17" s="51" t="s">
        <v>73</v>
      </c>
      <c r="B17" s="52" t="n">
        <v>0</v>
      </c>
      <c r="C17" s="53"/>
      <c r="D17" s="52" t="n">
        <v>0</v>
      </c>
      <c r="E17" s="53"/>
      <c r="F17" s="52" t="n">
        <v>0</v>
      </c>
      <c r="G17" s="53"/>
      <c r="H17" s="54" t="s">
        <v>64</v>
      </c>
      <c r="I17" s="54" t="s">
        <v>71</v>
      </c>
    </row>
    <row r="18" s="1" customFormat="true" ht="15" hidden="false" customHeight="false" outlineLevel="0" collapsed="false">
      <c r="A18" s="51" t="s">
        <v>74</v>
      </c>
      <c r="B18" s="52" t="n">
        <f aca="false">SUM(B19:B22)</f>
        <v>2028.6</v>
      </c>
      <c r="C18" s="53"/>
      <c r="D18" s="52" t="n">
        <f aca="false">SUM(D19:D22)</f>
        <v>6356.3</v>
      </c>
      <c r="E18" s="53" t="n">
        <f aca="false">D18/D5*100</f>
        <v>0.853978594685204</v>
      </c>
      <c r="F18" s="52" t="n">
        <f aca="false">SUM(F19:F22)</f>
        <v>2576.8</v>
      </c>
      <c r="G18" s="53" t="n">
        <f aca="false">F18/F5*G5</f>
        <v>0.640235724417976</v>
      </c>
      <c r="H18" s="54" t="n">
        <f aca="false">F18/B18*100-100</f>
        <v>27.0235630484078</v>
      </c>
      <c r="I18" s="54" t="n">
        <f aca="false">F18/D18*100</f>
        <v>40.5393074587417</v>
      </c>
    </row>
    <row r="19" s="1" customFormat="true" ht="15" hidden="false" customHeight="false" outlineLevel="0" collapsed="false">
      <c r="A19" s="51" t="s">
        <v>75</v>
      </c>
      <c r="B19" s="52" t="n">
        <v>157.2</v>
      </c>
      <c r="C19" s="53"/>
      <c r="D19" s="52" t="n">
        <v>1533.3</v>
      </c>
      <c r="E19" s="53"/>
      <c r="F19" s="52" t="n">
        <v>974.4</v>
      </c>
      <c r="G19" s="53"/>
      <c r="H19" s="54" t="s">
        <v>71</v>
      </c>
      <c r="I19" s="54" t="n">
        <f aca="false">F19/D19*100</f>
        <v>63.5492075914694</v>
      </c>
    </row>
    <row r="20" s="1" customFormat="true" ht="15" hidden="false" customHeight="false" outlineLevel="0" collapsed="false">
      <c r="A20" s="51" t="s">
        <v>76</v>
      </c>
      <c r="B20" s="52" t="n">
        <v>1852.7</v>
      </c>
      <c r="C20" s="53"/>
      <c r="D20" s="52" t="n">
        <v>4723</v>
      </c>
      <c r="E20" s="53"/>
      <c r="F20" s="52" t="n">
        <v>1602.4</v>
      </c>
      <c r="G20" s="53"/>
      <c r="H20" s="54" t="n">
        <f aca="false">F20/B20*100-100</f>
        <v>-13.5100124143142</v>
      </c>
      <c r="I20" s="54" t="n">
        <f aca="false">F20/D20*100</f>
        <v>33.9275883972052</v>
      </c>
    </row>
    <row r="21" s="1" customFormat="true" ht="15" hidden="false" customHeight="false" outlineLevel="0" collapsed="false">
      <c r="A21" s="51" t="s">
        <v>77</v>
      </c>
      <c r="B21" s="52" t="n">
        <v>0</v>
      </c>
      <c r="C21" s="53"/>
      <c r="D21" s="52" t="n">
        <v>0</v>
      </c>
      <c r="E21" s="53"/>
      <c r="F21" s="52" t="n">
        <v>0</v>
      </c>
      <c r="G21" s="53"/>
      <c r="H21" s="54" t="s">
        <v>64</v>
      </c>
      <c r="I21" s="54" t="s">
        <v>64</v>
      </c>
    </row>
    <row r="22" s="1" customFormat="true" ht="30" hidden="false" customHeight="false" outlineLevel="0" collapsed="false">
      <c r="A22" s="51" t="s">
        <v>78</v>
      </c>
      <c r="B22" s="52" t="n">
        <v>18.7</v>
      </c>
      <c r="C22" s="53"/>
      <c r="D22" s="52" t="n">
        <v>100</v>
      </c>
      <c r="E22" s="53"/>
      <c r="F22" s="52" t="n">
        <v>0</v>
      </c>
      <c r="G22" s="53"/>
      <c r="H22" s="54" t="s">
        <v>64</v>
      </c>
      <c r="I22" s="54" t="n">
        <f aca="false">F22/D22*100</f>
        <v>0</v>
      </c>
    </row>
    <row r="23" s="1" customFormat="true" ht="30" hidden="false" customHeight="false" outlineLevel="0" collapsed="false">
      <c r="A23" s="51" t="s">
        <v>79</v>
      </c>
      <c r="B23" s="52" t="n">
        <f aca="false">SUM(B24:B27)</f>
        <v>3335.6</v>
      </c>
      <c r="C23" s="53" t="n">
        <f aca="false">B23/B5*100</f>
        <v>0.869961128469676</v>
      </c>
      <c r="D23" s="52" t="n">
        <f aca="false">SUM(D24:D27)</f>
        <v>17848.57</v>
      </c>
      <c r="E23" s="53" t="n">
        <f aca="false">D23/D5*100</f>
        <v>2.3979825882574</v>
      </c>
      <c r="F23" s="52" t="n">
        <f aca="false">SUM(F24:F27)</f>
        <v>136.3</v>
      </c>
      <c r="G23" s="53" t="n">
        <f aca="false">F23/F5*G5</f>
        <v>0.0338653093907832</v>
      </c>
      <c r="H23" s="54" t="s">
        <v>71</v>
      </c>
      <c r="I23" s="54" t="n">
        <f aca="false">F23/D23*100</f>
        <v>0.763646611465232</v>
      </c>
    </row>
    <row r="24" s="1" customFormat="true" ht="15" hidden="false" customHeight="false" outlineLevel="0" collapsed="false">
      <c r="A24" s="51" t="s">
        <v>80</v>
      </c>
      <c r="B24" s="52" t="n">
        <v>3127.1</v>
      </c>
      <c r="C24" s="53"/>
      <c r="D24" s="52" t="n">
        <v>14935.57</v>
      </c>
      <c r="E24" s="53"/>
      <c r="F24" s="52" t="n">
        <v>0</v>
      </c>
      <c r="G24" s="53"/>
      <c r="H24" s="54" t="s">
        <v>64</v>
      </c>
      <c r="I24" s="54" t="n">
        <f aca="false">F24/D24*100</f>
        <v>0</v>
      </c>
    </row>
    <row r="25" s="1" customFormat="true" ht="15" hidden="false" customHeight="false" outlineLevel="0" collapsed="false">
      <c r="A25" s="51" t="s">
        <v>81</v>
      </c>
      <c r="B25" s="52" t="n">
        <v>0</v>
      </c>
      <c r="C25" s="53"/>
      <c r="D25" s="52" t="n">
        <v>1959</v>
      </c>
      <c r="E25" s="53"/>
      <c r="F25" s="52" t="n">
        <v>0</v>
      </c>
      <c r="G25" s="53"/>
      <c r="H25" s="54" t="s">
        <v>71</v>
      </c>
      <c r="I25" s="54" t="s">
        <v>71</v>
      </c>
    </row>
    <row r="26" s="1" customFormat="true" ht="15" hidden="false" customHeight="false" outlineLevel="0" collapsed="false">
      <c r="A26" s="51" t="s">
        <v>82</v>
      </c>
      <c r="B26" s="52" t="n">
        <v>150</v>
      </c>
      <c r="C26" s="53"/>
      <c r="D26" s="52" t="n">
        <v>780</v>
      </c>
      <c r="E26" s="53"/>
      <c r="F26" s="52" t="n">
        <v>130</v>
      </c>
      <c r="G26" s="53"/>
      <c r="H26" s="54" t="s">
        <v>64</v>
      </c>
      <c r="I26" s="54" t="n">
        <f aca="false">F26/D26*100</f>
        <v>16.6666666666667</v>
      </c>
    </row>
    <row r="27" s="1" customFormat="true" ht="30" hidden="false" customHeight="false" outlineLevel="0" collapsed="false">
      <c r="A27" s="51" t="s">
        <v>83</v>
      </c>
      <c r="B27" s="52" t="n">
        <v>58.5</v>
      </c>
      <c r="C27" s="53"/>
      <c r="D27" s="52" t="n">
        <v>174</v>
      </c>
      <c r="E27" s="53"/>
      <c r="F27" s="52" t="n">
        <v>6.3</v>
      </c>
      <c r="G27" s="53"/>
      <c r="H27" s="54" t="s">
        <v>71</v>
      </c>
      <c r="I27" s="54" t="n">
        <f aca="false">F27/D27*100</f>
        <v>3.62068965517241</v>
      </c>
    </row>
    <row r="28" s="1" customFormat="true" ht="15" hidden="false" customHeight="false" outlineLevel="0" collapsed="false">
      <c r="A28" s="51" t="s">
        <v>84</v>
      </c>
      <c r="B28" s="52" t="n">
        <f aca="false">SUM(B29)</f>
        <v>0</v>
      </c>
      <c r="C28" s="53"/>
      <c r="D28" s="52" t="n">
        <f aca="false">SUM(D29)</f>
        <v>0</v>
      </c>
      <c r="E28" s="53"/>
      <c r="F28" s="52" t="n">
        <f aca="false">SUM(F29)</f>
        <v>0</v>
      </c>
      <c r="G28" s="53"/>
      <c r="H28" s="54" t="s">
        <v>64</v>
      </c>
      <c r="I28" s="54" t="s">
        <v>71</v>
      </c>
    </row>
    <row r="29" s="1" customFormat="true" ht="30" hidden="false" customHeight="false" outlineLevel="0" collapsed="false">
      <c r="A29" s="51" t="s">
        <v>85</v>
      </c>
      <c r="B29" s="52" t="n">
        <v>0</v>
      </c>
      <c r="C29" s="53"/>
      <c r="D29" s="52" t="n">
        <v>0</v>
      </c>
      <c r="E29" s="53"/>
      <c r="F29" s="52" t="n">
        <v>0</v>
      </c>
      <c r="G29" s="53"/>
      <c r="H29" s="54" t="s">
        <v>64</v>
      </c>
      <c r="I29" s="54" t="s">
        <v>71</v>
      </c>
    </row>
    <row r="30" s="1" customFormat="true" ht="15" hidden="false" customHeight="false" outlineLevel="0" collapsed="false">
      <c r="A30" s="51" t="s">
        <v>86</v>
      </c>
      <c r="B30" s="52" t="n">
        <f aca="false">SUM(B31:B35)</f>
        <v>286316</v>
      </c>
      <c r="C30" s="53" t="n">
        <f aca="false">B30*100/B5</f>
        <v>74.6743585738469</v>
      </c>
      <c r="D30" s="52" t="n">
        <f aca="false">SUM(D31:D35)</f>
        <v>554321.19</v>
      </c>
      <c r="E30" s="53" t="n">
        <f aca="false">D30/D5*100</f>
        <v>74.4738968960606</v>
      </c>
      <c r="F30" s="52" t="n">
        <f aca="false">SUM(F31:F35)</f>
        <v>321401.19</v>
      </c>
      <c r="G30" s="53" t="n">
        <f aca="false">F30/F5*G5</f>
        <v>79.8558381358467</v>
      </c>
      <c r="H30" s="54" t="n">
        <f aca="false">F30/B30*100-100</f>
        <v>12.2540095558753</v>
      </c>
      <c r="I30" s="54" t="n">
        <f aca="false">F30/D30*100</f>
        <v>57.9810398372106</v>
      </c>
    </row>
    <row r="31" s="1" customFormat="true" ht="15" hidden="false" customHeight="false" outlineLevel="0" collapsed="false">
      <c r="A31" s="51" t="s">
        <v>87</v>
      </c>
      <c r="B31" s="52" t="n">
        <v>63650.3</v>
      </c>
      <c r="C31" s="53"/>
      <c r="D31" s="52" t="n">
        <v>127132.2</v>
      </c>
      <c r="E31" s="53"/>
      <c r="F31" s="52" t="n">
        <v>71037.7</v>
      </c>
      <c r="G31" s="53"/>
      <c r="H31" s="54" t="n">
        <f aca="false">F31/B31*100-100</f>
        <v>11.6062296642749</v>
      </c>
      <c r="I31" s="54" t="n">
        <f aca="false">F31/D31*100</f>
        <v>55.8770319399806</v>
      </c>
    </row>
    <row r="32" s="1" customFormat="true" ht="15" hidden="false" customHeight="false" outlineLevel="0" collapsed="false">
      <c r="A32" s="51" t="s">
        <v>88</v>
      </c>
      <c r="B32" s="52" t="n">
        <v>187259.6</v>
      </c>
      <c r="C32" s="53"/>
      <c r="D32" s="52" t="n">
        <v>333422.8</v>
      </c>
      <c r="E32" s="53"/>
      <c r="F32" s="54" t="n">
        <v>205774.14</v>
      </c>
      <c r="G32" s="53"/>
      <c r="H32" s="54" t="n">
        <f aca="false">F32/B32*100-100</f>
        <v>9.88709791113513</v>
      </c>
      <c r="I32" s="54" t="n">
        <f aca="false">F32/D32*100</f>
        <v>61.7156775121557</v>
      </c>
    </row>
    <row r="33" s="1" customFormat="true" ht="15" hidden="false" customHeight="false" outlineLevel="0" collapsed="false">
      <c r="A33" s="51" t="s">
        <v>89</v>
      </c>
      <c r="B33" s="52" t="n">
        <v>23269.7</v>
      </c>
      <c r="C33" s="53"/>
      <c r="D33" s="52" t="n">
        <v>53253.8</v>
      </c>
      <c r="E33" s="53"/>
      <c r="F33" s="54" t="n">
        <v>29670.75</v>
      </c>
      <c r="G33" s="53"/>
      <c r="H33" s="54" t="n">
        <f aca="false">F33/B33*100-100</f>
        <v>27.5080899195091</v>
      </c>
      <c r="I33" s="54" t="n">
        <f aca="false">F33/D33*100</f>
        <v>55.7157423507806</v>
      </c>
    </row>
    <row r="34" s="1" customFormat="true" ht="15.75" hidden="false" customHeight="true" outlineLevel="0" collapsed="false">
      <c r="A34" s="51" t="s">
        <v>90</v>
      </c>
      <c r="B34" s="52" t="n">
        <v>384.6</v>
      </c>
      <c r="C34" s="53"/>
      <c r="D34" s="52" t="n">
        <v>582</v>
      </c>
      <c r="E34" s="53"/>
      <c r="F34" s="54" t="n">
        <v>290.3</v>
      </c>
      <c r="G34" s="53"/>
      <c r="H34" s="54" t="s">
        <v>64</v>
      </c>
      <c r="I34" s="54" t="n">
        <f aca="false">F34/D34*100</f>
        <v>49.8797250859107</v>
      </c>
    </row>
    <row r="35" s="1" customFormat="true" ht="15" hidden="false" customHeight="false" outlineLevel="0" collapsed="false">
      <c r="A35" s="51" t="s">
        <v>91</v>
      </c>
      <c r="B35" s="52" t="n">
        <v>11751.8</v>
      </c>
      <c r="C35" s="53"/>
      <c r="D35" s="52" t="n">
        <v>39930.39</v>
      </c>
      <c r="E35" s="53"/>
      <c r="F35" s="54" t="n">
        <v>14628.3</v>
      </c>
      <c r="G35" s="53"/>
      <c r="H35" s="54" t="n">
        <f aca="false">F35/B35*100-100</f>
        <v>24.4771013802141</v>
      </c>
      <c r="I35" s="54" t="n">
        <f aca="false">F35/D35*100</f>
        <v>36.6345031941837</v>
      </c>
    </row>
    <row r="36" s="1" customFormat="true" ht="15" hidden="false" customHeight="false" outlineLevel="0" collapsed="false">
      <c r="A36" s="51" t="s">
        <v>92</v>
      </c>
      <c r="B36" s="52" t="n">
        <f aca="false">SUM(B37:B38)</f>
        <v>19378.24</v>
      </c>
      <c r="C36" s="53" t="n">
        <f aca="false">B36*100/B5</f>
        <v>5.05405790207346</v>
      </c>
      <c r="D36" s="52" t="n">
        <f aca="false">SUM(D37:D38)</f>
        <v>40129.89</v>
      </c>
      <c r="E36" s="53" t="n">
        <f aca="false">D36/D5*100</f>
        <v>5.39151189639756</v>
      </c>
      <c r="F36" s="54" t="n">
        <f aca="false">SUM(F37:F38)</f>
        <v>19636.09</v>
      </c>
      <c r="G36" s="53" t="n">
        <f aca="false">F36/F5*G5</f>
        <v>4.87881337546049</v>
      </c>
      <c r="H36" s="54" t="n">
        <f aca="false">F36/B36*100-100</f>
        <v>1.3306161963109</v>
      </c>
      <c r="I36" s="54" t="n">
        <f aca="false">F36/D36*100</f>
        <v>48.9313327297932</v>
      </c>
    </row>
    <row r="37" s="1" customFormat="true" ht="15" hidden="false" customHeight="false" outlineLevel="0" collapsed="false">
      <c r="A37" s="51" t="s">
        <v>93</v>
      </c>
      <c r="B37" s="52" t="n">
        <v>15436.04</v>
      </c>
      <c r="C37" s="53"/>
      <c r="D37" s="52" t="n">
        <v>29338.89</v>
      </c>
      <c r="E37" s="53"/>
      <c r="F37" s="54" t="n">
        <v>14651.8</v>
      </c>
      <c r="G37" s="53"/>
      <c r="H37" s="54" t="n">
        <f aca="false">F37/B37*100-100</f>
        <v>-5.08057766110998</v>
      </c>
      <c r="I37" s="54" t="n">
        <f aca="false">F37/D37*100</f>
        <v>49.9398579837206</v>
      </c>
    </row>
    <row r="38" s="1" customFormat="true" ht="30" hidden="false" customHeight="false" outlineLevel="0" collapsed="false">
      <c r="A38" s="51" t="s">
        <v>94</v>
      </c>
      <c r="B38" s="52" t="n">
        <v>3942.2</v>
      </c>
      <c r="C38" s="53"/>
      <c r="D38" s="52" t="n">
        <v>10791</v>
      </c>
      <c r="E38" s="53"/>
      <c r="F38" s="54" t="n">
        <v>4984.29</v>
      </c>
      <c r="G38" s="53"/>
      <c r="H38" s="54" t="n">
        <f aca="false">F38/B38*100-100</f>
        <v>26.4342245446705</v>
      </c>
      <c r="I38" s="54" t="n">
        <f aca="false">F38/D38*100</f>
        <v>46.1893244370309</v>
      </c>
    </row>
    <row r="39" s="1" customFormat="true" ht="15" hidden="false" customHeight="false" outlineLevel="0" collapsed="false">
      <c r="A39" s="51" t="s">
        <v>95</v>
      </c>
      <c r="B39" s="52" t="n">
        <f aca="false">SUM(B40:B43)</f>
        <v>8474.78</v>
      </c>
      <c r="C39" s="53" t="n">
        <f aca="false">B39*100/B5</f>
        <v>2.21031573699851</v>
      </c>
      <c r="D39" s="52" t="n">
        <f aca="false">SUM(D40:D43)</f>
        <v>19387</v>
      </c>
      <c r="E39" s="53" t="n">
        <f aca="false">D39/D5*100</f>
        <v>2.60467300397433</v>
      </c>
      <c r="F39" s="54" t="n">
        <f aca="false">SUM(F40:F43)</f>
        <v>9534.29</v>
      </c>
      <c r="G39" s="53" t="n">
        <f aca="false">F39/F5*G5</f>
        <v>2.36890448034813</v>
      </c>
      <c r="H39" s="54" t="n">
        <f aca="false">F39/B39*100-100</f>
        <v>12.5019174539044</v>
      </c>
      <c r="I39" s="54" t="n">
        <f aca="false">F39/D39*100</f>
        <v>49.1787795945737</v>
      </c>
    </row>
    <row r="40" s="1" customFormat="true" ht="15" hidden="false" customHeight="false" outlineLevel="0" collapsed="false">
      <c r="A40" s="51" t="s">
        <v>96</v>
      </c>
      <c r="B40" s="52" t="n">
        <v>1603.01</v>
      </c>
      <c r="C40" s="53"/>
      <c r="D40" s="52" t="n">
        <v>3374.8</v>
      </c>
      <c r="E40" s="53"/>
      <c r="F40" s="54" t="n">
        <v>1621.74</v>
      </c>
      <c r="G40" s="53"/>
      <c r="H40" s="54" t="n">
        <f aca="false">F40/B40*100-100</f>
        <v>1.1684268969002</v>
      </c>
      <c r="I40" s="54" t="n">
        <f aca="false">F40/D40*100</f>
        <v>48.0544032238947</v>
      </c>
    </row>
    <row r="41" s="1" customFormat="true" ht="15" hidden="false" customHeight="false" outlineLevel="0" collapsed="false">
      <c r="A41" s="51" t="s">
        <v>97</v>
      </c>
      <c r="B41" s="52" t="n">
        <v>2899.4</v>
      </c>
      <c r="C41" s="53"/>
      <c r="D41" s="52" t="n">
        <v>6671</v>
      </c>
      <c r="E41" s="53"/>
      <c r="F41" s="54" t="n">
        <v>3393</v>
      </c>
      <c r="G41" s="53"/>
      <c r="H41" s="54" t="n">
        <f aca="false">F41/B41*100-100</f>
        <v>17.0242119059116</v>
      </c>
      <c r="I41" s="54" t="n">
        <f aca="false">F41/D41*100</f>
        <v>50.8619397391695</v>
      </c>
    </row>
    <row r="42" s="1" customFormat="true" ht="15" hidden="false" customHeight="false" outlineLevel="0" collapsed="false">
      <c r="A42" s="51" t="s">
        <v>98</v>
      </c>
      <c r="B42" s="52" t="n">
        <v>3656.64</v>
      </c>
      <c r="C42" s="53"/>
      <c r="D42" s="52" t="n">
        <v>7888.8</v>
      </c>
      <c r="E42" s="53"/>
      <c r="F42" s="54" t="n">
        <v>3782.5</v>
      </c>
      <c r="G42" s="53"/>
      <c r="H42" s="54" t="n">
        <f aca="false">F42/B42*100-100</f>
        <v>3.44195764417607</v>
      </c>
      <c r="I42" s="54" t="n">
        <f aca="false">F42/D42*100</f>
        <v>47.9477233546293</v>
      </c>
    </row>
    <row r="43" s="1" customFormat="true" ht="30" hidden="false" customHeight="false" outlineLevel="0" collapsed="false">
      <c r="A43" s="51" t="s">
        <v>99</v>
      </c>
      <c r="B43" s="52" t="n">
        <v>315.73</v>
      </c>
      <c r="C43" s="53"/>
      <c r="D43" s="52" t="n">
        <v>1452.4</v>
      </c>
      <c r="E43" s="53"/>
      <c r="F43" s="54" t="n">
        <v>737.05</v>
      </c>
      <c r="G43" s="53"/>
      <c r="H43" s="54" t="n">
        <f aca="false">F43/B43*100-100</f>
        <v>133.44313178982</v>
      </c>
      <c r="I43" s="54" t="n">
        <f aca="false">F43/D43*100</f>
        <v>50.7470393830901</v>
      </c>
    </row>
    <row r="44" s="1" customFormat="true" ht="15" hidden="false" customHeight="false" outlineLevel="0" collapsed="false">
      <c r="A44" s="51" t="s">
        <v>100</v>
      </c>
      <c r="B44" s="52" t="n">
        <f aca="false">SUM(B45:B48)</f>
        <v>6870.03</v>
      </c>
      <c r="C44" s="53" t="n">
        <f aca="false">B44*100/B5</f>
        <v>1.79177930549842</v>
      </c>
      <c r="D44" s="52" t="n">
        <f aca="false">SUM(D45:D48)</f>
        <v>789</v>
      </c>
      <c r="E44" s="53" t="n">
        <f aca="false">D44/D5*100</f>
        <v>0.106003352769162</v>
      </c>
      <c r="F44" s="54" t="n">
        <f aca="false">SUM(F45:F48)</f>
        <v>170.92</v>
      </c>
      <c r="G44" s="53" t="n">
        <f aca="false">F44/F5*G5</f>
        <v>0.042467048283732</v>
      </c>
      <c r="H44" s="54" t="n">
        <f aca="false">F44/B44*100-100</f>
        <v>-97.5120923780537</v>
      </c>
      <c r="I44" s="54" t="n">
        <f aca="false">F44/D44*100</f>
        <v>21.6628643852978</v>
      </c>
    </row>
    <row r="45" s="1" customFormat="true" ht="15" hidden="false" customHeight="false" outlineLevel="0" collapsed="false">
      <c r="A45" s="51" t="s">
        <v>101</v>
      </c>
      <c r="B45" s="52" t="n">
        <v>6454.85</v>
      </c>
      <c r="C45" s="53"/>
      <c r="D45" s="52" t="n">
        <v>272</v>
      </c>
      <c r="E45" s="53"/>
      <c r="F45" s="54" t="n">
        <v>155.93</v>
      </c>
      <c r="G45" s="53"/>
      <c r="H45" s="54" t="n">
        <f aca="false">F45/B45*100-100</f>
        <v>-97.5842970789406</v>
      </c>
      <c r="I45" s="54" t="n">
        <f aca="false">F45/D45*100</f>
        <v>57.3272058823529</v>
      </c>
    </row>
    <row r="46" s="1" customFormat="true" ht="15" hidden="false" customHeight="false" outlineLevel="0" collapsed="false">
      <c r="A46" s="51" t="s">
        <v>102</v>
      </c>
      <c r="B46" s="52" t="n">
        <v>0</v>
      </c>
      <c r="C46" s="53"/>
      <c r="D46" s="52" t="n">
        <v>502</v>
      </c>
      <c r="E46" s="53"/>
      <c r="F46" s="54" t="n">
        <v>0</v>
      </c>
      <c r="G46" s="53"/>
      <c r="H46" s="54" t="s">
        <v>71</v>
      </c>
      <c r="I46" s="54" t="s">
        <v>71</v>
      </c>
    </row>
    <row r="47" s="1" customFormat="true" ht="15" hidden="false" customHeight="false" outlineLevel="0" collapsed="false">
      <c r="A47" s="51" t="s">
        <v>103</v>
      </c>
      <c r="B47" s="52" t="n">
        <v>385.3</v>
      </c>
      <c r="C47" s="53"/>
      <c r="D47" s="52" t="n">
        <v>0</v>
      </c>
      <c r="E47" s="53"/>
      <c r="F47" s="54" t="n">
        <v>0</v>
      </c>
      <c r="G47" s="53"/>
      <c r="H47" s="54" t="s">
        <v>64</v>
      </c>
      <c r="I47" s="54" t="e">
        <f aca="false">F47/D47*100</f>
        <v>#DIV/0!</v>
      </c>
    </row>
    <row r="48" s="1" customFormat="true" ht="30" hidden="false" customHeight="false" outlineLevel="0" collapsed="false">
      <c r="A48" s="51" t="s">
        <v>104</v>
      </c>
      <c r="B48" s="52" t="n">
        <v>29.88</v>
      </c>
      <c r="C48" s="53"/>
      <c r="D48" s="52" t="n">
        <v>15</v>
      </c>
      <c r="E48" s="53"/>
      <c r="F48" s="54" t="n">
        <v>14.99</v>
      </c>
      <c r="G48" s="53"/>
      <c r="H48" s="54"/>
      <c r="I48" s="54" t="n">
        <f aca="false">F48/D48*100</f>
        <v>99.9333333333333</v>
      </c>
    </row>
    <row r="49" s="1" customFormat="true" ht="45" hidden="false" customHeight="false" outlineLevel="0" collapsed="false">
      <c r="A49" s="51" t="s">
        <v>105</v>
      </c>
      <c r="B49" s="52" t="n">
        <v>2998.97</v>
      </c>
      <c r="C49" s="53" t="n">
        <f aca="false">B49*100/B5</f>
        <v>0.782164325892405</v>
      </c>
      <c r="D49" s="52" t="n">
        <v>6538.9</v>
      </c>
      <c r="E49" s="53" t="n">
        <f aca="false">D49/D5*100</f>
        <v>0.878511183044709</v>
      </c>
      <c r="F49" s="54" t="n">
        <v>3251.5</v>
      </c>
      <c r="G49" s="53" t="n">
        <f aca="false">F49/F5*G5</f>
        <v>0.807872732825617</v>
      </c>
      <c r="H49" s="54" t="n">
        <f aca="false">F49/B49*100-100</f>
        <v>8.42055772481886</v>
      </c>
      <c r="I49" s="54" t="n">
        <f aca="false">F49/D49*100</f>
        <v>49.7254889966202</v>
      </c>
    </row>
    <row r="50" s="1" customFormat="true" ht="30" hidden="false" customHeight="false" outlineLevel="0" collapsed="false">
      <c r="A50" s="51" t="s">
        <v>106</v>
      </c>
      <c r="B50" s="52" t="n">
        <v>2998.97</v>
      </c>
      <c r="C50" s="53"/>
      <c r="D50" s="52" t="n">
        <v>6539</v>
      </c>
      <c r="E50" s="53"/>
      <c r="F50" s="54" t="n">
        <v>3251.5</v>
      </c>
      <c r="G50" s="53"/>
      <c r="H50" s="54" t="n">
        <f aca="false">F50/B50*100-100</f>
        <v>8.42055772481886</v>
      </c>
      <c r="I50" s="54" t="n">
        <f aca="false">F50/D50*100</f>
        <v>49.7247285517663</v>
      </c>
    </row>
    <row r="51" s="1" customFormat="true" ht="60" hidden="false" customHeight="true" outlineLevel="0" collapsed="false">
      <c r="A51" s="51" t="s">
        <v>107</v>
      </c>
      <c r="B51" s="52" t="n">
        <v>20361.7</v>
      </c>
      <c r="C51" s="53" t="n">
        <f aca="false">B51*100/B5</f>
        <v>5.31055507541702</v>
      </c>
      <c r="D51" s="52" t="n">
        <f aca="false">SUM(D52:D53)</f>
        <v>26537.9</v>
      </c>
      <c r="E51" s="53" t="n">
        <f aca="false">D51/D5*100</f>
        <v>3.56540731996547</v>
      </c>
      <c r="F51" s="54" t="n">
        <f aca="false">SUM(F52:F53)</f>
        <v>12613</v>
      </c>
      <c r="G51" s="53" t="n">
        <f aca="false">F51/F5*G5</f>
        <v>3.13384554178979</v>
      </c>
      <c r="H51" s="54" t="n">
        <f aca="false">F51/B51*100-100</f>
        <v>-38.0552704341975</v>
      </c>
      <c r="I51" s="54" t="n">
        <f aca="false">F51/D51*100</f>
        <v>47.5282520470723</v>
      </c>
    </row>
    <row r="52" s="1" customFormat="true" ht="51" hidden="false" customHeight="true" outlineLevel="0" collapsed="false">
      <c r="A52" s="51" t="s">
        <v>108</v>
      </c>
      <c r="B52" s="52" t="n">
        <v>4878.9</v>
      </c>
      <c r="C52" s="53"/>
      <c r="D52" s="52" t="n">
        <v>9993</v>
      </c>
      <c r="E52" s="53"/>
      <c r="F52" s="54" t="n">
        <v>5286.4</v>
      </c>
      <c r="G52" s="53"/>
      <c r="H52" s="54" t="n">
        <f aca="false">F52/B52*100-100</f>
        <v>8.35229252495439</v>
      </c>
      <c r="I52" s="54" t="n">
        <f aca="false">F52/D52*100</f>
        <v>52.9010307215051</v>
      </c>
    </row>
    <row r="53" s="1" customFormat="true" ht="30" hidden="false" customHeight="false" outlineLevel="0" collapsed="false">
      <c r="A53" s="51" t="s">
        <v>109</v>
      </c>
      <c r="B53" s="52" t="n">
        <v>15482.8</v>
      </c>
      <c r="C53" s="53"/>
      <c r="D53" s="52" t="n">
        <v>16544.9</v>
      </c>
      <c r="E53" s="53"/>
      <c r="F53" s="54" t="n">
        <v>7326.6</v>
      </c>
      <c r="G53" s="53"/>
      <c r="H53" s="54" t="n">
        <f aca="false">F53/B53*100-100</f>
        <v>-52.6791019712197</v>
      </c>
      <c r="I53" s="54" t="n">
        <f aca="false">F53/D53*100</f>
        <v>44.2831325665311</v>
      </c>
    </row>
    <row r="54" s="1" customFormat="true" ht="30" hidden="false" customHeight="false" outlineLevel="0" collapsed="false">
      <c r="A54" s="51" t="s">
        <v>110</v>
      </c>
      <c r="B54" s="52" t="n">
        <v>12241.7</v>
      </c>
      <c r="C54" s="53"/>
      <c r="D54" s="52" t="n">
        <v>-14919.2</v>
      </c>
      <c r="E54" s="53"/>
      <c r="F54" s="52" t="n">
        <v>-1598.8</v>
      </c>
      <c r="G54" s="53"/>
      <c r="H54" s="54" t="n">
        <f aca="false">F54/B54*100-100</f>
        <v>-113.060277575827</v>
      </c>
      <c r="I54" s="54" t="n">
        <f aca="false">F54/D54*100</f>
        <v>10.716392299855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3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55" t="s">
        <v>111</v>
      </c>
      <c r="B1" s="55"/>
      <c r="C1" s="55"/>
      <c r="D1" s="55"/>
      <c r="E1" s="55"/>
      <c r="F1" s="55"/>
      <c r="G1" s="55"/>
      <c r="H1" s="55"/>
      <c r="I1" s="55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4" t="s">
        <v>2</v>
      </c>
    </row>
    <row r="3" customFormat="false" ht="101.25" hidden="false" customHeight="true" outlineLevel="0" collapsed="false">
      <c r="A3" s="5" t="s">
        <v>3</v>
      </c>
      <c r="B3" s="6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7</v>
      </c>
      <c r="H3" s="5" t="s">
        <v>9</v>
      </c>
      <c r="I3" s="5" t="s">
        <v>10</v>
      </c>
    </row>
    <row r="4" customFormat="false" ht="15" hidden="false" customHeight="false" outlineLevel="0" collapsed="false">
      <c r="A4" s="57" t="s">
        <v>11</v>
      </c>
      <c r="B4" s="57" t="s">
        <v>12</v>
      </c>
      <c r="C4" s="57" t="s">
        <v>13</v>
      </c>
      <c r="D4" s="57" t="s">
        <v>14</v>
      </c>
      <c r="E4" s="57" t="s">
        <v>15</v>
      </c>
      <c r="F4" s="57" t="s">
        <v>16</v>
      </c>
      <c r="G4" s="57" t="s">
        <v>17</v>
      </c>
      <c r="H4" s="57" t="s">
        <v>18</v>
      </c>
      <c r="I4" s="57" t="s">
        <v>19</v>
      </c>
    </row>
    <row r="5" customFormat="false" ht="30" hidden="false" customHeight="false" outlineLevel="0" collapsed="false">
      <c r="A5" s="58" t="s">
        <v>112</v>
      </c>
      <c r="B5" s="59" t="n">
        <v>-12241.7</v>
      </c>
      <c r="C5" s="59"/>
      <c r="D5" s="59" t="n">
        <v>14919.2</v>
      </c>
      <c r="E5" s="59"/>
      <c r="F5" s="59" t="n">
        <v>1598.8</v>
      </c>
      <c r="G5" s="59"/>
      <c r="H5" s="59"/>
      <c r="I5" s="59"/>
    </row>
    <row r="6" customFormat="false" ht="60" hidden="false" customHeight="false" outlineLevel="0" collapsed="false">
      <c r="A6" s="60" t="s">
        <v>113</v>
      </c>
      <c r="B6" s="61" t="n">
        <v>0</v>
      </c>
      <c r="C6" s="61"/>
      <c r="D6" s="61" t="n">
        <v>0</v>
      </c>
      <c r="E6" s="61"/>
      <c r="F6" s="61" t="n">
        <v>0</v>
      </c>
      <c r="G6" s="61"/>
      <c r="H6" s="61"/>
      <c r="I6" s="61"/>
    </row>
    <row r="7" customFormat="false" ht="30" hidden="false" customHeight="false" outlineLevel="0" collapsed="false">
      <c r="A7" s="62" t="s">
        <v>114</v>
      </c>
      <c r="B7" s="63" t="n">
        <v>25000</v>
      </c>
      <c r="C7" s="63"/>
      <c r="D7" s="63" t="n">
        <v>0</v>
      </c>
      <c r="E7" s="63"/>
      <c r="F7" s="63" t="n">
        <v>0</v>
      </c>
      <c r="G7" s="63"/>
      <c r="H7" s="63"/>
      <c r="I7" s="63"/>
    </row>
    <row r="8" customFormat="false" ht="45" hidden="false" customHeight="false" outlineLevel="0" collapsed="false">
      <c r="A8" s="60" t="s">
        <v>115</v>
      </c>
      <c r="B8" s="61" t="n">
        <v>0</v>
      </c>
      <c r="C8" s="61"/>
      <c r="D8" s="61" t="n">
        <v>0</v>
      </c>
      <c r="E8" s="61"/>
      <c r="F8" s="61" t="n">
        <v>0</v>
      </c>
      <c r="G8" s="61"/>
      <c r="H8" s="61"/>
      <c r="I8" s="61"/>
    </row>
    <row r="9" customFormat="false" ht="30" hidden="false" customHeight="false" outlineLevel="0" collapsed="false">
      <c r="A9" s="60" t="s">
        <v>116</v>
      </c>
      <c r="B9" s="61" t="n">
        <v>0</v>
      </c>
      <c r="C9" s="61"/>
      <c r="D9" s="61" t="n">
        <v>0</v>
      </c>
      <c r="E9" s="61"/>
      <c r="F9" s="61" t="n">
        <v>0</v>
      </c>
      <c r="G9" s="61"/>
      <c r="H9" s="61"/>
      <c r="I9" s="61"/>
    </row>
    <row r="10" customFormat="false" ht="30" hidden="false" customHeight="false" outlineLevel="0" collapsed="false">
      <c r="A10" s="60" t="s">
        <v>117</v>
      </c>
      <c r="B10" s="61" t="n">
        <v>-37241.7</v>
      </c>
      <c r="C10" s="61"/>
      <c r="D10" s="61" t="n">
        <v>14919.2</v>
      </c>
      <c r="E10" s="61"/>
      <c r="F10" s="61" t="n">
        <v>1598.8</v>
      </c>
      <c r="G10" s="61"/>
      <c r="H10" s="61"/>
      <c r="I10" s="6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Maria</cp:lastModifiedBy>
  <cp:lastPrinted>2024-05-23T11:42:11Z</cp:lastPrinted>
  <dcterms:modified xsi:type="dcterms:W3CDTF">2024-07-04T06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