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17">
  <si>
    <t xml:space="preserve">Информация об исполнении  бюджета Кемского муниципального района за 1 квартал 2024 года</t>
  </si>
  <si>
    <t xml:space="preserve">1. Доходы  бюджета Кемскго муниципального района</t>
  </si>
  <si>
    <t xml:space="preserve">тыс.руб.</t>
  </si>
  <si>
    <t xml:space="preserve">Наименование показателя</t>
  </si>
  <si>
    <t xml:space="preserve">Факт на 01.04.2023 (отчетный) год</t>
  </si>
  <si>
    <t xml:space="preserve">Уд.вес в общем объеме (по гр.2)</t>
  </si>
  <si>
    <t xml:space="preserve">План на 2024 год по состоянию на 01.04.2024 (текущий) год</t>
  </si>
  <si>
    <t xml:space="preserve">Уд.вес в общем объеме</t>
  </si>
  <si>
    <t xml:space="preserve">Факт на 01.04.2024 (текущий) год</t>
  </si>
  <si>
    <t xml:space="preserve">Процент прироста (+), снижения (-) (гр.6/гр.2*100-100)</t>
  </si>
  <si>
    <t xml:space="preserve">Процент исполнения (гр.6/гр.4*100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 О Х О Д Ы - всег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УСН</t>
  </si>
  <si>
    <t xml:space="preserve">Единый налог на вмененный доход</t>
  </si>
  <si>
    <t xml:space="preserve">х</t>
  </si>
  <si>
    <t xml:space="preserve">Единый сельскохозяйственный налог</t>
  </si>
  <si>
    <t xml:space="preserve">Патент</t>
  </si>
  <si>
    <t xml:space="preserve">ГОСУДАРСТВЕННАЯ ПОШЛИНА</t>
  </si>
  <si>
    <t xml:space="preserve">ДОХОДЫ ОТ ИСПОЛЬЗОВАНИЯ ИМУЩЕСТВА, НАХОДЯЩЕГОСЯ В МУНИЦИПАЛЬНОЙ СОБСТВЕННОСТИ</t>
  </si>
  <si>
    <t xml:space="preserve">Доходы от аренды за земельные участк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БЕЗВОЗМЕЗДНЫЕ ПОСТУПЛЕНИЯ ОТ 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2. Расходы  бюджета Кемского муниципального района</t>
  </si>
  <si>
    <t xml:space="preserve">тыс. руб.</t>
  </si>
  <si>
    <t xml:space="preserve">Факт на 01.04.2023 отчетный год</t>
  </si>
  <si>
    <t xml:space="preserve">Уд. Вес в общем объеме (по гр.2)</t>
  </si>
  <si>
    <t xml:space="preserve">План на 2024 год по состоянию на 01.04.2024 (текущий ) год</t>
  </si>
  <si>
    <t xml:space="preserve">Уд. Вес в общем объеме</t>
  </si>
  <si>
    <t xml:space="preserve">Процент исполнения (гр.6/4*100)</t>
  </si>
  <si>
    <t xml:space="preserve">Р А С Х О Д Ы -всего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X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Х</t>
  </si>
  <si>
    <t xml:space="preserve">Защита населения и территории от последствий чрезвычайных ситуаций природного и технического характера, гражданская оборона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ОБСЛУЖИВАНИЕ ГОСУДАРСТВЕННОГО И МУНИЦИПАЛЬНОГО ДОЛГА</t>
  </si>
  <si>
    <t xml:space="preserve">Обслуживание государственого внутреннего и муниципального долга</t>
  </si>
  <si>
    <t xml:space="preserve">МЕЖБЮДЖЕТНЫЕ ТРАНСФЕРТЫ ОБЩЕГО ХАРАКТЕРА БЮДЖЕТАМ СУБЪЕКТОВ РОССИЙСКОЙ ФЕДЕРАЦИИ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Результат исполнения бюджета(ДЕФИЦИТ/ПРОФИЦИТ)</t>
  </si>
  <si>
    <t xml:space="preserve">3.Источники финансирования дефицита бюджета  Кемского муниципального района</t>
  </si>
  <si>
    <t xml:space="preserve">ИСТОЧНИКИ ФИНАНСИРОВАНИЯ ДЕФИЦИТА БЮДЖЕТА - всего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ные источники внутреннего финансирования дефицитов бюджетов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&quot;###,##0"/>
    <numFmt numFmtId="166" formatCode="#,##0.0"/>
    <numFmt numFmtId="167" formatCode="#,###.0"/>
    <numFmt numFmtId="168" formatCode="#,##0"/>
    <numFmt numFmtId="169" formatCode="0"/>
    <numFmt numFmtId="170" formatCode="#,##0\ _₽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9" min="2" style="0" width="17.5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I4" s="3" t="s">
        <v>2</v>
      </c>
    </row>
    <row r="5" customFormat="false" ht="71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7</v>
      </c>
      <c r="H5" s="4" t="s">
        <v>9</v>
      </c>
      <c r="I5" s="4" t="s">
        <v>10</v>
      </c>
    </row>
    <row r="6" customFormat="false" ht="15.75" hidden="false" customHeight="fals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 t="s">
        <v>17</v>
      </c>
      <c r="H6" s="5" t="s">
        <v>18</v>
      </c>
      <c r="I6" s="5" t="s">
        <v>19</v>
      </c>
    </row>
    <row r="7" s="9" customFormat="true" ht="15" hidden="false" customHeight="false" outlineLevel="0" collapsed="false">
      <c r="A7" s="6" t="s">
        <v>20</v>
      </c>
      <c r="B7" s="7" t="n">
        <f aca="false">B8+B27</f>
        <v>169960.46</v>
      </c>
      <c r="C7" s="7" t="n">
        <v>100</v>
      </c>
      <c r="D7" s="7" t="n">
        <f aca="false">D8+D27</f>
        <v>677944.4</v>
      </c>
      <c r="E7" s="7" t="n">
        <v>100</v>
      </c>
      <c r="F7" s="7" t="n">
        <f aca="false">F8+F27</f>
        <v>178058</v>
      </c>
      <c r="G7" s="7" t="n">
        <v>100</v>
      </c>
      <c r="H7" s="7" t="n">
        <f aca="false">F7/B7*100-100</f>
        <v>4.76436695923277</v>
      </c>
      <c r="I7" s="8" t="n">
        <f aca="false">F7/D7*100</f>
        <v>26.2643957233071</v>
      </c>
    </row>
    <row r="8" customFormat="false" ht="28.5" hidden="false" customHeight="false" outlineLevel="0" collapsed="false">
      <c r="A8" s="10" t="s">
        <v>21</v>
      </c>
      <c r="B8" s="11" t="n">
        <f aca="false">B9+B11+B16+B17+B21+B23+B24+B25+B26</f>
        <v>86515.56</v>
      </c>
      <c r="C8" s="12" t="n">
        <f aca="false">B8*100/B7</f>
        <v>50.9033454016305</v>
      </c>
      <c r="D8" s="11" t="n">
        <f aca="false">D9+D11+D16+D17+D21+D23+D24+D25+D26</f>
        <v>306681.9</v>
      </c>
      <c r="E8" s="11" t="n">
        <f aca="false">D8*100/D7</f>
        <v>45.2370282872755</v>
      </c>
      <c r="F8" s="11" t="n">
        <f aca="false">F9+F11+F16+F17+F21+F23+F24+F25+F26</f>
        <v>89229.3</v>
      </c>
      <c r="G8" s="12" t="n">
        <f aca="false">F8*100/F7</f>
        <v>50.112491435375</v>
      </c>
      <c r="H8" s="11" t="n">
        <f aca="false">F8/B8*100-100</f>
        <v>3.13670743158805</v>
      </c>
      <c r="I8" s="11" t="n">
        <f aca="false">F8/D8*100</f>
        <v>29.0950656038064</v>
      </c>
    </row>
    <row r="9" customFormat="false" ht="15" hidden="false" customHeight="false" outlineLevel="0" collapsed="false">
      <c r="A9" s="13" t="s">
        <v>22</v>
      </c>
      <c r="B9" s="14" t="n">
        <f aca="false">B10</f>
        <v>43578.7</v>
      </c>
      <c r="C9" s="15" t="n">
        <f aca="false">B9*100/B7</f>
        <v>25.6404930888043</v>
      </c>
      <c r="D9" s="14" t="n">
        <v>237847</v>
      </c>
      <c r="E9" s="14" t="n">
        <f aca="false">D9*100/D7</f>
        <v>35.0835555246123</v>
      </c>
      <c r="F9" s="14" t="n">
        <v>48691.2</v>
      </c>
      <c r="G9" s="15" t="n">
        <f aca="false">F9*100/F7</f>
        <v>27.3456963461344</v>
      </c>
      <c r="H9" s="14" t="n">
        <f aca="false">F9/B9*100-100</f>
        <v>11.7316487182959</v>
      </c>
      <c r="I9" s="14" t="n">
        <f aca="false">F9/D9*100</f>
        <v>20.4716477399337</v>
      </c>
    </row>
    <row r="10" customFormat="false" ht="15" hidden="false" customHeight="false" outlineLevel="0" collapsed="false">
      <c r="A10" s="13" t="s">
        <v>23</v>
      </c>
      <c r="B10" s="14" t="n">
        <v>43578.7</v>
      </c>
      <c r="C10" s="15" t="n">
        <f aca="false">B10*100/B7</f>
        <v>25.6404930888043</v>
      </c>
      <c r="D10" s="14" t="n">
        <v>237847</v>
      </c>
      <c r="E10" s="14" t="n">
        <f aca="false">D10*100/D7</f>
        <v>35.0835555246123</v>
      </c>
      <c r="F10" s="14" t="n">
        <v>48691.2</v>
      </c>
      <c r="G10" s="15" t="n">
        <f aca="false">F10*100/F7</f>
        <v>27.3456963461344</v>
      </c>
      <c r="H10" s="14" t="n">
        <f aca="false">F10/B10*100-100</f>
        <v>11.7316487182959</v>
      </c>
      <c r="I10" s="14" t="n">
        <f aca="false">F10/D10*100</f>
        <v>20.4716477399337</v>
      </c>
    </row>
    <row r="11" customFormat="false" ht="18.75" hidden="false" customHeight="true" outlineLevel="0" collapsed="false">
      <c r="A11" s="13" t="s">
        <v>24</v>
      </c>
      <c r="B11" s="14" t="n">
        <f aca="false">B12+B13+B14+B15</f>
        <v>38113.6</v>
      </c>
      <c r="C11" s="15" t="n">
        <f aca="false">B11*100/B7</f>
        <v>22.4249804925216</v>
      </c>
      <c r="D11" s="14" t="n">
        <f aca="false">D12+D13+D14+D15</f>
        <v>46077</v>
      </c>
      <c r="E11" s="14" t="n">
        <f aca="false">D11*100/D7</f>
        <v>6.79657505836762</v>
      </c>
      <c r="F11" s="14" t="n">
        <f aca="false">F12+F13+F14+F15</f>
        <v>35177.8</v>
      </c>
      <c r="G11" s="15" t="n">
        <f aca="false">F11*100/F7</f>
        <v>19.7563715193926</v>
      </c>
      <c r="H11" s="14" t="n">
        <f aca="false">F11/B11*100-100</f>
        <v>-7.70276226858653</v>
      </c>
      <c r="I11" s="14" t="n">
        <f aca="false">F11/D11*100</f>
        <v>76.3456822275756</v>
      </c>
    </row>
    <row r="12" customFormat="false" ht="16.5" hidden="false" customHeight="true" outlineLevel="0" collapsed="false">
      <c r="A12" s="13" t="s">
        <v>25</v>
      </c>
      <c r="B12" s="14" t="n">
        <v>391.6</v>
      </c>
      <c r="C12" s="15" t="n">
        <f aca="false">B12*100/B7</f>
        <v>0.230406531024922</v>
      </c>
      <c r="D12" s="14" t="n">
        <v>2477</v>
      </c>
      <c r="E12" s="14" t="n">
        <f aca="false">D12*100/D7</f>
        <v>0.365369195467947</v>
      </c>
      <c r="F12" s="14" t="n">
        <v>107.8</v>
      </c>
      <c r="G12" s="15" t="n">
        <f aca="false">F12*100/F7</f>
        <v>0.0605420705612778</v>
      </c>
      <c r="H12" s="14" t="n">
        <f aca="false">F12/B12*100-100</f>
        <v>-72.4719101123596</v>
      </c>
      <c r="I12" s="14" t="n">
        <f aca="false">F12/D12*100</f>
        <v>4.35203875656036</v>
      </c>
    </row>
    <row r="13" customFormat="false" ht="15" hidden="false" customHeight="false" outlineLevel="0" collapsed="false">
      <c r="A13" s="13" t="s">
        <v>26</v>
      </c>
      <c r="B13" s="14" t="n">
        <v>-60.4</v>
      </c>
      <c r="C13" s="15" t="n">
        <f aca="false">B13*100/B7</f>
        <v>-0.0355376774103812</v>
      </c>
      <c r="D13" s="14" t="n">
        <v>0</v>
      </c>
      <c r="E13" s="14" t="n">
        <f aca="false">D13*100/D7</f>
        <v>0</v>
      </c>
      <c r="F13" s="14"/>
      <c r="G13" s="15" t="n">
        <f aca="false">F13*100/F7</f>
        <v>0</v>
      </c>
      <c r="H13" s="14" t="n">
        <f aca="false">F13/B13*100-100</f>
        <v>-100</v>
      </c>
      <c r="I13" s="14" t="s">
        <v>27</v>
      </c>
    </row>
    <row r="14" customFormat="false" ht="15" hidden="false" customHeight="false" outlineLevel="0" collapsed="false">
      <c r="A14" s="13" t="s">
        <v>28</v>
      </c>
      <c r="B14" s="14" t="n">
        <v>37864.3</v>
      </c>
      <c r="C14" s="15" t="n">
        <f aca="false">B14*100/B7</f>
        <v>22.2782993173824</v>
      </c>
      <c r="D14" s="14" t="n">
        <v>42500</v>
      </c>
      <c r="E14" s="14" t="n">
        <f aca="false">D14*100/D7</f>
        <v>6.26895066911092</v>
      </c>
      <c r="F14" s="14" t="n">
        <v>34377.1</v>
      </c>
      <c r="G14" s="15" t="n">
        <f aca="false">F14*100/F7</f>
        <v>19.30668658527</v>
      </c>
      <c r="H14" s="14" t="s">
        <v>27</v>
      </c>
      <c r="I14" s="14" t="n">
        <f aca="false">F14/D14*100</f>
        <v>80.8872941176471</v>
      </c>
    </row>
    <row r="15" customFormat="false" ht="15" hidden="false" customHeight="false" outlineLevel="0" collapsed="false">
      <c r="A15" s="13" t="s">
        <v>29</v>
      </c>
      <c r="B15" s="14" t="n">
        <v>-81.9</v>
      </c>
      <c r="C15" s="15" t="n">
        <f aca="false">B15*100/B7</f>
        <v>-0.0481876784753348</v>
      </c>
      <c r="D15" s="14" t="n">
        <v>1100</v>
      </c>
      <c r="E15" s="14" t="n">
        <v>0</v>
      </c>
      <c r="F15" s="14" t="n">
        <v>692.9</v>
      </c>
      <c r="G15" s="15" t="n">
        <v>0</v>
      </c>
      <c r="H15" s="14" t="n">
        <f aca="false">F15/B15*100-100</f>
        <v>-946.031746031746</v>
      </c>
      <c r="I15" s="14" t="n">
        <f aca="false">F15/D15*100</f>
        <v>62.9909090909091</v>
      </c>
    </row>
    <row r="16" customFormat="false" ht="15" hidden="false" customHeight="false" outlineLevel="0" collapsed="false">
      <c r="A16" s="13" t="s">
        <v>30</v>
      </c>
      <c r="B16" s="14" t="n">
        <v>606.9</v>
      </c>
      <c r="C16" s="15" t="n">
        <f aca="false">B16*100/B7</f>
        <v>0.357083053317225</v>
      </c>
      <c r="D16" s="14" t="n">
        <v>2910</v>
      </c>
      <c r="E16" s="14" t="n">
        <f aca="false">D16*100/D7</f>
        <v>0.429238739932065</v>
      </c>
      <c r="F16" s="14" t="n">
        <v>807.6</v>
      </c>
      <c r="G16" s="15" t="n">
        <f aca="false">F16*100/F7</f>
        <v>0.453560075930315</v>
      </c>
      <c r="H16" s="14" t="n">
        <f aca="false">F16/B16*100-100</f>
        <v>33.0696984676223</v>
      </c>
      <c r="I16" s="14" t="n">
        <f aca="false">F16/D16*100</f>
        <v>27.7525773195876</v>
      </c>
    </row>
    <row r="17" customFormat="false" ht="60" hidden="false" customHeight="false" outlineLevel="0" collapsed="false">
      <c r="A17" s="13" t="s">
        <v>31</v>
      </c>
      <c r="B17" s="14" t="n">
        <f aca="false">B18+B19+B20</f>
        <v>722.06</v>
      </c>
      <c r="C17" s="15" t="n">
        <f aca="false">B17*100/B7</f>
        <v>0.424839989253971</v>
      </c>
      <c r="D17" s="14" t="n">
        <f aca="false">D18+D19+D20</f>
        <v>6015.2</v>
      </c>
      <c r="E17" s="14" t="n">
        <f aca="false">D17*100/D7</f>
        <v>0.887270401525553</v>
      </c>
      <c r="F17" s="14" t="n">
        <f aca="false">F18+F19+F20</f>
        <v>1139.5</v>
      </c>
      <c r="G17" s="15" t="n">
        <f aca="false">F17*100/F7</f>
        <v>0.639960013029462</v>
      </c>
      <c r="H17" s="14" t="n">
        <f aca="false">F17/B17*100-100</f>
        <v>57.8123701631444</v>
      </c>
      <c r="I17" s="14" t="n">
        <f aca="false">F17/D17*100</f>
        <v>18.9436760207474</v>
      </c>
    </row>
    <row r="18" customFormat="false" ht="30" hidden="false" customHeight="false" outlineLevel="0" collapsed="false">
      <c r="A18" s="13" t="s">
        <v>32</v>
      </c>
      <c r="B18" s="14" t="n">
        <v>501.5</v>
      </c>
      <c r="C18" s="15" t="n">
        <f aca="false">B18*100/B7</f>
        <v>0.295068629491824</v>
      </c>
      <c r="D18" s="14" t="n">
        <v>2210</v>
      </c>
      <c r="E18" s="14" t="n">
        <f aca="false">D18*100/D7</f>
        <v>0.325985434793768</v>
      </c>
      <c r="F18" s="14" t="n">
        <v>439.2</v>
      </c>
      <c r="G18" s="15" t="n">
        <f aca="false">F18*100/F7</f>
        <v>0.246661200283054</v>
      </c>
      <c r="H18" s="14" t="n">
        <f aca="false">F18/B18*100-100</f>
        <v>-12.4227318045862</v>
      </c>
      <c r="I18" s="14" t="n">
        <f aca="false">F18/D18*100</f>
        <v>19.8733031674208</v>
      </c>
    </row>
    <row r="19" customFormat="false" ht="15" hidden="false" customHeight="false" outlineLevel="0" collapsed="false">
      <c r="A19" s="13" t="s">
        <v>33</v>
      </c>
      <c r="B19" s="14" t="n">
        <v>212.9</v>
      </c>
      <c r="C19" s="15" t="n">
        <f aca="false">B19*100/B7</f>
        <v>0.125264429150168</v>
      </c>
      <c r="D19" s="14" t="n">
        <v>2244.7</v>
      </c>
      <c r="E19" s="14" t="n">
        <f aca="false">D19*100/D7</f>
        <v>0.331103848634195</v>
      </c>
      <c r="F19" s="14" t="n">
        <v>468.7</v>
      </c>
      <c r="G19" s="15" t="n">
        <f aca="false">F19*100/F7</f>
        <v>0.263228835547968</v>
      </c>
      <c r="H19" s="14" t="n">
        <f aca="false">F19/B19*100-100</f>
        <v>120.150305307656</v>
      </c>
      <c r="I19" s="14" t="n">
        <f aca="false">F19/D19*100</f>
        <v>20.8802958079031</v>
      </c>
    </row>
    <row r="20" customFormat="false" ht="30" hidden="false" customHeight="false" outlineLevel="0" collapsed="false">
      <c r="A20" s="13" t="s">
        <v>34</v>
      </c>
      <c r="B20" s="14" t="n">
        <v>7.66</v>
      </c>
      <c r="C20" s="15" t="n">
        <f aca="false">B20*100/B7</f>
        <v>0.00450693061197881</v>
      </c>
      <c r="D20" s="14" t="n">
        <v>1560.5</v>
      </c>
      <c r="E20" s="14" t="n">
        <f aca="false">D20*100/D7</f>
        <v>0.23018111809759</v>
      </c>
      <c r="F20" s="14" t="n">
        <v>231.6</v>
      </c>
      <c r="G20" s="15" t="n">
        <f aca="false">F20*100/F7</f>
        <v>0.130069977198441</v>
      </c>
      <c r="H20" s="14" t="n">
        <f aca="false">F20/B20*100-100</f>
        <v>2923.49869451697</v>
      </c>
      <c r="I20" s="14" t="n">
        <f aca="false">F20/D20*100</f>
        <v>14.8413969881448</v>
      </c>
    </row>
    <row r="21" customFormat="false" ht="30" hidden="false" customHeight="false" outlineLevel="0" collapsed="false">
      <c r="A21" s="13" t="s">
        <v>35</v>
      </c>
      <c r="B21" s="14" t="n">
        <f aca="false">B22</f>
        <v>281.9</v>
      </c>
      <c r="C21" s="15" t="n">
        <f aca="false">B21*100/B7</f>
        <v>0.165862106986531</v>
      </c>
      <c r="D21" s="14" t="n">
        <v>728.8</v>
      </c>
      <c r="E21" s="14" t="n">
        <f aca="false">D21*100/D7</f>
        <v>0.10750144112113</v>
      </c>
      <c r="F21" s="14" t="n">
        <v>543.5</v>
      </c>
      <c r="G21" s="15" t="n">
        <f aca="false">F21*100/F7</f>
        <v>0.305237619202732</v>
      </c>
      <c r="H21" s="14" t="n">
        <f aca="false">F21/B21*100-100</f>
        <v>92.79886484569</v>
      </c>
      <c r="I21" s="14" t="n">
        <f aca="false">F21/D21*100</f>
        <v>74.5746432491767</v>
      </c>
    </row>
    <row r="22" customFormat="false" ht="30" hidden="false" customHeight="false" outlineLevel="0" collapsed="false">
      <c r="A22" s="13" t="s">
        <v>36</v>
      </c>
      <c r="B22" s="14" t="n">
        <v>281.9</v>
      </c>
      <c r="C22" s="15" t="n">
        <f aca="false">B22*100/B8</f>
        <v>0.325837340704955</v>
      </c>
      <c r="D22" s="14" t="n">
        <v>728.8</v>
      </c>
      <c r="E22" s="14" t="n">
        <v>0</v>
      </c>
      <c r="F22" s="14" t="n">
        <v>543.5</v>
      </c>
      <c r="G22" s="15" t="n">
        <v>0</v>
      </c>
      <c r="H22" s="14" t="n">
        <f aca="false">F22/B22*100-100</f>
        <v>92.79886484569</v>
      </c>
      <c r="I22" s="14" t="n">
        <f aca="false">F22/D22*100</f>
        <v>74.5746432491767</v>
      </c>
    </row>
    <row r="23" customFormat="false" ht="49.5" hidden="false" customHeight="true" outlineLevel="0" collapsed="false">
      <c r="A23" s="13" t="s">
        <v>37</v>
      </c>
      <c r="B23" s="14" t="n">
        <v>1852.6</v>
      </c>
      <c r="C23" s="15" t="n">
        <f aca="false">B23*100/B9</f>
        <v>4.25115939667774</v>
      </c>
      <c r="D23" s="14" t="n">
        <v>11257.9</v>
      </c>
      <c r="E23" s="14" t="n">
        <f aca="false">D23*100/D7</f>
        <v>1.66059340559491</v>
      </c>
      <c r="F23" s="14" t="n">
        <v>1906.1</v>
      </c>
      <c r="G23" s="15" t="n">
        <f aca="false">F23*100/F7</f>
        <v>1.07049388401532</v>
      </c>
      <c r="H23" s="14" t="n">
        <f aca="false">F23/B23*100-100</f>
        <v>2.8878333153406</v>
      </c>
      <c r="I23" s="14" t="n">
        <f aca="false">F23/D23*100</f>
        <v>16.9312216310324</v>
      </c>
    </row>
    <row r="24" customFormat="false" ht="45" hidden="false" customHeight="false" outlineLevel="0" collapsed="false">
      <c r="A24" s="13" t="s">
        <v>38</v>
      </c>
      <c r="B24" s="14" t="n">
        <v>1202.1</v>
      </c>
      <c r="C24" s="15" t="n">
        <f aca="false">B24*100/B10</f>
        <v>2.7584576868975</v>
      </c>
      <c r="D24" s="14" t="n">
        <v>1350</v>
      </c>
      <c r="E24" s="14" t="n">
        <f aca="false">D24*100/D7</f>
        <v>0.199131374195288</v>
      </c>
      <c r="F24" s="14" t="n">
        <v>514.2</v>
      </c>
      <c r="G24" s="15" t="n">
        <f aca="false">F24*100/F7</f>
        <v>0.288782306888767</v>
      </c>
      <c r="H24" s="14" t="n">
        <f aca="false">F24/B24*100-100</f>
        <v>-57.224856501123</v>
      </c>
      <c r="I24" s="14" t="n">
        <f aca="false">F24/D24*100</f>
        <v>38.0888888888889</v>
      </c>
    </row>
    <row r="25" customFormat="false" ht="30" hidden="false" customHeight="false" outlineLevel="0" collapsed="false">
      <c r="A25" s="13" t="s">
        <v>39</v>
      </c>
      <c r="B25" s="14" t="n">
        <v>157.7</v>
      </c>
      <c r="C25" s="15" t="n">
        <f aca="false">B25*100/B7</f>
        <v>0.0927862868810781</v>
      </c>
      <c r="D25" s="14" t="n">
        <v>496</v>
      </c>
      <c r="E25" s="14" t="n">
        <f aca="false">D25*100/D7</f>
        <v>0.0731623419265651</v>
      </c>
      <c r="F25" s="14" t="n">
        <v>372.5</v>
      </c>
      <c r="G25" s="15" t="n">
        <f aca="false">F25*100/F7</f>
        <v>0.209201496141707</v>
      </c>
      <c r="H25" s="14" t="n">
        <f aca="false">F25/B25*100-100</f>
        <v>136.207989854153</v>
      </c>
      <c r="I25" s="14" t="n">
        <f aca="false">F25/D25*100</f>
        <v>75.1008064516129</v>
      </c>
    </row>
    <row r="26" customFormat="false" ht="15" hidden="false" customHeight="false" outlineLevel="0" collapsed="false">
      <c r="A26" s="13" t="s">
        <v>40</v>
      </c>
      <c r="B26" s="14" t="n">
        <v>0</v>
      </c>
      <c r="C26" s="15" t="n">
        <v>0</v>
      </c>
      <c r="D26" s="14" t="n">
        <v>0</v>
      </c>
      <c r="E26" s="14" t="n">
        <v>0</v>
      </c>
      <c r="F26" s="14" t="n">
        <v>76.9</v>
      </c>
      <c r="G26" s="15" t="s">
        <v>41</v>
      </c>
      <c r="H26" s="14"/>
      <c r="I26" s="14"/>
    </row>
    <row r="27" customFormat="false" ht="28.5" hidden="false" customHeight="false" outlineLevel="0" collapsed="false">
      <c r="A27" s="16" t="s">
        <v>42</v>
      </c>
      <c r="B27" s="14" t="n">
        <f aca="false">B28+B35+B36</f>
        <v>83444.9</v>
      </c>
      <c r="C27" s="15" t="n">
        <f aca="false">B27*100/B7</f>
        <v>49.0966545983695</v>
      </c>
      <c r="D27" s="14" t="n">
        <f aca="false">D28+D35+D36</f>
        <v>371262.5</v>
      </c>
      <c r="E27" s="14" t="n">
        <f aca="false">D27*100/D7</f>
        <v>54.7629717127245</v>
      </c>
      <c r="F27" s="14" t="n">
        <f aca="false">F28+F35+F36</f>
        <v>88828.7</v>
      </c>
      <c r="G27" s="15" t="n">
        <f aca="false">F27*100/F7</f>
        <v>49.887508564625</v>
      </c>
      <c r="H27" s="14" t="n">
        <f aca="false">F27/B27*100-100</f>
        <v>6.4519221666034</v>
      </c>
      <c r="I27" s="14" t="n">
        <f aca="false">F27*100/D27</f>
        <v>23.9261169657587</v>
      </c>
    </row>
    <row r="28" customFormat="false" ht="60" hidden="false" customHeight="false" outlineLevel="0" collapsed="false">
      <c r="A28" s="13" t="s">
        <v>43</v>
      </c>
      <c r="B28" s="14" t="n">
        <f aca="false">B29+B30+B31+B32</f>
        <v>84156.3</v>
      </c>
      <c r="C28" s="15" t="n">
        <f aca="false">B28*100/B7</f>
        <v>49.5152225405839</v>
      </c>
      <c r="D28" s="14" t="n">
        <f aca="false">D29+D30+D31+D32</f>
        <v>371262.5</v>
      </c>
      <c r="E28" s="14" t="n">
        <f aca="false">D28*100/D7</f>
        <v>54.7629717127245</v>
      </c>
      <c r="F28" s="14" t="n">
        <f aca="false">F29+F30+F31+F32</f>
        <v>88913.7</v>
      </c>
      <c r="G28" s="15" t="n">
        <f aca="false">F28*100/F7</f>
        <v>49.9352458187782</v>
      </c>
      <c r="H28" s="14" t="n">
        <f aca="false">F28/B28*100-100</f>
        <v>5.65305271263117</v>
      </c>
      <c r="I28" s="14" t="n">
        <f aca="false">F28/D28*100</f>
        <v>23.9490118177839</v>
      </c>
    </row>
    <row r="29" customFormat="false" ht="45" hidden="false" customHeight="false" outlineLevel="0" collapsed="false">
      <c r="A29" s="13" t="s">
        <v>44</v>
      </c>
      <c r="B29" s="14" t="n">
        <v>1532</v>
      </c>
      <c r="C29" s="15" t="n">
        <f aca="false">B29*100/B7</f>
        <v>0.901386122395762</v>
      </c>
      <c r="D29" s="14" t="n">
        <v>3401</v>
      </c>
      <c r="E29" s="14" t="n">
        <f aca="false">D29*100/D7</f>
        <v>0.5016635582505</v>
      </c>
      <c r="F29" s="14" t="n">
        <v>1133.6</v>
      </c>
      <c r="G29" s="15" t="n">
        <f aca="false">F29*100/F7</f>
        <v>0.636646485976479</v>
      </c>
      <c r="H29" s="14" t="n">
        <f aca="false">F29/B29*100-100</f>
        <v>-26.0052219321149</v>
      </c>
      <c r="I29" s="14" t="n">
        <f aca="false">F29/D29*100</f>
        <v>33.3313731255513</v>
      </c>
    </row>
    <row r="30" customFormat="false" ht="45" hidden="false" customHeight="false" outlineLevel="0" collapsed="false">
      <c r="A30" s="13" t="s">
        <v>45</v>
      </c>
      <c r="B30" s="14" t="n">
        <v>6156.2</v>
      </c>
      <c r="C30" s="15" t="n">
        <f aca="false">B30*100/B7</f>
        <v>3.62213658400313</v>
      </c>
      <c r="D30" s="14" t="n">
        <v>29549.4</v>
      </c>
      <c r="E30" s="14" t="n">
        <f aca="false">D30*100/D7</f>
        <v>4.35867602121944</v>
      </c>
      <c r="F30" s="14" t="n">
        <v>8308.4</v>
      </c>
      <c r="G30" s="15" t="n">
        <f aca="false">F30*100/F7</f>
        <v>4.66612002830538</v>
      </c>
      <c r="H30" s="14" t="n">
        <f aca="false">F30/B30*100-100</f>
        <v>34.9598778467236</v>
      </c>
      <c r="I30" s="14" t="n">
        <f aca="false">F30/D30*100</f>
        <v>28.1169837627837</v>
      </c>
    </row>
    <row r="31" customFormat="false" ht="45" hidden="false" customHeight="false" outlineLevel="0" collapsed="false">
      <c r="A31" s="13" t="s">
        <v>46</v>
      </c>
      <c r="B31" s="14" t="n">
        <v>67399.2</v>
      </c>
      <c r="C31" s="15" t="n">
        <v>7</v>
      </c>
      <c r="D31" s="14" t="n">
        <v>328914.1</v>
      </c>
      <c r="E31" s="14" t="n">
        <f aca="false">D31*100/D7</f>
        <v>48.5163827594121</v>
      </c>
      <c r="F31" s="14" t="n">
        <v>72764.6</v>
      </c>
      <c r="G31" s="15" t="n">
        <f aca="false">F31*100/F7</f>
        <v>40.8656729829606</v>
      </c>
      <c r="H31" s="14" t="n">
        <f aca="false">F31/B31*100-100</f>
        <v>7.96062861280254</v>
      </c>
      <c r="I31" s="14" t="n">
        <f aca="false">F31/D31*100</f>
        <v>22.1226757989396</v>
      </c>
    </row>
    <row r="32" customFormat="false" ht="15" hidden="false" customHeight="false" outlineLevel="0" collapsed="false">
      <c r="A32" s="13" t="s">
        <v>47</v>
      </c>
      <c r="B32" s="14" t="n">
        <v>9068.9</v>
      </c>
      <c r="C32" s="15" t="n">
        <f aca="false">B32*100/B7</f>
        <v>5.33588812362593</v>
      </c>
      <c r="D32" s="14" t="n">
        <v>9398</v>
      </c>
      <c r="E32" s="14" t="n">
        <f aca="false">D32*100/D7</f>
        <v>1.38624937384246</v>
      </c>
      <c r="F32" s="14" t="n">
        <v>6707.1</v>
      </c>
      <c r="G32" s="15" t="n">
        <f aca="false">F32*100/F7</f>
        <v>3.76680632153568</v>
      </c>
      <c r="H32" s="14" t="n">
        <f aca="false">F32/B32*100-100</f>
        <v>-26.0428497392186</v>
      </c>
      <c r="I32" s="14" t="n">
        <f aca="false">F32*100/D32</f>
        <v>71.3673121940839</v>
      </c>
    </row>
    <row r="33" customFormat="false" ht="45" hidden="false" customHeight="false" outlineLevel="0" collapsed="false">
      <c r="A33" s="13" t="s">
        <v>48</v>
      </c>
      <c r="B33" s="14" t="n">
        <v>0</v>
      </c>
      <c r="C33" s="15" t="n">
        <v>0</v>
      </c>
      <c r="D33" s="14" t="n">
        <v>0</v>
      </c>
      <c r="E33" s="14" t="n">
        <v>0</v>
      </c>
      <c r="F33" s="14" t="n">
        <v>0</v>
      </c>
      <c r="G33" s="15" t="n">
        <v>0</v>
      </c>
      <c r="H33" s="17"/>
      <c r="I33" s="14"/>
    </row>
    <row r="34" customFormat="false" ht="30" hidden="false" customHeight="false" outlineLevel="0" collapsed="false">
      <c r="A34" s="13" t="s">
        <v>49</v>
      </c>
      <c r="B34" s="14" t="n">
        <v>0</v>
      </c>
      <c r="C34" s="15" t="n">
        <v>0</v>
      </c>
      <c r="D34" s="14" t="n">
        <v>0</v>
      </c>
      <c r="E34" s="14" t="n">
        <v>0</v>
      </c>
      <c r="F34" s="14" t="n">
        <v>0</v>
      </c>
      <c r="G34" s="15" t="n">
        <v>0</v>
      </c>
      <c r="H34" s="17"/>
      <c r="I34" s="14"/>
    </row>
    <row r="35" customFormat="false" ht="60" hidden="false" customHeight="false" outlineLevel="0" collapsed="false">
      <c r="A35" s="13" t="s">
        <v>50</v>
      </c>
      <c r="B35" s="14" t="n">
        <v>76.7</v>
      </c>
      <c r="C35" s="15" t="n">
        <v>0</v>
      </c>
      <c r="D35" s="14" t="n">
        <v>0</v>
      </c>
      <c r="E35" s="14" t="n">
        <v>0</v>
      </c>
      <c r="F35" s="14" t="n">
        <v>0</v>
      </c>
      <c r="G35" s="15" t="n">
        <v>0</v>
      </c>
      <c r="H35" s="17"/>
      <c r="I35" s="14" t="s">
        <v>27</v>
      </c>
    </row>
    <row r="36" customFormat="false" ht="30" hidden="false" customHeight="false" outlineLevel="0" collapsed="false">
      <c r="A36" s="13" t="s">
        <v>51</v>
      </c>
      <c r="B36" s="14" t="n">
        <v>-788.1</v>
      </c>
      <c r="C36" s="14" t="s">
        <v>41</v>
      </c>
      <c r="D36" s="14" t="n">
        <v>0</v>
      </c>
      <c r="E36" s="14" t="s">
        <v>41</v>
      </c>
      <c r="F36" s="14" t="n">
        <v>-85</v>
      </c>
      <c r="G36" s="15" t="s">
        <v>41</v>
      </c>
      <c r="H36" s="14" t="n">
        <f aca="false">F36/B36*100-100</f>
        <v>-89.2145666793554</v>
      </c>
      <c r="I36" s="14" t="e">
        <f aca="false">F36*100/D36</f>
        <v>#DIV/0!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" width="38.42"/>
    <col collapsed="false" customWidth="true" hidden="false" outlineLevel="0" max="2" min="2" style="19" width="14.57"/>
    <col collapsed="false" customWidth="true" hidden="false" outlineLevel="0" max="3" min="3" style="20" width="12.42"/>
    <col collapsed="false" customWidth="true" hidden="false" outlineLevel="0" max="4" min="4" style="21" width="15.42"/>
    <col collapsed="false" customWidth="true" hidden="false" outlineLevel="0" max="5" min="5" style="20" width="15.71"/>
    <col collapsed="false" customWidth="true" hidden="false" outlineLevel="0" max="6" min="6" style="21" width="17.15"/>
    <col collapsed="false" customWidth="true" hidden="false" outlineLevel="0" max="7" min="7" style="20" width="16"/>
    <col collapsed="false" customWidth="true" hidden="false" outlineLevel="0" max="9" min="8" style="20" width="15.85"/>
    <col collapsed="false" customWidth="false" hidden="false" outlineLevel="0" max="16384" min="10" style="20" width="9.14"/>
  </cols>
  <sheetData>
    <row r="1" customFormat="false" ht="14.25" hidden="false" customHeight="false" outlineLevel="0" collapsed="false">
      <c r="A1" s="22" t="s">
        <v>52</v>
      </c>
      <c r="B1" s="22"/>
      <c r="C1" s="22"/>
      <c r="D1" s="22"/>
      <c r="E1" s="22"/>
      <c r="F1" s="22"/>
      <c r="G1" s="22"/>
      <c r="H1" s="22"/>
      <c r="I1" s="22"/>
    </row>
    <row r="2" customFormat="false" ht="27" hidden="false" customHeight="true" outlineLevel="0" collapsed="false">
      <c r="A2" s="23"/>
      <c r="B2" s="24"/>
      <c r="C2" s="25"/>
      <c r="D2" s="26"/>
      <c r="E2" s="25"/>
      <c r="F2" s="26"/>
      <c r="G2" s="25"/>
      <c r="H2" s="25"/>
      <c r="I2" s="27" t="s">
        <v>53</v>
      </c>
    </row>
    <row r="3" customFormat="false" ht="80.25" hidden="false" customHeight="true" outlineLevel="0" collapsed="false">
      <c r="A3" s="28" t="s">
        <v>3</v>
      </c>
      <c r="B3" s="29" t="s">
        <v>54</v>
      </c>
      <c r="C3" s="28" t="s">
        <v>55</v>
      </c>
      <c r="D3" s="30" t="s">
        <v>56</v>
      </c>
      <c r="E3" s="28" t="s">
        <v>57</v>
      </c>
      <c r="F3" s="30" t="s">
        <v>8</v>
      </c>
      <c r="G3" s="28" t="s">
        <v>57</v>
      </c>
      <c r="H3" s="28" t="s">
        <v>9</v>
      </c>
      <c r="I3" s="28" t="s">
        <v>58</v>
      </c>
    </row>
    <row r="4" customFormat="false" ht="15" hidden="false" customHeight="false" outlineLevel="0" collapsed="false">
      <c r="A4" s="31" t="n">
        <v>1</v>
      </c>
      <c r="B4" s="32" t="n">
        <v>2</v>
      </c>
      <c r="C4" s="33" t="n">
        <v>3</v>
      </c>
      <c r="D4" s="34" t="n">
        <v>4</v>
      </c>
      <c r="E4" s="33" t="n">
        <v>5</v>
      </c>
      <c r="F4" s="34" t="n">
        <v>6</v>
      </c>
      <c r="G4" s="33" t="n">
        <v>7</v>
      </c>
      <c r="H4" s="33" t="n">
        <v>8</v>
      </c>
      <c r="I4" s="33" t="n">
        <v>9</v>
      </c>
    </row>
    <row r="5" customFormat="false" ht="15" hidden="false" customHeight="false" outlineLevel="0" collapsed="false">
      <c r="A5" s="35" t="s">
        <v>59</v>
      </c>
      <c r="B5" s="36" t="n">
        <f aca="false">B6+B13+B15+B18+B23+B28+B30+B36+B39+B44+B48+B50</f>
        <v>142594.81</v>
      </c>
      <c r="C5" s="37" t="n">
        <f aca="false">SUM(C6+C13+C15+C23+C30+C36+C39+C44+C48+C50)</f>
        <v>99.9960657754655</v>
      </c>
      <c r="D5" s="38" t="n">
        <f aca="false">D6+D13+D15+D18+D23+D28+D30+D36+D39+D44+D48+D50</f>
        <v>694161.9</v>
      </c>
      <c r="E5" s="37" t="n">
        <f aca="false">SUM(E6+E13+E18+E23+E30+E36+E39+E44+E48+E50)</f>
        <v>100</v>
      </c>
      <c r="F5" s="38" t="n">
        <f aca="false">F6+F13+F15+F18+F23+F28+F30+F36+F39+F44+F48+F50</f>
        <v>156805.112</v>
      </c>
      <c r="G5" s="39" t="n">
        <v>100</v>
      </c>
      <c r="H5" s="40" t="n">
        <f aca="false">F5/B5*100-100</f>
        <v>9.96551136748947</v>
      </c>
      <c r="I5" s="40" t="n">
        <f aca="false">F5/D5*100</f>
        <v>22.5891268304988</v>
      </c>
    </row>
    <row r="6" customFormat="false" ht="30" hidden="false" customHeight="false" outlineLevel="0" collapsed="false">
      <c r="A6" s="41" t="s">
        <v>60</v>
      </c>
      <c r="B6" s="42" t="n">
        <f aca="false">SUM(B7:B12)</f>
        <v>15202</v>
      </c>
      <c r="C6" s="43" t="n">
        <f aca="false">B6*100/B5</f>
        <v>10.6609770720267</v>
      </c>
      <c r="D6" s="44" t="n">
        <f aca="false">SUM(D7:D12)</f>
        <v>64811.7</v>
      </c>
      <c r="E6" s="43" t="n">
        <f aca="false">D6/D5*100</f>
        <v>9.33668356042013</v>
      </c>
      <c r="F6" s="44" t="n">
        <f aca="false">SUM(F7:F12)</f>
        <v>13801.7</v>
      </c>
      <c r="G6" s="43" t="n">
        <f aca="false">F6/F5*G5</f>
        <v>8.80181763461896</v>
      </c>
      <c r="H6" s="40" t="n">
        <f aca="false">F6/B6*100-100</f>
        <v>-9.21128798842256</v>
      </c>
      <c r="I6" s="40" t="n">
        <f aca="false">F6/D6*100</f>
        <v>21.2950748090237</v>
      </c>
    </row>
    <row r="7" customFormat="false" ht="75" hidden="false" customHeight="false" outlineLevel="0" collapsed="false">
      <c r="A7" s="41" t="s">
        <v>61</v>
      </c>
      <c r="B7" s="42" t="n">
        <v>572.3</v>
      </c>
      <c r="C7" s="43"/>
      <c r="D7" s="44" t="n">
        <v>2148</v>
      </c>
      <c r="E7" s="43"/>
      <c r="F7" s="44" t="n">
        <v>372.9</v>
      </c>
      <c r="G7" s="43"/>
      <c r="H7" s="40" t="n">
        <f aca="false">F7/B7*100-100</f>
        <v>-34.841866154115</v>
      </c>
      <c r="I7" s="40" t="n">
        <f aca="false">F7/D7*100</f>
        <v>17.3603351955307</v>
      </c>
    </row>
    <row r="8" customFormat="false" ht="76.5" hidden="false" customHeight="true" outlineLevel="0" collapsed="false">
      <c r="A8" s="41" t="s">
        <v>62</v>
      </c>
      <c r="B8" s="42" t="n">
        <v>8369.9</v>
      </c>
      <c r="C8" s="43"/>
      <c r="D8" s="44" t="n">
        <v>44210.4</v>
      </c>
      <c r="E8" s="43"/>
      <c r="F8" s="44" t="n">
        <v>9137.4</v>
      </c>
      <c r="G8" s="43"/>
      <c r="H8" s="40" t="n">
        <f aca="false">F8/B8*100-100</f>
        <v>9.16976307960668</v>
      </c>
      <c r="I8" s="40" t="n">
        <f aca="false">F8/D8*100</f>
        <v>20.6679876228218</v>
      </c>
    </row>
    <row r="9" customFormat="false" ht="15" hidden="false" customHeight="false" outlineLevel="0" collapsed="false">
      <c r="A9" s="41" t="s">
        <v>63</v>
      </c>
      <c r="B9" s="42" t="n">
        <v>0.2</v>
      </c>
      <c r="C9" s="43"/>
      <c r="D9" s="44" t="n">
        <v>1.6</v>
      </c>
      <c r="E9" s="43"/>
      <c r="F9" s="44" t="n">
        <v>0.2</v>
      </c>
      <c r="G9" s="43"/>
      <c r="H9" s="40" t="s">
        <v>64</v>
      </c>
      <c r="I9" s="40" t="n">
        <f aca="false">F9/D9*100</f>
        <v>12.5</v>
      </c>
    </row>
    <row r="10" customFormat="false" ht="60" hidden="false" customHeight="false" outlineLevel="0" collapsed="false">
      <c r="A10" s="41" t="s">
        <v>65</v>
      </c>
      <c r="B10" s="42" t="n">
        <v>3447.2</v>
      </c>
      <c r="C10" s="43"/>
      <c r="D10" s="44" t="n">
        <v>4061</v>
      </c>
      <c r="E10" s="43"/>
      <c r="F10" s="44" t="n">
        <v>821.5</v>
      </c>
      <c r="G10" s="43"/>
      <c r="H10" s="40" t="n">
        <f aca="false">F10/B10*100-100</f>
        <v>-76.1690647482014</v>
      </c>
      <c r="I10" s="40" t="n">
        <f aca="false">F10/D10*100</f>
        <v>20.2290076335878</v>
      </c>
    </row>
    <row r="11" customFormat="false" ht="15" hidden="false" customHeight="false" outlineLevel="0" collapsed="false">
      <c r="A11" s="41" t="s">
        <v>66</v>
      </c>
      <c r="B11" s="42" t="n">
        <v>0</v>
      </c>
      <c r="C11" s="43"/>
      <c r="D11" s="44" t="n">
        <v>0</v>
      </c>
      <c r="E11" s="43"/>
      <c r="F11" s="44" t="n">
        <v>0</v>
      </c>
      <c r="G11" s="43"/>
      <c r="H11" s="40" t="s">
        <v>64</v>
      </c>
      <c r="I11" s="40" t="e">
        <f aca="false">F11/D11*100</f>
        <v>#DIV/0!</v>
      </c>
    </row>
    <row r="12" customFormat="false" ht="15" hidden="false" customHeight="false" outlineLevel="0" collapsed="false">
      <c r="A12" s="41" t="s">
        <v>67</v>
      </c>
      <c r="B12" s="42" t="n">
        <v>2812.4</v>
      </c>
      <c r="C12" s="43"/>
      <c r="D12" s="44" t="n">
        <v>14390.7</v>
      </c>
      <c r="E12" s="43"/>
      <c r="F12" s="44" t="n">
        <v>3469.7</v>
      </c>
      <c r="G12" s="43"/>
      <c r="H12" s="40" t="n">
        <f aca="false">F12/B12*100-100</f>
        <v>23.3714976532499</v>
      </c>
      <c r="I12" s="40" t="n">
        <f aca="false">F12/D12*100</f>
        <v>24.1107103893487</v>
      </c>
    </row>
    <row r="13" customFormat="false" ht="15" hidden="false" customHeight="false" outlineLevel="0" collapsed="false">
      <c r="A13" s="41" t="s">
        <v>68</v>
      </c>
      <c r="B13" s="42" t="n">
        <f aca="false">SUM(B14)</f>
        <v>87.9</v>
      </c>
      <c r="C13" s="43" t="n">
        <f aca="false">B13*100/B5</f>
        <v>0.0616431972524105</v>
      </c>
      <c r="D13" s="44" t="n">
        <f aca="false">D14</f>
        <v>785.1</v>
      </c>
      <c r="E13" s="43" t="n">
        <f aca="false">D13/D5*100</f>
        <v>0.113100416487854</v>
      </c>
      <c r="F13" s="44" t="n">
        <f aca="false">SUM(F14)</f>
        <v>89.9</v>
      </c>
      <c r="G13" s="43" t="n">
        <f aca="false">F13/F5*G5</f>
        <v>0.0573323145230112</v>
      </c>
      <c r="H13" s="40" t="n">
        <f aca="false">F13/B13*100-100</f>
        <v>2.27531285551763</v>
      </c>
      <c r="I13" s="40" t="n">
        <f aca="false">F13/D13*100</f>
        <v>11.450770602471</v>
      </c>
    </row>
    <row r="14" customFormat="false" ht="30" hidden="false" customHeight="false" outlineLevel="0" collapsed="false">
      <c r="A14" s="41" t="s">
        <v>69</v>
      </c>
      <c r="B14" s="42" t="n">
        <v>87.9</v>
      </c>
      <c r="C14" s="43"/>
      <c r="D14" s="44" t="n">
        <v>785.1</v>
      </c>
      <c r="E14" s="43"/>
      <c r="F14" s="44" t="n">
        <v>89.9</v>
      </c>
      <c r="G14" s="43"/>
      <c r="H14" s="40" t="n">
        <f aca="false">F14/B14*100-100</f>
        <v>2.27531285551763</v>
      </c>
      <c r="I14" s="40" t="n">
        <f aca="false">F14/D14*100</f>
        <v>11.450770602471</v>
      </c>
    </row>
    <row r="15" customFormat="false" ht="45" hidden="false" customHeight="false" outlineLevel="0" collapsed="false">
      <c r="A15" s="41" t="s">
        <v>70</v>
      </c>
      <c r="B15" s="42" t="n">
        <v>0</v>
      </c>
      <c r="C15" s="43" t="n">
        <f aca="false">B15/B5*100</f>
        <v>0</v>
      </c>
      <c r="D15" s="44" t="n">
        <f aca="false">SUM(D16:D17)</f>
        <v>0</v>
      </c>
      <c r="E15" s="43" t="n">
        <f aca="false">D15/D5*100</f>
        <v>0</v>
      </c>
      <c r="F15" s="44" t="n">
        <f aca="false">SUM(F16:F17)</f>
        <v>0</v>
      </c>
      <c r="G15" s="43" t="n">
        <f aca="false">F15/F5*G5</f>
        <v>0</v>
      </c>
      <c r="H15" s="40" t="s">
        <v>64</v>
      </c>
      <c r="I15" s="40" t="s">
        <v>71</v>
      </c>
    </row>
    <row r="16" customFormat="false" ht="63.75" hidden="false" customHeight="true" outlineLevel="0" collapsed="false">
      <c r="A16" s="41" t="s">
        <v>72</v>
      </c>
      <c r="B16" s="42" t="n">
        <v>0</v>
      </c>
      <c r="C16" s="43"/>
      <c r="D16" s="44" t="n">
        <v>0</v>
      </c>
      <c r="E16" s="43"/>
      <c r="F16" s="45" t="n">
        <v>0</v>
      </c>
      <c r="G16" s="43"/>
      <c r="H16" s="40" t="s">
        <v>64</v>
      </c>
      <c r="I16" s="40" t="s">
        <v>71</v>
      </c>
    </row>
    <row r="17" customFormat="false" ht="63.75" hidden="false" customHeight="true" outlineLevel="0" collapsed="false">
      <c r="A17" s="41" t="s">
        <v>73</v>
      </c>
      <c r="B17" s="42" t="n">
        <v>0</v>
      </c>
      <c r="C17" s="43"/>
      <c r="D17" s="44" t="n">
        <v>0</v>
      </c>
      <c r="E17" s="43"/>
      <c r="F17" s="44" t="n">
        <v>0</v>
      </c>
      <c r="G17" s="43"/>
      <c r="H17" s="40" t="s">
        <v>64</v>
      </c>
      <c r="I17" s="40" t="s">
        <v>71</v>
      </c>
    </row>
    <row r="18" customFormat="false" ht="15" hidden="false" customHeight="false" outlineLevel="0" collapsed="false">
      <c r="A18" s="41" t="s">
        <v>74</v>
      </c>
      <c r="B18" s="42" t="n">
        <f aca="false">SUM(B19:B22)</f>
        <v>5.61</v>
      </c>
      <c r="C18" s="43"/>
      <c r="D18" s="44" t="n">
        <f aca="false">SUM(D19:D22)</f>
        <v>6356.3</v>
      </c>
      <c r="E18" s="43" t="n">
        <f aca="false">D18/D5*100</f>
        <v>0.915679757128704</v>
      </c>
      <c r="F18" s="44" t="n">
        <f aca="false">SUM(F19:F22)</f>
        <v>496.2</v>
      </c>
      <c r="G18" s="43" t="n">
        <f aca="false">F18/F5*G5</f>
        <v>0.316443764920113</v>
      </c>
      <c r="H18" s="40" t="n">
        <f aca="false">F18/B18*100-100</f>
        <v>8744.91978609626</v>
      </c>
      <c r="I18" s="40" t="n">
        <f aca="false">F18/D18*100</f>
        <v>7.80642826801756</v>
      </c>
    </row>
    <row r="19" customFormat="false" ht="15" hidden="false" customHeight="false" outlineLevel="0" collapsed="false">
      <c r="A19" s="41" t="s">
        <v>75</v>
      </c>
      <c r="B19" s="42" t="n">
        <v>0</v>
      </c>
      <c r="C19" s="43"/>
      <c r="D19" s="44" t="n">
        <v>1533.3</v>
      </c>
      <c r="E19" s="43"/>
      <c r="F19" s="44" t="n">
        <v>0</v>
      </c>
      <c r="G19" s="43"/>
      <c r="H19" s="40" t="s">
        <v>71</v>
      </c>
      <c r="I19" s="40" t="n">
        <f aca="false">F19/D19*100</f>
        <v>0</v>
      </c>
    </row>
    <row r="20" customFormat="false" ht="15" hidden="false" customHeight="false" outlineLevel="0" collapsed="false">
      <c r="A20" s="41" t="s">
        <v>76</v>
      </c>
      <c r="B20" s="42" t="n">
        <v>0</v>
      </c>
      <c r="C20" s="43"/>
      <c r="D20" s="44" t="n">
        <v>4723</v>
      </c>
      <c r="E20" s="43"/>
      <c r="F20" s="44" t="n">
        <v>496.2</v>
      </c>
      <c r="G20" s="43"/>
      <c r="H20" s="40" t="e">
        <f aca="false">F20/B20*100-100</f>
        <v>#DIV/0!</v>
      </c>
      <c r="I20" s="40" t="n">
        <f aca="false">F20/D20*100</f>
        <v>10.5060343002329</v>
      </c>
    </row>
    <row r="21" customFormat="false" ht="15" hidden="false" customHeight="false" outlineLevel="0" collapsed="false">
      <c r="A21" s="41" t="s">
        <v>77</v>
      </c>
      <c r="B21" s="42" t="n">
        <v>0</v>
      </c>
      <c r="C21" s="43"/>
      <c r="D21" s="44" t="n">
        <v>0</v>
      </c>
      <c r="E21" s="43"/>
      <c r="F21" s="44" t="n">
        <v>0</v>
      </c>
      <c r="G21" s="43"/>
      <c r="H21" s="40" t="s">
        <v>64</v>
      </c>
      <c r="I21" s="40" t="s">
        <v>64</v>
      </c>
    </row>
    <row r="22" customFormat="false" ht="30" hidden="false" customHeight="false" outlineLevel="0" collapsed="false">
      <c r="A22" s="41" t="s">
        <v>78</v>
      </c>
      <c r="B22" s="42" t="n">
        <v>5.61</v>
      </c>
      <c r="C22" s="43"/>
      <c r="D22" s="44" t="n">
        <v>100</v>
      </c>
      <c r="E22" s="43"/>
      <c r="F22" s="44" t="n">
        <v>0</v>
      </c>
      <c r="G22" s="43"/>
      <c r="H22" s="40" t="s">
        <v>64</v>
      </c>
      <c r="I22" s="40" t="n">
        <f aca="false">F22/D22*100</f>
        <v>0</v>
      </c>
    </row>
    <row r="23" customFormat="false" ht="30" hidden="false" customHeight="false" outlineLevel="0" collapsed="false">
      <c r="A23" s="41" t="s">
        <v>79</v>
      </c>
      <c r="B23" s="42" t="n">
        <f aca="false">SUM(B24:B26)</f>
        <v>717.6</v>
      </c>
      <c r="C23" s="43" t="n">
        <f aca="false">B23/B5*100</f>
        <v>0.503244122279065</v>
      </c>
      <c r="D23" s="44" t="n">
        <f aca="false">SUM(D24:D27)</f>
        <v>954</v>
      </c>
      <c r="E23" s="43" t="n">
        <f aca="false">D23/D5*100</f>
        <v>0.137431916099112</v>
      </c>
      <c r="F23" s="44" t="n">
        <f aca="false">SUM(F24:F27)</f>
        <v>1.122</v>
      </c>
      <c r="G23" s="43" t="n">
        <f aca="false">F23/F5*G5</f>
        <v>0.000715537896494089</v>
      </c>
      <c r="H23" s="40" t="s">
        <v>71</v>
      </c>
      <c r="I23" s="40" t="n">
        <f aca="false">F23/D23*100</f>
        <v>0.117610062893082</v>
      </c>
    </row>
    <row r="24" customFormat="false" ht="15" hidden="false" customHeight="false" outlineLevel="0" collapsed="false">
      <c r="A24" s="41" t="s">
        <v>80</v>
      </c>
      <c r="B24" s="42" t="n">
        <v>717.6</v>
      </c>
      <c r="C24" s="43"/>
      <c r="D24" s="44" t="n">
        <v>0</v>
      </c>
      <c r="E24" s="43"/>
      <c r="F24" s="44" t="n">
        <v>0</v>
      </c>
      <c r="G24" s="43"/>
      <c r="H24" s="40" t="s">
        <v>64</v>
      </c>
      <c r="I24" s="40" t="e">
        <f aca="false">F24/D24*100</f>
        <v>#DIV/0!</v>
      </c>
    </row>
    <row r="25" customFormat="false" ht="15" hidden="false" customHeight="false" outlineLevel="0" collapsed="false">
      <c r="A25" s="41" t="s">
        <v>81</v>
      </c>
      <c r="B25" s="42" t="n">
        <v>0</v>
      </c>
      <c r="C25" s="43"/>
      <c r="D25" s="44" t="n">
        <v>0</v>
      </c>
      <c r="E25" s="43"/>
      <c r="F25" s="44" t="n">
        <v>0</v>
      </c>
      <c r="G25" s="43"/>
      <c r="H25" s="40" t="s">
        <v>71</v>
      </c>
      <c r="I25" s="40" t="s">
        <v>71</v>
      </c>
    </row>
    <row r="26" customFormat="false" ht="15" hidden="false" customHeight="false" outlineLevel="0" collapsed="false">
      <c r="A26" s="41" t="s">
        <v>82</v>
      </c>
      <c r="B26" s="42" t="n">
        <v>0</v>
      </c>
      <c r="C26" s="43"/>
      <c r="D26" s="44" t="n">
        <v>780</v>
      </c>
      <c r="E26" s="43"/>
      <c r="F26" s="44" t="n">
        <v>0</v>
      </c>
      <c r="G26" s="43"/>
      <c r="H26" s="40" t="s">
        <v>64</v>
      </c>
      <c r="I26" s="40" t="n">
        <f aca="false">F26/D26*100</f>
        <v>0</v>
      </c>
    </row>
    <row r="27" customFormat="false" ht="30" hidden="false" customHeight="false" outlineLevel="0" collapsed="false">
      <c r="A27" s="41" t="s">
        <v>83</v>
      </c>
      <c r="B27" s="42" t="n">
        <v>0</v>
      </c>
      <c r="C27" s="43"/>
      <c r="D27" s="44" t="n">
        <v>174</v>
      </c>
      <c r="E27" s="43"/>
      <c r="F27" s="44" t="n">
        <v>1.122</v>
      </c>
      <c r="G27" s="43"/>
      <c r="H27" s="40" t="s">
        <v>71</v>
      </c>
      <c r="I27" s="40" t="n">
        <f aca="false">F27/D27*100</f>
        <v>0.644827586206897</v>
      </c>
    </row>
    <row r="28" customFormat="false" ht="15" hidden="false" customHeight="false" outlineLevel="0" collapsed="false">
      <c r="A28" s="41" t="s">
        <v>84</v>
      </c>
      <c r="B28" s="42" t="n">
        <f aca="false">SUM(B29)</f>
        <v>0</v>
      </c>
      <c r="C28" s="43"/>
      <c r="D28" s="44" t="n">
        <f aca="false">SUM(D29)</f>
        <v>0</v>
      </c>
      <c r="E28" s="43"/>
      <c r="F28" s="44" t="n">
        <f aca="false">SUM(F29)</f>
        <v>0</v>
      </c>
      <c r="G28" s="43"/>
      <c r="H28" s="40" t="s">
        <v>64</v>
      </c>
      <c r="I28" s="40" t="s">
        <v>71</v>
      </c>
    </row>
    <row r="29" customFormat="false" ht="30" hidden="false" customHeight="false" outlineLevel="0" collapsed="false">
      <c r="A29" s="41" t="s">
        <v>85</v>
      </c>
      <c r="B29" s="42" t="n">
        <v>0</v>
      </c>
      <c r="C29" s="43"/>
      <c r="D29" s="44" t="n">
        <v>0</v>
      </c>
      <c r="E29" s="43"/>
      <c r="F29" s="44" t="n">
        <v>0</v>
      </c>
      <c r="G29" s="43"/>
      <c r="H29" s="40" t="s">
        <v>64</v>
      </c>
      <c r="I29" s="40" t="s">
        <v>71</v>
      </c>
    </row>
    <row r="30" customFormat="false" ht="15" hidden="false" customHeight="false" outlineLevel="0" collapsed="false">
      <c r="A30" s="41" t="s">
        <v>86</v>
      </c>
      <c r="B30" s="42" t="n">
        <f aca="false">SUM(B31:B35)</f>
        <v>106301.1</v>
      </c>
      <c r="C30" s="43" t="n">
        <f aca="false">B30*100/B5</f>
        <v>74.5476641120389</v>
      </c>
      <c r="D30" s="44" t="n">
        <f aca="false">SUM(D31:D35)</f>
        <v>543996.3</v>
      </c>
      <c r="E30" s="43" t="n">
        <f aca="false">D30/D5*100</f>
        <v>78.3673520543262</v>
      </c>
      <c r="F30" s="44" t="n">
        <f aca="false">SUM(F31:F35)</f>
        <v>123914.99</v>
      </c>
      <c r="G30" s="43" t="n">
        <f aca="false">F30/F5*G5</f>
        <v>79.0248407207541</v>
      </c>
      <c r="H30" s="40" t="n">
        <f aca="false">F30/B30*100-100</f>
        <v>16.5698097197489</v>
      </c>
      <c r="I30" s="40" t="n">
        <f aca="false">F30/D30*100</f>
        <v>22.7786457371125</v>
      </c>
    </row>
    <row r="31" customFormat="false" ht="15" hidden="false" customHeight="false" outlineLevel="0" collapsed="false">
      <c r="A31" s="41" t="s">
        <v>87</v>
      </c>
      <c r="B31" s="42" t="n">
        <v>26823.7</v>
      </c>
      <c r="C31" s="43"/>
      <c r="D31" s="44" t="n">
        <v>124185</v>
      </c>
      <c r="E31" s="43"/>
      <c r="F31" s="44" t="n">
        <v>30005.5</v>
      </c>
      <c r="G31" s="43"/>
      <c r="H31" s="40" t="n">
        <f aca="false">F31/B31*100-100</f>
        <v>11.8618982466997</v>
      </c>
      <c r="I31" s="40" t="n">
        <f aca="false">F31/D31*100</f>
        <v>24.1619358215566</v>
      </c>
    </row>
    <row r="32" customFormat="false" ht="15" hidden="false" customHeight="false" outlineLevel="0" collapsed="false">
      <c r="A32" s="41" t="s">
        <v>88</v>
      </c>
      <c r="B32" s="42" t="n">
        <v>67129.5</v>
      </c>
      <c r="C32" s="43"/>
      <c r="D32" s="44" t="n">
        <v>330317.7</v>
      </c>
      <c r="E32" s="43"/>
      <c r="F32" s="46" t="n">
        <v>75492.2</v>
      </c>
      <c r="G32" s="43"/>
      <c r="H32" s="40" t="n">
        <f aca="false">F32/B32*100-100</f>
        <v>12.4575633663293</v>
      </c>
      <c r="I32" s="40" t="n">
        <f aca="false">F32/D32*100</f>
        <v>22.8544216673826</v>
      </c>
    </row>
    <row r="33" customFormat="false" ht="15" hidden="false" customHeight="false" outlineLevel="0" collapsed="false">
      <c r="A33" s="41" t="s">
        <v>89</v>
      </c>
      <c r="B33" s="42" t="n">
        <v>7499.6</v>
      </c>
      <c r="C33" s="43"/>
      <c r="D33" s="44" t="n">
        <v>52918.8</v>
      </c>
      <c r="E33" s="43"/>
      <c r="F33" s="46" t="n">
        <v>10854.2</v>
      </c>
      <c r="G33" s="43"/>
      <c r="H33" s="40" t="n">
        <f aca="false">F33/B33*100-100</f>
        <v>44.7303856205664</v>
      </c>
      <c r="I33" s="40" t="n">
        <f aca="false">F33/D33*100</f>
        <v>20.5110471136912</v>
      </c>
    </row>
    <row r="34" customFormat="false" ht="15" hidden="false" customHeight="false" outlineLevel="0" collapsed="false">
      <c r="A34" s="41" t="s">
        <v>90</v>
      </c>
      <c r="B34" s="42" t="n">
        <v>0</v>
      </c>
      <c r="C34" s="43"/>
      <c r="D34" s="44" t="n">
        <v>582</v>
      </c>
      <c r="E34" s="43"/>
      <c r="F34" s="46" t="n">
        <v>8.19</v>
      </c>
      <c r="G34" s="43"/>
      <c r="H34" s="40" t="s">
        <v>64</v>
      </c>
      <c r="I34" s="40" t="n">
        <f aca="false">F34/D34*100</f>
        <v>1.40721649484536</v>
      </c>
    </row>
    <row r="35" customFormat="false" ht="15" hidden="false" customHeight="false" outlineLevel="0" collapsed="false">
      <c r="A35" s="41" t="s">
        <v>91</v>
      </c>
      <c r="B35" s="42" t="n">
        <v>4848.3</v>
      </c>
      <c r="C35" s="43"/>
      <c r="D35" s="44" t="n">
        <v>35992.8</v>
      </c>
      <c r="E35" s="43"/>
      <c r="F35" s="46" t="n">
        <v>7554.9</v>
      </c>
      <c r="G35" s="43"/>
      <c r="H35" s="40" t="n">
        <f aca="false">F35/B35*100-100</f>
        <v>55.8257533568467</v>
      </c>
      <c r="I35" s="40" t="n">
        <f aca="false">F35/D35*100</f>
        <v>20.9900313396013</v>
      </c>
    </row>
    <row r="36" customFormat="false" ht="15" hidden="false" customHeight="false" outlineLevel="0" collapsed="false">
      <c r="A36" s="41" t="s">
        <v>92</v>
      </c>
      <c r="B36" s="42" t="n">
        <f aca="false">SUM(B37:B38)</f>
        <v>8721.2</v>
      </c>
      <c r="C36" s="43" t="n">
        <f aca="false">B36*100/B5</f>
        <v>6.11607112488877</v>
      </c>
      <c r="D36" s="44" t="n">
        <f aca="false">SUM(D37:D38)</f>
        <v>39467.9</v>
      </c>
      <c r="E36" s="43" t="n">
        <f aca="false">D36/D5*100</f>
        <v>5.68569090294354</v>
      </c>
      <c r="F36" s="46" t="n">
        <f aca="false">SUM(F37:F38)</f>
        <v>9321.8</v>
      </c>
      <c r="G36" s="43" t="n">
        <f aca="false">F36/F5*G5</f>
        <v>5.94483169655847</v>
      </c>
      <c r="H36" s="40" t="n">
        <f aca="false">F36/B36*100-100</f>
        <v>6.88666697243497</v>
      </c>
      <c r="I36" s="40" t="n">
        <f aca="false">F36/D36*100</f>
        <v>23.6186875916884</v>
      </c>
    </row>
    <row r="37" customFormat="false" ht="15" hidden="false" customHeight="false" outlineLevel="0" collapsed="false">
      <c r="A37" s="41" t="s">
        <v>93</v>
      </c>
      <c r="B37" s="42" t="n">
        <v>6814.8</v>
      </c>
      <c r="C37" s="43"/>
      <c r="D37" s="44" t="n">
        <v>29326.9</v>
      </c>
      <c r="E37" s="43"/>
      <c r="F37" s="46" t="n">
        <v>6769.4</v>
      </c>
      <c r="G37" s="43"/>
      <c r="H37" s="40" t="n">
        <f aca="false">F37/B37*100-100</f>
        <v>-0.666197100428491</v>
      </c>
      <c r="I37" s="40" t="n">
        <f aca="false">F37/D37*100</f>
        <v>23.0825624256229</v>
      </c>
    </row>
    <row r="38" customFormat="false" ht="30" hidden="false" customHeight="false" outlineLevel="0" collapsed="false">
      <c r="A38" s="41" t="s">
        <v>94</v>
      </c>
      <c r="B38" s="42" t="n">
        <v>1906.4</v>
      </c>
      <c r="C38" s="43"/>
      <c r="D38" s="44" t="n">
        <v>10141</v>
      </c>
      <c r="E38" s="43"/>
      <c r="F38" s="46" t="n">
        <v>2552.4</v>
      </c>
      <c r="G38" s="43"/>
      <c r="H38" s="40" t="n">
        <f aca="false">F38/B38*100-100</f>
        <v>33.8858581619807</v>
      </c>
      <c r="I38" s="40" t="n">
        <f aca="false">F38/D38*100</f>
        <v>25.169115471847</v>
      </c>
    </row>
    <row r="39" customFormat="false" ht="15" hidden="false" customHeight="false" outlineLevel="0" collapsed="false">
      <c r="A39" s="41" t="s">
        <v>95</v>
      </c>
      <c r="B39" s="42" t="n">
        <f aca="false">SUM(B40:B43)</f>
        <v>3313.8</v>
      </c>
      <c r="C39" s="43" t="n">
        <f aca="false">B39*100/B5</f>
        <v>2.323927497782</v>
      </c>
      <c r="D39" s="44" t="n">
        <f aca="false">SUM(D40:D43)</f>
        <v>12986.7</v>
      </c>
      <c r="E39" s="43" t="n">
        <f aca="false">D39/D5*100</f>
        <v>1.87084597987876</v>
      </c>
      <c r="F39" s="46" t="n">
        <f aca="false">SUM(F40:F43)</f>
        <v>2207.5</v>
      </c>
      <c r="G39" s="43" t="n">
        <f aca="false">F39/F5*G5</f>
        <v>1.40779849065125</v>
      </c>
      <c r="H39" s="40" t="n">
        <f aca="false">F39/B39*100-100</f>
        <v>-33.3846339549762</v>
      </c>
      <c r="I39" s="40" t="n">
        <f aca="false">F39/D39*100</f>
        <v>16.9981596556477</v>
      </c>
    </row>
    <row r="40" customFormat="false" ht="15" hidden="false" customHeight="false" outlineLevel="0" collapsed="false">
      <c r="A40" s="41" t="s">
        <v>96</v>
      </c>
      <c r="B40" s="42" t="n">
        <v>1063.3</v>
      </c>
      <c r="C40" s="43"/>
      <c r="D40" s="44" t="n">
        <v>3374.8</v>
      </c>
      <c r="E40" s="43"/>
      <c r="F40" s="46" t="n">
        <v>812.6</v>
      </c>
      <c r="G40" s="43"/>
      <c r="H40" s="40" t="n">
        <f aca="false">F40/B40*100-100</f>
        <v>-23.5775416157246</v>
      </c>
      <c r="I40" s="40" t="n">
        <f aca="false">F40/D40*100</f>
        <v>24.0784639089724</v>
      </c>
    </row>
    <row r="41" customFormat="false" ht="15" hidden="false" customHeight="false" outlineLevel="0" collapsed="false">
      <c r="A41" s="41" t="s">
        <v>97</v>
      </c>
      <c r="B41" s="42" t="n">
        <v>1296.8</v>
      </c>
      <c r="C41" s="43"/>
      <c r="D41" s="44" t="n">
        <v>6671</v>
      </c>
      <c r="E41" s="43"/>
      <c r="F41" s="46" t="n">
        <v>1060</v>
      </c>
      <c r="G41" s="43"/>
      <c r="H41" s="40" t="n">
        <f aca="false">F41/B41*100-100</f>
        <v>-18.2603331276989</v>
      </c>
      <c r="I41" s="40" t="n">
        <f aca="false">F41/D41*100</f>
        <v>15.8896717133863</v>
      </c>
    </row>
    <row r="42" customFormat="false" ht="15" hidden="false" customHeight="false" outlineLevel="0" collapsed="false">
      <c r="A42" s="41" t="s">
        <v>98</v>
      </c>
      <c r="B42" s="42" t="n">
        <v>799.4</v>
      </c>
      <c r="C42" s="43"/>
      <c r="D42" s="44" t="n">
        <v>1488.5</v>
      </c>
      <c r="E42" s="43"/>
      <c r="F42" s="46" t="n">
        <v>0</v>
      </c>
      <c r="G42" s="43"/>
      <c r="H42" s="40" t="n">
        <f aca="false">F42/B42*100-100</f>
        <v>-100</v>
      </c>
      <c r="I42" s="40" t="n">
        <f aca="false">F42/D42*100</f>
        <v>0</v>
      </c>
    </row>
    <row r="43" customFormat="false" ht="30" hidden="false" customHeight="false" outlineLevel="0" collapsed="false">
      <c r="A43" s="41" t="s">
        <v>99</v>
      </c>
      <c r="B43" s="42" t="n">
        <v>154.3</v>
      </c>
      <c r="C43" s="43"/>
      <c r="D43" s="44" t="n">
        <v>1452.4</v>
      </c>
      <c r="E43" s="43"/>
      <c r="F43" s="46" t="n">
        <v>334.9</v>
      </c>
      <c r="G43" s="43"/>
      <c r="H43" s="40" t="n">
        <f aca="false">F43/B43*100-100</f>
        <v>117.044718081659</v>
      </c>
      <c r="I43" s="40" t="n">
        <f aca="false">F43/D43*100</f>
        <v>23.0583861195263</v>
      </c>
    </row>
    <row r="44" customFormat="false" ht="15" hidden="false" customHeight="false" outlineLevel="0" collapsed="false">
      <c r="A44" s="41" t="s">
        <v>100</v>
      </c>
      <c r="B44" s="42" t="n">
        <f aca="false">SUM(B45:B47)</f>
        <v>2510.5</v>
      </c>
      <c r="C44" s="43" t="n">
        <f aca="false">B44*100/B5</f>
        <v>1.76058301140133</v>
      </c>
      <c r="D44" s="44" t="n">
        <f aca="false">SUM(D45:D47)</f>
        <v>272</v>
      </c>
      <c r="E44" s="43" t="n">
        <f aca="false">D44/D5*100</f>
        <v>0.0391839425355958</v>
      </c>
      <c r="F44" s="46" t="n">
        <f aca="false">SUM(F45:F47)</f>
        <v>30.5</v>
      </c>
      <c r="G44" s="43" t="n">
        <f aca="false">F44/F5*G5</f>
        <v>0.0194508964733242</v>
      </c>
      <c r="H44" s="40" t="n">
        <f aca="false">F44/B44*100-100</f>
        <v>-98.7851025692093</v>
      </c>
      <c r="I44" s="40" t="n">
        <f aca="false">F44/D44*100</f>
        <v>11.2132352941176</v>
      </c>
    </row>
    <row r="45" customFormat="false" ht="15" hidden="false" customHeight="false" outlineLevel="0" collapsed="false">
      <c r="A45" s="41" t="s">
        <v>101</v>
      </c>
      <c r="B45" s="42" t="n">
        <v>2510.5</v>
      </c>
      <c r="C45" s="43"/>
      <c r="D45" s="44" t="n">
        <v>272</v>
      </c>
      <c r="E45" s="43"/>
      <c r="F45" s="46" t="n">
        <v>30.5</v>
      </c>
      <c r="G45" s="43"/>
      <c r="H45" s="40" t="n">
        <f aca="false">F45/B45*100-100</f>
        <v>-98.7851025692093</v>
      </c>
      <c r="I45" s="40" t="n">
        <f aca="false">F45/D45*100</f>
        <v>11.2132352941176</v>
      </c>
    </row>
    <row r="46" customFormat="false" ht="15" hidden="false" customHeight="false" outlineLevel="0" collapsed="false">
      <c r="A46" s="41" t="s">
        <v>102</v>
      </c>
      <c r="B46" s="42" t="n">
        <v>0</v>
      </c>
      <c r="C46" s="43"/>
      <c r="D46" s="44" t="n">
        <v>0</v>
      </c>
      <c r="E46" s="43"/>
      <c r="F46" s="46" t="n">
        <v>0</v>
      </c>
      <c r="G46" s="43"/>
      <c r="H46" s="40" t="s">
        <v>71</v>
      </c>
      <c r="I46" s="40" t="s">
        <v>71</v>
      </c>
    </row>
    <row r="47" customFormat="false" ht="15" hidden="false" customHeight="false" outlineLevel="0" collapsed="false">
      <c r="A47" s="41" t="s">
        <v>103</v>
      </c>
      <c r="B47" s="42" t="n">
        <v>0</v>
      </c>
      <c r="C47" s="43"/>
      <c r="D47" s="44" t="n">
        <v>0</v>
      </c>
      <c r="E47" s="43"/>
      <c r="F47" s="46" t="n">
        <v>0</v>
      </c>
      <c r="G47" s="43"/>
      <c r="H47" s="40" t="s">
        <v>64</v>
      </c>
      <c r="I47" s="40" t="e">
        <f aca="false">F47/D47*100</f>
        <v>#DIV/0!</v>
      </c>
    </row>
    <row r="48" customFormat="false" ht="45" hidden="false" customHeight="false" outlineLevel="0" collapsed="false">
      <c r="A48" s="41" t="s">
        <v>104</v>
      </c>
      <c r="B48" s="42" t="n">
        <v>1297.8</v>
      </c>
      <c r="C48" s="43" t="n">
        <f aca="false">B48*100/B5</f>
        <v>0.910131301412724</v>
      </c>
      <c r="D48" s="44" t="n">
        <v>6538.9</v>
      </c>
      <c r="E48" s="43" t="n">
        <f aca="false">D48/D5*100</f>
        <v>0.941984859727968</v>
      </c>
      <c r="F48" s="46" t="n">
        <v>1615.6</v>
      </c>
      <c r="G48" s="43" t="n">
        <f aca="false">F48/F5*G5</f>
        <v>1.03032355220664</v>
      </c>
      <c r="H48" s="40" t="n">
        <f aca="false">F48/B48*100-100</f>
        <v>24.487594390507</v>
      </c>
      <c r="I48" s="40" t="n">
        <f aca="false">F48/D48*100</f>
        <v>24.7075196133906</v>
      </c>
    </row>
    <row r="49" customFormat="false" ht="30" hidden="false" customHeight="false" outlineLevel="0" collapsed="false">
      <c r="A49" s="41" t="s">
        <v>105</v>
      </c>
      <c r="B49" s="42" t="n">
        <v>1297.8</v>
      </c>
      <c r="C49" s="43"/>
      <c r="D49" s="44" t="n">
        <v>6539</v>
      </c>
      <c r="E49" s="43"/>
      <c r="F49" s="46" t="n">
        <v>1616</v>
      </c>
      <c r="G49" s="43"/>
      <c r="H49" s="40" t="n">
        <f aca="false">F49/B49*100-100</f>
        <v>24.5184157805517</v>
      </c>
      <c r="I49" s="40" t="n">
        <f aca="false">F49/D49*100</f>
        <v>24.7132589080899</v>
      </c>
    </row>
    <row r="50" customFormat="false" ht="60" hidden="false" customHeight="true" outlineLevel="0" collapsed="false">
      <c r="A50" s="41" t="s">
        <v>106</v>
      </c>
      <c r="B50" s="42" t="n">
        <f aca="false">SUM(B51:B52)</f>
        <v>4437.3</v>
      </c>
      <c r="C50" s="43" t="n">
        <f aca="false">B50*100/B5</f>
        <v>3.11182433638363</v>
      </c>
      <c r="D50" s="44" t="n">
        <f aca="false">SUM(D51:D52)</f>
        <v>17993</v>
      </c>
      <c r="E50" s="43" t="n">
        <f aca="false">D50/D5*100</f>
        <v>2.59204661045212</v>
      </c>
      <c r="F50" s="46" t="n">
        <f aca="false">SUM(F51:F52)</f>
        <v>5325.8</v>
      </c>
      <c r="G50" s="43" t="n">
        <f aca="false">F50/F5*G5</f>
        <v>3.3964453913977</v>
      </c>
      <c r="H50" s="40" t="n">
        <f aca="false">F50/B50*100-100</f>
        <v>20.0234376760643</v>
      </c>
      <c r="I50" s="40" t="n">
        <f aca="false">F50/D50*100</f>
        <v>29.5992886122381</v>
      </c>
    </row>
    <row r="51" customFormat="false" ht="51" hidden="false" customHeight="true" outlineLevel="0" collapsed="false">
      <c r="A51" s="41" t="s">
        <v>107</v>
      </c>
      <c r="B51" s="42" t="n">
        <v>2334.4</v>
      </c>
      <c r="C51" s="43"/>
      <c r="D51" s="44" t="n">
        <v>9993</v>
      </c>
      <c r="E51" s="43"/>
      <c r="F51" s="46" t="n">
        <v>2841.9</v>
      </c>
      <c r="G51" s="43"/>
      <c r="H51" s="40" t="n">
        <f aca="false">F51/B51*100-100</f>
        <v>21.7400616860864</v>
      </c>
      <c r="I51" s="40" t="n">
        <f aca="false">F51/D51*100</f>
        <v>28.4389072350645</v>
      </c>
    </row>
    <row r="52" customFormat="false" ht="30" hidden="false" customHeight="false" outlineLevel="0" collapsed="false">
      <c r="A52" s="41" t="s">
        <v>108</v>
      </c>
      <c r="B52" s="42" t="n">
        <v>2102.9</v>
      </c>
      <c r="C52" s="43"/>
      <c r="D52" s="44" t="n">
        <v>8000</v>
      </c>
      <c r="E52" s="43"/>
      <c r="F52" s="46" t="n">
        <v>2483.9</v>
      </c>
      <c r="G52" s="43"/>
      <c r="H52" s="40" t="n">
        <f aca="false">F52/B52*100-100</f>
        <v>18.1178372723382</v>
      </c>
      <c r="I52" s="40" t="n">
        <f aca="false">F52/D52*100</f>
        <v>31.04875</v>
      </c>
    </row>
    <row r="53" customFormat="false" ht="30" hidden="false" customHeight="false" outlineLevel="0" collapsed="false">
      <c r="A53" s="41" t="s">
        <v>109</v>
      </c>
      <c r="B53" s="42" t="n">
        <v>27365.6</v>
      </c>
      <c r="C53" s="43"/>
      <c r="D53" s="44" t="n">
        <v>0</v>
      </c>
      <c r="E53" s="43"/>
      <c r="F53" s="44" t="n">
        <v>21253.4</v>
      </c>
      <c r="G53" s="43"/>
      <c r="H53" s="40" t="n">
        <f aca="false">F53/B53*100-100</f>
        <v>-22.3353407197357</v>
      </c>
      <c r="I53" s="40" t="e">
        <f aca="false">F53/D53*100</f>
        <v>#DIV/0!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17.57"/>
    <col collapsed="false" customWidth="true" hidden="false" outlineLevel="0" max="3" min="3" style="0" width="12.42"/>
    <col collapsed="false" customWidth="true" hidden="false" outlineLevel="0" max="4" min="4" style="0" width="17.57"/>
    <col collapsed="false" customWidth="true" hidden="false" outlineLevel="0" max="5" min="5" style="0" width="13.71"/>
    <col collapsed="false" customWidth="true" hidden="false" outlineLevel="0" max="6" min="6" style="0" width="17.57"/>
    <col collapsed="false" customWidth="true" hidden="false" outlineLevel="0" max="7" min="7" style="0" width="12.42"/>
    <col collapsed="false" customWidth="true" hidden="false" outlineLevel="0" max="8" min="8" style="0" width="13"/>
    <col collapsed="false" customWidth="true" hidden="false" outlineLevel="0" max="9" min="9" style="0" width="11.29"/>
  </cols>
  <sheetData>
    <row r="1" customFormat="false" ht="14.25" hidden="false" customHeight="true" outlineLevel="0" collapsed="false">
      <c r="A1" s="47" t="s">
        <v>110</v>
      </c>
      <c r="B1" s="47"/>
      <c r="C1" s="47"/>
      <c r="D1" s="47"/>
      <c r="E1" s="47"/>
      <c r="F1" s="47"/>
      <c r="G1" s="47"/>
      <c r="H1" s="47"/>
      <c r="I1" s="47"/>
    </row>
    <row r="2" customFormat="false" ht="1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3" t="s">
        <v>2</v>
      </c>
    </row>
    <row r="3" customFormat="false" ht="101.25" hidden="false" customHeight="true" outlineLevel="0" collapsed="false">
      <c r="A3" s="4" t="s">
        <v>3</v>
      </c>
      <c r="B3" s="30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7</v>
      </c>
      <c r="H3" s="4" t="s">
        <v>9</v>
      </c>
      <c r="I3" s="4" t="s">
        <v>10</v>
      </c>
    </row>
    <row r="4" customFormat="false" ht="15" hidden="false" customHeight="false" outlineLevel="0" collapsed="false">
      <c r="A4" s="49" t="s">
        <v>11</v>
      </c>
      <c r="B4" s="49" t="s">
        <v>12</v>
      </c>
      <c r="C4" s="49" t="s">
        <v>13</v>
      </c>
      <c r="D4" s="49" t="s">
        <v>14</v>
      </c>
      <c r="E4" s="49" t="s">
        <v>15</v>
      </c>
      <c r="F4" s="49" t="s">
        <v>16</v>
      </c>
      <c r="G4" s="49" t="s">
        <v>17</v>
      </c>
      <c r="H4" s="49" t="s">
        <v>18</v>
      </c>
      <c r="I4" s="49" t="s">
        <v>19</v>
      </c>
    </row>
    <row r="5" customFormat="false" ht="30" hidden="false" customHeight="false" outlineLevel="0" collapsed="false">
      <c r="A5" s="50" t="s">
        <v>111</v>
      </c>
      <c r="B5" s="51" t="n">
        <v>-27365.6</v>
      </c>
      <c r="C5" s="51"/>
      <c r="D5" s="51" t="n">
        <v>0</v>
      </c>
      <c r="E5" s="51"/>
      <c r="F5" s="51" t="n">
        <v>-21253.4</v>
      </c>
      <c r="G5" s="51"/>
      <c r="H5" s="51"/>
      <c r="I5" s="51"/>
    </row>
    <row r="6" customFormat="false" ht="60" hidden="false" customHeight="false" outlineLevel="0" collapsed="false">
      <c r="A6" s="13" t="s">
        <v>112</v>
      </c>
      <c r="B6" s="52" t="n">
        <v>0</v>
      </c>
      <c r="C6" s="52"/>
      <c r="D6" s="52" t="n">
        <v>0</v>
      </c>
      <c r="E6" s="52"/>
      <c r="F6" s="52" t="n">
        <v>0</v>
      </c>
      <c r="G6" s="52"/>
      <c r="H6" s="52"/>
      <c r="I6" s="52"/>
    </row>
    <row r="7" customFormat="false" ht="30" hidden="false" customHeight="false" outlineLevel="0" collapsed="false">
      <c r="A7" s="53" t="s">
        <v>113</v>
      </c>
      <c r="B7" s="54" t="n">
        <v>0</v>
      </c>
      <c r="C7" s="54"/>
      <c r="D7" s="54" t="n">
        <v>0</v>
      </c>
      <c r="E7" s="54"/>
      <c r="F7" s="54" t="n">
        <v>0</v>
      </c>
      <c r="G7" s="54"/>
      <c r="H7" s="54"/>
      <c r="I7" s="54"/>
    </row>
    <row r="8" customFormat="false" ht="45" hidden="false" customHeight="false" outlineLevel="0" collapsed="false">
      <c r="A8" s="13" t="s">
        <v>114</v>
      </c>
      <c r="B8" s="52" t="n">
        <v>0</v>
      </c>
      <c r="C8" s="52"/>
      <c r="D8" s="52" t="n">
        <v>0</v>
      </c>
      <c r="E8" s="52"/>
      <c r="F8" s="52" t="n">
        <v>0</v>
      </c>
      <c r="G8" s="52"/>
      <c r="H8" s="52"/>
      <c r="I8" s="52"/>
    </row>
    <row r="9" customFormat="false" ht="30" hidden="false" customHeight="false" outlineLevel="0" collapsed="false">
      <c r="A9" s="13" t="s">
        <v>115</v>
      </c>
      <c r="B9" s="52" t="n">
        <v>0</v>
      </c>
      <c r="C9" s="52"/>
      <c r="D9" s="52" t="n">
        <v>0</v>
      </c>
      <c r="E9" s="52"/>
      <c r="F9" s="52" t="n">
        <v>0</v>
      </c>
      <c r="G9" s="52"/>
      <c r="H9" s="52"/>
      <c r="I9" s="52"/>
    </row>
    <row r="10" customFormat="false" ht="30" hidden="false" customHeight="false" outlineLevel="0" collapsed="false">
      <c r="A10" s="13" t="s">
        <v>116</v>
      </c>
      <c r="B10" s="52" t="n">
        <v>-27365.6</v>
      </c>
      <c r="C10" s="52"/>
      <c r="D10" s="52" t="n">
        <v>0</v>
      </c>
      <c r="E10" s="52"/>
      <c r="F10" s="52" t="n">
        <v>-21253.4</v>
      </c>
      <c r="G10" s="52"/>
      <c r="H10" s="52"/>
      <c r="I10" s="5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Maria</cp:lastModifiedBy>
  <cp:lastPrinted>2024-05-23T11:42:11Z</cp:lastPrinted>
  <dcterms:modified xsi:type="dcterms:W3CDTF">2024-05-23T11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