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25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2024 год</t>
  </si>
  <si>
    <t xml:space="preserve">тыс. руб.</t>
  </si>
  <si>
    <t xml:space="preserve">Наименование показателя</t>
  </si>
  <si>
    <t xml:space="preserve">Факт на 01.01.2023 отчетный год</t>
  </si>
  <si>
    <t xml:space="preserve">Уд. Вес в общем объеме (по гр.2)</t>
  </si>
  <si>
    <t xml:space="preserve">План на 2023 год по состоянию на 01.01.2024 (текущий ) год</t>
  </si>
  <si>
    <t xml:space="preserve">Уд. Вес в общем объеме</t>
  </si>
  <si>
    <t xml:space="preserve">Факт на 01.01.2024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х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Подпрограмма "Профилактика терроризма, а также минимизация и (или) ликвидация последствий его проявления на территории муниципального образования"</t>
  </si>
  <si>
    <t xml:space="preserve">Основное мерпориятие "Разработка и организация размещения памяток для информирвоания населения в местах массового скопления граждан</t>
  </si>
  <si>
    <t xml:space="preserve">4.3.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3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Основное мероприятие "Формирование условия для развития и совершенствования системы транспортного обслуживания населения"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1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Основное мероприятие "Обеспечение и реализация мероприятий по жилищному хозяйству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Расходы на выплаты персоналу государственных (муниципальных) органов)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Реализация мероприятий в рамках государственной программы Республики Карелия "Развитие транспортной системы"</t>
  </si>
  <si>
    <t xml:space="preserve">Мероприятия по ликвидации мест несанкционированного размещения отходов производства и потребления (Субсидии)</t>
  </si>
  <si>
    <t xml:space="preserve">Реализация мероприятий на поддержку развития территориального общественного самоуправления</t>
  </si>
  <si>
    <t xml:space="preserve">Реализация мероприятий в рамках иного межбюджетного трансферта на стимулирование органов местного самоуправления за достижение прироста поступлений отдельных налоговых доходов, собираемых на территории муниципальных районов и зачисляемых в консолидированный бюджет Республики Карелия</t>
  </si>
  <si>
    <t xml:space="preserve">Реализация мероприятий в рамках иного межбюджетного трансферта на поддержку развития практик инициативного бюджетирования</t>
  </si>
  <si>
    <t xml:space="preserve">Реализация мероприятий в рамках иного межбюджетного трансферта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Иной межбюджетный трансферт, в целях софинансирования расходных обязательств поселений</t>
  </si>
  <si>
    <t xml:space="preserve">Иной межбюджетный трансферт из бюджетов поселений на решение вопросов местного значения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еализация мероприятий по предупреждению распространения коронавируса (Сovid-19)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Подготовка к праздничным мероприятиям муниципального образования </t>
  </si>
  <si>
    <t xml:space="preserve">Реализация мероприятий из резервного фонда Правительства Республики Карелия</t>
  </si>
  <si>
    <t xml:space="preserve">Расходы на содержание аппаратов, 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Осуществление полномочий контрольно - счетного органа</t>
  </si>
  <si>
    <t xml:space="preserve">Осуществление полномочий контрольно-счётного органа по  внешнему муниципальному финансовому контролю</t>
  </si>
  <si>
    <t xml:space="preserve">Реализация мероприятий в рамках иного межбюджетного трансферт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Услуги, связанные с обеспечением деятельности организаций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7.86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" hidden="false" customHeight="false" outlineLevel="0" collapsed="false">
      <c r="A4" s="9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</row>
    <row r="5" customFormat="false" ht="42.75" hidden="false" customHeight="false" outlineLevel="0" collapsed="false">
      <c r="A5" s="15" t="s">
        <v>10</v>
      </c>
      <c r="B5" s="16" t="n">
        <f aca="false">SUM(B6+B9+B14+B18+B21)</f>
        <v>476997.55757</v>
      </c>
      <c r="C5" s="17" t="n">
        <f aca="false">B24/$B$126</f>
        <v>0.0094819772134119</v>
      </c>
      <c r="D5" s="16" t="n">
        <f aca="false">SUM(D6+D9+D14+D18+D21)</f>
        <v>513194.56</v>
      </c>
      <c r="E5" s="17" t="n">
        <f aca="false">D5/$D$126</f>
        <v>0.664913560587232</v>
      </c>
      <c r="F5" s="16" t="n">
        <f aca="false">SUM(F6+F9+F14+F18+F21)</f>
        <v>512858.94386</v>
      </c>
      <c r="G5" s="17" t="n">
        <f aca="false">F5/$F$126</f>
        <v>0.668006297394013</v>
      </c>
      <c r="H5" s="16" t="n">
        <f aca="false">F5/B5*100-100</f>
        <v>7.51814882925</v>
      </c>
      <c r="I5" s="18" t="n">
        <f aca="false">F5/D5*100</f>
        <v>99.9346025530746</v>
      </c>
    </row>
    <row r="6" customFormat="false" ht="38.25" hidden="false" customHeight="true" outlineLevel="0" collapsed="false">
      <c r="A6" s="19" t="s">
        <v>11</v>
      </c>
      <c r="B6" s="16" t="n">
        <f aca="false">B7+B8</f>
        <v>118062.9</v>
      </c>
      <c r="C6" s="17" t="n">
        <f aca="false">B25/$B$126</f>
        <v>0.0233871882660216</v>
      </c>
      <c r="D6" s="16" t="n">
        <f aca="false">D7+D8</f>
        <v>126604.28</v>
      </c>
      <c r="E6" s="17" t="n">
        <f aca="false">D6/$D$126</f>
        <v>0.164033115628472</v>
      </c>
      <c r="F6" s="16" t="n">
        <f aca="false">F7+F8</f>
        <v>126587.386</v>
      </c>
      <c r="G6" s="17" t="n">
        <f aca="false">F6/$F$126</f>
        <v>0.164881927147848</v>
      </c>
      <c r="H6" s="16" t="n">
        <f aca="false">F6/B6*100-100</f>
        <v>7.22029189525244</v>
      </c>
      <c r="I6" s="18" t="n">
        <f aca="false">F6/D6*100</f>
        <v>99.986656059337</v>
      </c>
    </row>
    <row r="7" customFormat="false" ht="45" hidden="false" customHeight="false" outlineLevel="0" collapsed="false">
      <c r="A7" s="20" t="s">
        <v>12</v>
      </c>
      <c r="B7" s="16" t="n">
        <v>118062.9</v>
      </c>
      <c r="C7" s="17" t="n">
        <f aca="false">B26/$B$126</f>
        <v>0.00479829312152237</v>
      </c>
      <c r="D7" s="16" t="n">
        <v>126604.28</v>
      </c>
      <c r="E7" s="17" t="n">
        <f aca="false">D7/$D$126</f>
        <v>0.164033115628472</v>
      </c>
      <c r="F7" s="16" t="n">
        <v>126587.386</v>
      </c>
      <c r="G7" s="17" t="n">
        <f aca="false">F7/$F$126</f>
        <v>0.164881927147848</v>
      </c>
      <c r="H7" s="16" t="n">
        <f aca="false">F7/B7*100-100</f>
        <v>7.22029189525244</v>
      </c>
      <c r="I7" s="18" t="n">
        <f aca="false">F7/D7*100</f>
        <v>99.986656059337</v>
      </c>
    </row>
    <row r="8" customFormat="false" ht="30" hidden="true" customHeight="false" outlineLevel="0" collapsed="false">
      <c r="A8" s="20" t="s">
        <v>13</v>
      </c>
      <c r="B8" s="16" t="n">
        <v>0</v>
      </c>
      <c r="C8" s="17" t="n">
        <f aca="false">B27/$B$126</f>
        <v>0</v>
      </c>
      <c r="D8" s="16" t="n">
        <v>0</v>
      </c>
      <c r="E8" s="17" t="n">
        <f aca="false">D8/$D$126</f>
        <v>0</v>
      </c>
      <c r="F8" s="16" t="n">
        <v>0</v>
      </c>
      <c r="G8" s="17" t="n">
        <f aca="false">F8/$F$126</f>
        <v>0</v>
      </c>
      <c r="H8" s="16" t="e">
        <f aca="false">F8/B8*100-100</f>
        <v>#DIV/0!</v>
      </c>
      <c r="I8" s="18" t="e">
        <f aca="false">F8/D8*100</f>
        <v>#DIV/0!</v>
      </c>
    </row>
    <row r="9" customFormat="false" ht="30" hidden="false" customHeight="false" outlineLevel="0" collapsed="false">
      <c r="A9" s="19" t="s">
        <v>14</v>
      </c>
      <c r="B9" s="16" t="n">
        <f aca="false">SUM(B10:B13)</f>
        <v>310387.36231</v>
      </c>
      <c r="C9" s="17" t="n">
        <f aca="false">B28/$B$126</f>
        <v>0.00225854287012978</v>
      </c>
      <c r="D9" s="16" t="n">
        <f aca="false">SUM(D10:D13)</f>
        <v>338248.9</v>
      </c>
      <c r="E9" s="17" t="n">
        <f aca="false">D9/$D$126</f>
        <v>0.43824759261617</v>
      </c>
      <c r="F9" s="16" t="n">
        <f aca="false">SUM(F10:F13)</f>
        <v>338247.76119</v>
      </c>
      <c r="G9" s="17" t="n">
        <f aca="false">F9/$F$126</f>
        <v>0.440572670632856</v>
      </c>
      <c r="H9" s="16" t="n">
        <f aca="false">F9/B9*100-100</f>
        <v>8.976009420182</v>
      </c>
      <c r="I9" s="18" t="n">
        <f aca="false">F9/D9*100</f>
        <v>99.9996633218911</v>
      </c>
    </row>
    <row r="10" customFormat="false" ht="45" hidden="false" customHeight="false" outlineLevel="0" collapsed="false">
      <c r="A10" s="20" t="s">
        <v>15</v>
      </c>
      <c r="B10" s="16" t="n">
        <v>308285.05231</v>
      </c>
      <c r="C10" s="17" t="n">
        <f aca="false">B29/$B$126</f>
        <v>0.0205002712829243</v>
      </c>
      <c r="D10" s="16" t="n">
        <v>336341.5</v>
      </c>
      <c r="E10" s="17" t="n">
        <f aca="false">D10/$D$126</f>
        <v>0.435776295715704</v>
      </c>
      <c r="F10" s="16" t="n">
        <v>336340.36119</v>
      </c>
      <c r="G10" s="17" t="n">
        <f aca="false">F10/$F$126</f>
        <v>0.43808825415362</v>
      </c>
      <c r="H10" s="16" t="n">
        <f aca="false">F10/B10*100-100</f>
        <v>9.10044410839245</v>
      </c>
      <c r="I10" s="18" t="n">
        <f aca="false">F10/D10*100</f>
        <v>99.9996614125822</v>
      </c>
    </row>
    <row r="11" customFormat="false" ht="39" hidden="true" customHeight="true" outlineLevel="0" collapsed="false">
      <c r="A11" s="20" t="s">
        <v>16</v>
      </c>
      <c r="B11" s="16" t="n">
        <v>0</v>
      </c>
      <c r="C11" s="17" t="n">
        <f aca="false">B30/$B$126</f>
        <v>0.0205002712829243</v>
      </c>
      <c r="D11" s="16" t="n">
        <v>0</v>
      </c>
      <c r="E11" s="17" t="n">
        <f aca="false">D11/$D$126</f>
        <v>0</v>
      </c>
      <c r="F11" s="16" t="n">
        <v>0</v>
      </c>
      <c r="G11" s="17" t="n">
        <f aca="false">F11/$F$126</f>
        <v>0</v>
      </c>
      <c r="H11" s="16" t="e">
        <f aca="false">F11/B11*100-100</f>
        <v>#DIV/0!</v>
      </c>
      <c r="I11" s="18" t="e">
        <f aca="false">F11/D11*100</f>
        <v>#DIV/0!</v>
      </c>
    </row>
    <row r="12" customFormat="false" ht="74.25" hidden="false" customHeight="true" outlineLevel="0" collapsed="false">
      <c r="A12" s="20" t="s">
        <v>17</v>
      </c>
      <c r="B12" s="16" t="n">
        <v>1005</v>
      </c>
      <c r="C12" s="17" t="n">
        <f aca="false">B31/$B$126</f>
        <v>0</v>
      </c>
      <c r="D12" s="16" t="n">
        <v>0</v>
      </c>
      <c r="E12" s="17" t="n">
        <f aca="false">D12/$D$126</f>
        <v>0</v>
      </c>
      <c r="F12" s="16" t="n">
        <v>0</v>
      </c>
      <c r="G12" s="17" t="n">
        <f aca="false">F12/$F$126</f>
        <v>0</v>
      </c>
      <c r="H12" s="16" t="n">
        <f aca="false">F12/B12*100-100</f>
        <v>-100</v>
      </c>
      <c r="I12" s="18" t="s">
        <v>18</v>
      </c>
    </row>
    <row r="13" customFormat="false" ht="68.25" hidden="false" customHeight="true" outlineLevel="0" collapsed="false">
      <c r="A13" s="20" t="s">
        <v>19</v>
      </c>
      <c r="B13" s="16" t="n">
        <v>1097.31</v>
      </c>
      <c r="C13" s="17" t="n">
        <f aca="false">B32/$B$126</f>
        <v>0</v>
      </c>
      <c r="D13" s="16" t="n">
        <v>1907.4</v>
      </c>
      <c r="E13" s="17" t="n">
        <f aca="false">D13/$D$126</f>
        <v>0.00247129690046615</v>
      </c>
      <c r="F13" s="16" t="n">
        <v>1907.4</v>
      </c>
      <c r="G13" s="17" t="n">
        <f aca="false">F13/$F$126</f>
        <v>0.00248441647923597</v>
      </c>
      <c r="H13" s="16" t="s">
        <v>18</v>
      </c>
      <c r="I13" s="18" t="n">
        <f aca="false">F13/D13*100</f>
        <v>100</v>
      </c>
    </row>
    <row r="14" customFormat="false" ht="30" hidden="false" customHeight="false" outlineLevel="0" collapsed="false">
      <c r="A14" s="19" t="s">
        <v>20</v>
      </c>
      <c r="B14" s="16" t="n">
        <f aca="false">SUM(B15:B17)</f>
        <v>19450.334</v>
      </c>
      <c r="C14" s="17" t="n">
        <f aca="false">B33/$B$126</f>
        <v>0.0330768193323453</v>
      </c>
      <c r="D14" s="16" t="n">
        <f aca="false">SUM(D15:D17)</f>
        <v>19905.5</v>
      </c>
      <c r="E14" s="17" t="n">
        <f aca="false">D14/$D$126</f>
        <v>0.0257902906848217</v>
      </c>
      <c r="F14" s="16" t="n">
        <f aca="false">SUM(F15:F17)</f>
        <v>19905.5</v>
      </c>
      <c r="G14" s="17" t="n">
        <f aca="false">F14/$F$126</f>
        <v>0.0259272057394525</v>
      </c>
      <c r="H14" s="16" t="n">
        <f aca="false">F14/B14*100-100</f>
        <v>2.34014490445253</v>
      </c>
      <c r="I14" s="18" t="n">
        <f aca="false">F14/D14*100</f>
        <v>100</v>
      </c>
    </row>
    <row r="15" customFormat="false" ht="32.25" hidden="false" customHeight="true" outlineLevel="0" collapsed="false">
      <c r="A15" s="20" t="s">
        <v>21</v>
      </c>
      <c r="B15" s="16" t="n">
        <v>16388.434</v>
      </c>
      <c r="C15" s="17" t="n">
        <f aca="false">B34/$B$126</f>
        <v>0.0250832714744823</v>
      </c>
      <c r="D15" s="16" t="n">
        <v>19905.5</v>
      </c>
      <c r="E15" s="17" t="n">
        <f aca="false">D15/$D$126</f>
        <v>0.0257902906848217</v>
      </c>
      <c r="F15" s="16" t="n">
        <v>19905.5</v>
      </c>
      <c r="G15" s="17" t="n">
        <f aca="false">F15/$F$126</f>
        <v>0.0259272057394525</v>
      </c>
      <c r="H15" s="16" t="n">
        <f aca="false">F15/B15*100-100</f>
        <v>21.4606593894206</v>
      </c>
      <c r="I15" s="18" t="n">
        <f aca="false">F15/D15*100</f>
        <v>100</v>
      </c>
    </row>
    <row r="16" customFormat="false" ht="37.5" hidden="true" customHeight="true" outlineLevel="0" collapsed="false">
      <c r="A16" s="20" t="s">
        <v>22</v>
      </c>
      <c r="B16" s="16" t="n">
        <v>0</v>
      </c>
      <c r="C16" s="17" t="n">
        <f aca="false">B35/$B$126</f>
        <v>0.00799354785786297</v>
      </c>
      <c r="D16" s="16" t="n">
        <v>0</v>
      </c>
      <c r="E16" s="17" t="n">
        <f aca="false">D16/$D$126</f>
        <v>0</v>
      </c>
      <c r="F16" s="16" t="n">
        <v>0</v>
      </c>
      <c r="G16" s="17" t="n">
        <f aca="false">F16/$F$126</f>
        <v>0</v>
      </c>
      <c r="H16" s="16" t="e">
        <f aca="false">F16/B16*100-100</f>
        <v>#DIV/0!</v>
      </c>
      <c r="I16" s="18" t="e">
        <f aca="false">F16/D16*100</f>
        <v>#DIV/0!</v>
      </c>
    </row>
    <row r="17" customFormat="false" ht="77.25" hidden="false" customHeight="true" outlineLevel="0" collapsed="false">
      <c r="A17" s="20" t="s">
        <v>17</v>
      </c>
      <c r="B17" s="16" t="n">
        <v>3061.9</v>
      </c>
      <c r="C17" s="17" t="n">
        <f aca="false">B36/$B$126</f>
        <v>0.0109553989165152</v>
      </c>
      <c r="D17" s="16" t="n">
        <v>0</v>
      </c>
      <c r="E17" s="17" t="n">
        <f aca="false">D17/$D$126</f>
        <v>0</v>
      </c>
      <c r="F17" s="16" t="n">
        <v>0</v>
      </c>
      <c r="G17" s="17" t="n">
        <f aca="false">F17/$F$126</f>
        <v>0</v>
      </c>
      <c r="H17" s="16" t="n">
        <f aca="false">F17/B17*100-100</f>
        <v>-100</v>
      </c>
      <c r="I17" s="18" t="s">
        <v>18</v>
      </c>
    </row>
    <row r="18" customFormat="false" ht="30" hidden="false" customHeight="true" outlineLevel="0" collapsed="false">
      <c r="A18" s="19" t="s">
        <v>23</v>
      </c>
      <c r="B18" s="16" t="n">
        <f aca="false">SUM(B19:B20)</f>
        <v>107.9622</v>
      </c>
      <c r="C18" s="17" t="n">
        <f aca="false">B37/$B$126</f>
        <v>0.0163443458161427</v>
      </c>
      <c r="D18" s="16" t="n">
        <f aca="false">SUM(D19:D20)</f>
        <v>159.78</v>
      </c>
      <c r="E18" s="17" t="n">
        <f aca="false">D18/$D$126</f>
        <v>0.000207016786597714</v>
      </c>
      <c r="F18" s="16" t="n">
        <f aca="false">SUM(F19:F20)</f>
        <v>159.6119</v>
      </c>
      <c r="G18" s="17" t="n">
        <f aca="false">F18/$F$126</f>
        <v>0.000207896841062265</v>
      </c>
      <c r="H18" s="16" t="n">
        <f aca="false">F18/B18*100-100</f>
        <v>47.8405404854662</v>
      </c>
      <c r="I18" s="18" t="n">
        <f aca="false">F18/D18*100</f>
        <v>99.8947928401552</v>
      </c>
    </row>
    <row r="19" customFormat="false" ht="30" hidden="false" customHeight="true" outlineLevel="0" collapsed="false">
      <c r="A19" s="20" t="s">
        <v>24</v>
      </c>
      <c r="B19" s="16" t="n">
        <v>107.9622</v>
      </c>
      <c r="C19" s="17" t="n">
        <f aca="false">B38/$B$126</f>
        <v>0.0163443458161427</v>
      </c>
      <c r="D19" s="16" t="n">
        <v>159.78</v>
      </c>
      <c r="E19" s="17" t="n">
        <f aca="false">D19/$D$126</f>
        <v>0.000207016786597714</v>
      </c>
      <c r="F19" s="16" t="n">
        <v>159.6119</v>
      </c>
      <c r="G19" s="17" t="n">
        <f aca="false">F19/$F$126</f>
        <v>0.000207896841062265</v>
      </c>
      <c r="H19" s="16" t="n">
        <f aca="false">F19/B19*100-100</f>
        <v>47.8405404854662</v>
      </c>
      <c r="I19" s="18" t="n">
        <f aca="false">F19/D19*100</f>
        <v>99.8947928401552</v>
      </c>
    </row>
    <row r="20" customFormat="false" ht="51" hidden="true" customHeight="true" outlineLevel="0" collapsed="false">
      <c r="A20" s="20" t="s">
        <v>25</v>
      </c>
      <c r="B20" s="16" t="n">
        <v>0</v>
      </c>
      <c r="C20" s="17" t="n">
        <f aca="false">B39/$B$126</f>
        <v>0.0217063323112128</v>
      </c>
      <c r="D20" s="16" t="n">
        <v>0</v>
      </c>
      <c r="E20" s="17" t="n">
        <f aca="false">D20/$D$126</f>
        <v>0</v>
      </c>
      <c r="F20" s="16" t="n">
        <v>0</v>
      </c>
      <c r="G20" s="17" t="n">
        <f aca="false">F20/$F$126</f>
        <v>0</v>
      </c>
      <c r="H20" s="16" t="e">
        <f aca="false">F20/B20*100-100</f>
        <v>#DIV/0!</v>
      </c>
      <c r="I20" s="18" t="e">
        <f aca="false">F20/D20*100</f>
        <v>#DIV/0!</v>
      </c>
    </row>
    <row r="21" customFormat="false" ht="35.25" hidden="false" customHeight="true" outlineLevel="0" collapsed="false">
      <c r="A21" s="19" t="s">
        <v>26</v>
      </c>
      <c r="B21" s="16" t="n">
        <v>28988.99906</v>
      </c>
      <c r="C21" s="17" t="n">
        <f aca="false">B40/$B$126</f>
        <v>0.0175823994825116</v>
      </c>
      <c r="D21" s="16" t="n">
        <v>28276.1</v>
      </c>
      <c r="E21" s="17" t="n">
        <f aca="false">D21/$D$126</f>
        <v>0.0366355448711706</v>
      </c>
      <c r="F21" s="16" t="n">
        <v>27958.68477</v>
      </c>
      <c r="G21" s="17" t="n">
        <f aca="false">F21/$F$126</f>
        <v>0.0364165970327943</v>
      </c>
      <c r="H21" s="16" t="n">
        <f aca="false">F21/B21*100-100</f>
        <v>-3.55415613994641</v>
      </c>
      <c r="I21" s="18" t="n">
        <f aca="false">F21/D21*100</f>
        <v>98.8774433885861</v>
      </c>
    </row>
    <row r="22" customFormat="false" ht="45" hidden="false" customHeight="true" outlineLevel="0" collapsed="false">
      <c r="A22" s="15" t="s">
        <v>27</v>
      </c>
      <c r="B22" s="16" t="n">
        <f aca="false">SUM(B23+B29+B33+B36)</f>
        <v>84941.03039</v>
      </c>
      <c r="C22" s="17" t="n">
        <f aca="false">B41/$B$126</f>
        <v>0.0104753874621517</v>
      </c>
      <c r="D22" s="16" t="n">
        <f aca="false">SUM(D23+D29+D33+D36)</f>
        <v>82471.68477</v>
      </c>
      <c r="E22" s="17" t="n">
        <f aca="false">D22/$D$126</f>
        <v>0.106853318102297</v>
      </c>
      <c r="F22" s="16" t="n">
        <f aca="false">SUM(F23+F29+F33+F36)</f>
        <v>82468.37385</v>
      </c>
      <c r="G22" s="17" t="n">
        <f aca="false">F22/$F$126</f>
        <v>0.107416266650274</v>
      </c>
      <c r="H22" s="16" t="n">
        <f aca="false">F22/B22*100-100</f>
        <v>-2.91102724872421</v>
      </c>
      <c r="I22" s="18" t="n">
        <f aca="false">F22/D22*100</f>
        <v>99.9959853857609</v>
      </c>
    </row>
    <row r="23" customFormat="false" ht="45" hidden="false" customHeight="false" outlineLevel="0" collapsed="false">
      <c r="A23" s="19" t="s">
        <v>28</v>
      </c>
      <c r="B23" s="16" t="n">
        <f aca="false">SUM(B24:B28)</f>
        <v>32466.06065</v>
      </c>
      <c r="C23" s="17" t="n">
        <f aca="false">B42/$B$126</f>
        <v>0.00405441136886731</v>
      </c>
      <c r="D23" s="16" t="n">
        <f aca="false">SUM(D24:D28)</f>
        <v>37670.92161</v>
      </c>
      <c r="E23" s="17" t="n">
        <f aca="false">D23/$D$126</f>
        <v>0.0488078178738052</v>
      </c>
      <c r="F23" s="16" t="n">
        <f aca="false">SUM(F24:F28)</f>
        <v>37670.48251</v>
      </c>
      <c r="G23" s="17" t="n">
        <f aca="false">F23/$F$126</f>
        <v>0.0490663560493942</v>
      </c>
      <c r="H23" s="16" t="n">
        <f aca="false">F23/B23*100-100</f>
        <v>16.030346016125</v>
      </c>
      <c r="I23" s="18" t="n">
        <f aca="false">F23/D23*100</f>
        <v>99.9988343794597</v>
      </c>
    </row>
    <row r="24" customFormat="false" ht="30" hidden="false" customHeight="false" outlineLevel="0" collapsed="false">
      <c r="A24" s="20" t="s">
        <v>29</v>
      </c>
      <c r="B24" s="16" t="n">
        <v>7710.325</v>
      </c>
      <c r="C24" s="17" t="n">
        <f aca="false">B43/$B$126</f>
        <v>0.00305260065149258</v>
      </c>
      <c r="D24" s="16" t="n">
        <v>9651.42161</v>
      </c>
      <c r="E24" s="17" t="n">
        <f aca="false">D24/$D$126</f>
        <v>0.0125047333070593</v>
      </c>
      <c r="F24" s="16" t="n">
        <v>9651.42161</v>
      </c>
      <c r="G24" s="17" t="n">
        <f aca="false">F24/$F$126</f>
        <v>0.0125711182216306</v>
      </c>
      <c r="H24" s="16" t="n">
        <f aca="false">F24/B24*100-100</f>
        <v>25.1752891090842</v>
      </c>
      <c r="I24" s="18" t="n">
        <f aca="false">F24/D24*100</f>
        <v>100</v>
      </c>
    </row>
    <row r="25" customFormat="false" ht="15" hidden="false" customHeight="false" outlineLevel="0" collapsed="false">
      <c r="A25" s="20" t="s">
        <v>30</v>
      </c>
      <c r="B25" s="16" t="n">
        <v>19017.42836</v>
      </c>
      <c r="C25" s="17" t="n">
        <f aca="false">B46/$B$126</f>
        <v>0</v>
      </c>
      <c r="D25" s="16" t="n">
        <v>20903.031</v>
      </c>
      <c r="E25" s="17" t="n">
        <f aca="false">D25/$D$126</f>
        <v>0.0270827281748179</v>
      </c>
      <c r="F25" s="16" t="n">
        <v>20902.5919</v>
      </c>
      <c r="G25" s="17" t="n">
        <f aca="false">F25/$F$126</f>
        <v>0.0272259325653268</v>
      </c>
      <c r="H25" s="16" t="n">
        <f aca="false">F25/B25*100-100</f>
        <v>9.91282051554944</v>
      </c>
      <c r="I25" s="18" t="n">
        <f aca="false">F25/D25*100</f>
        <v>99.9978993477071</v>
      </c>
    </row>
    <row r="26" customFormat="false" ht="30.75" hidden="false" customHeight="true" outlineLevel="0" collapsed="false">
      <c r="A26" s="20" t="s">
        <v>31</v>
      </c>
      <c r="B26" s="16" t="n">
        <v>3901.76</v>
      </c>
      <c r="C26" s="17" t="n">
        <f aca="false">B47/$B$126</f>
        <v>0</v>
      </c>
      <c r="D26" s="16" t="n">
        <v>7116.469</v>
      </c>
      <c r="E26" s="17" t="n">
        <f aca="false">D26/$D$126</f>
        <v>0.00922035639192797</v>
      </c>
      <c r="F26" s="16" t="n">
        <v>7116.469</v>
      </c>
      <c r="G26" s="17" t="n">
        <f aca="false">F26/$F$126</f>
        <v>0.0092693052624368</v>
      </c>
      <c r="H26" s="16" t="n">
        <f aca="false">F26/B26*100-100</f>
        <v>82.3912542032313</v>
      </c>
      <c r="I26" s="18" t="n">
        <f aca="false">F26/D26*100</f>
        <v>100</v>
      </c>
    </row>
    <row r="27" customFormat="false" ht="44.25" hidden="true" customHeight="true" outlineLevel="0" collapsed="false">
      <c r="A27" s="20" t="s">
        <v>32</v>
      </c>
      <c r="B27" s="16" t="n">
        <v>0</v>
      </c>
      <c r="C27" s="17" t="n">
        <f aca="false">B48/$B$126</f>
        <v>0.00412393282870118</v>
      </c>
      <c r="D27" s="16" t="n">
        <v>0</v>
      </c>
      <c r="E27" s="17" t="n">
        <f aca="false">D27/$D$126</f>
        <v>0</v>
      </c>
      <c r="F27" s="16" t="n">
        <v>0</v>
      </c>
      <c r="G27" s="17" t="n">
        <f aca="false">F27/$F$126</f>
        <v>0</v>
      </c>
      <c r="H27" s="16" t="e">
        <f aca="false">F27/B27*100-100</f>
        <v>#DIV/0!</v>
      </c>
      <c r="I27" s="18" t="e">
        <f aca="false">F27/D27*100</f>
        <v>#DIV/0!</v>
      </c>
    </row>
    <row r="28" customFormat="false" ht="44.25" hidden="false" customHeight="true" outlineLevel="0" collapsed="false">
      <c r="A28" s="20" t="s">
        <v>32</v>
      </c>
      <c r="B28" s="16" t="n">
        <v>1836.54729</v>
      </c>
      <c r="C28" s="17" t="n">
        <f aca="false">B49/$B$126</f>
        <v>0.00412393282870118</v>
      </c>
      <c r="D28" s="16" t="n">
        <v>0</v>
      </c>
      <c r="E28" s="17" t="n">
        <f aca="false">D28/$D$126</f>
        <v>0</v>
      </c>
      <c r="F28" s="16" t="n">
        <v>0</v>
      </c>
      <c r="G28" s="17" t="n">
        <f aca="false">F28/$F$126</f>
        <v>0</v>
      </c>
      <c r="H28" s="16" t="n">
        <f aca="false">F28/B28*100-100</f>
        <v>-100</v>
      </c>
      <c r="I28" s="18" t="s">
        <v>18</v>
      </c>
    </row>
    <row r="29" customFormat="false" ht="45" hidden="false" customHeight="false" outlineLevel="0" collapsed="false">
      <c r="A29" s="19" t="s">
        <v>33</v>
      </c>
      <c r="B29" s="16" t="n">
        <f aca="false">SUM(B30)</f>
        <v>16669.915</v>
      </c>
      <c r="C29" s="17" t="n">
        <f aca="false">B50/$B$126</f>
        <v>0</v>
      </c>
      <c r="D29" s="16" t="n">
        <f aca="false">SUM(D30:D32)</f>
        <v>27109.27253</v>
      </c>
      <c r="E29" s="17" t="n">
        <f aca="false">D29/$D$126</f>
        <v>0.0351237607094899</v>
      </c>
      <c r="F29" s="16" t="n">
        <f aca="false">SUM(F30:F32)</f>
        <v>27109.27253</v>
      </c>
      <c r="G29" s="17" t="n">
        <f aca="false">F29/$F$126</f>
        <v>0.0353102251303508</v>
      </c>
      <c r="H29" s="16" t="n">
        <f aca="false">F29/B29*100-100</f>
        <v>62.623939774138</v>
      </c>
      <c r="I29" s="18" t="n">
        <f aca="false">F29/D29*100</f>
        <v>100</v>
      </c>
    </row>
    <row r="30" customFormat="false" ht="83.25" hidden="false" customHeight="true" outlineLevel="0" collapsed="false">
      <c r="A30" s="20" t="s">
        <v>34</v>
      </c>
      <c r="B30" s="16" t="n">
        <v>16669.915</v>
      </c>
      <c r="C30" s="17" t="n">
        <f aca="false">B51/$B$126</f>
        <v>0</v>
      </c>
      <c r="D30" s="16" t="n">
        <v>17638.2</v>
      </c>
      <c r="E30" s="17" t="n">
        <f aca="false">D30/$D$126</f>
        <v>0.0228526942381262</v>
      </c>
      <c r="F30" s="16" t="n">
        <v>17638.2</v>
      </c>
      <c r="G30" s="17" t="n">
        <f aca="false">F30/$F$126</f>
        <v>0.0229740142309216</v>
      </c>
      <c r="H30" s="16" t="n">
        <f aca="false">F30/B30*100-100</f>
        <v>5.80857790816569</v>
      </c>
      <c r="I30" s="18" t="n">
        <f aca="false">F30/D30*100</f>
        <v>100</v>
      </c>
    </row>
    <row r="31" customFormat="false" ht="51" hidden="false" customHeight="true" outlineLevel="0" collapsed="false">
      <c r="A31" s="20" t="s">
        <v>35</v>
      </c>
      <c r="B31" s="16" t="n">
        <v>0</v>
      </c>
      <c r="C31" s="17" t="n">
        <f aca="false">B52/$B$126</f>
        <v>0</v>
      </c>
      <c r="D31" s="16" t="n">
        <v>6890.00937</v>
      </c>
      <c r="E31" s="17" t="n">
        <f aca="false">D31/$D$126</f>
        <v>0.0089269470484763</v>
      </c>
      <c r="F31" s="16" t="n">
        <v>6890.00937</v>
      </c>
      <c r="G31" s="17" t="n">
        <f aca="false">F31/$F$126</f>
        <v>0.00897433827247471</v>
      </c>
      <c r="H31" s="16" t="s">
        <v>18</v>
      </c>
      <c r="I31" s="18" t="n">
        <f aca="false">F31/D31*100</f>
        <v>100</v>
      </c>
    </row>
    <row r="32" customFormat="false" ht="57" hidden="false" customHeight="true" outlineLevel="0" collapsed="false">
      <c r="A32" s="20" t="s">
        <v>36</v>
      </c>
      <c r="B32" s="16" t="n">
        <v>0</v>
      </c>
      <c r="C32" s="17" t="n">
        <f aca="false">B52/$B$126</f>
        <v>0</v>
      </c>
      <c r="D32" s="16" t="n">
        <v>2581.06316</v>
      </c>
      <c r="E32" s="17" t="n">
        <f aca="false">D32/$D$126</f>
        <v>0.00334411942288736</v>
      </c>
      <c r="F32" s="16" t="n">
        <v>2581.06316</v>
      </c>
      <c r="G32" s="17" t="n">
        <f aca="false">F32/$F$126</f>
        <v>0.00336187262695443</v>
      </c>
      <c r="H32" s="16" t="s">
        <v>18</v>
      </c>
      <c r="I32" s="18" t="n">
        <f aca="false">F32/D32*100</f>
        <v>100</v>
      </c>
    </row>
    <row r="33" customFormat="false" ht="33.75" hidden="false" customHeight="true" outlineLevel="0" collapsed="false">
      <c r="A33" s="19" t="s">
        <v>37</v>
      </c>
      <c r="B33" s="16" t="n">
        <f aca="false">SUM(B34:B35)</f>
        <v>26896.6083</v>
      </c>
      <c r="C33" s="17" t="n">
        <f aca="false">B53/$B$126</f>
        <v>0</v>
      </c>
      <c r="D33" s="16" t="n">
        <f aca="false">SUM(D34:D35)</f>
        <v>8908.29063</v>
      </c>
      <c r="E33" s="17" t="n">
        <f aca="false">D33/$D$126</f>
        <v>0.0115419057472846</v>
      </c>
      <c r="F33" s="16" t="n">
        <f aca="false">SUM(F34:F35)</f>
        <v>8908.18523</v>
      </c>
      <c r="G33" s="17" t="n">
        <f aca="false">F33/$F$126</f>
        <v>0.0116030419343077</v>
      </c>
      <c r="H33" s="16" t="n">
        <f aca="false">F33/B33*100-100</f>
        <v>-66.8798938117413</v>
      </c>
      <c r="I33" s="18" t="n">
        <f aca="false">F33/D33*100</f>
        <v>99.9988168324948</v>
      </c>
    </row>
    <row r="34" customFormat="false" ht="33" hidden="false" customHeight="true" outlineLevel="0" collapsed="false">
      <c r="A34" s="20" t="s">
        <v>38</v>
      </c>
      <c r="B34" s="16" t="n">
        <v>20396.6083</v>
      </c>
      <c r="C34" s="17" t="n">
        <f aca="false">B54/$B$126</f>
        <v>0.0202756005562707</v>
      </c>
      <c r="D34" s="16" t="n">
        <v>6783.29063</v>
      </c>
      <c r="E34" s="17" t="n">
        <f aca="false">D34/$D$126</f>
        <v>0.00878867836262978</v>
      </c>
      <c r="F34" s="16" t="n">
        <v>6783.18523</v>
      </c>
      <c r="G34" s="17" t="n">
        <f aca="false">F34/$F$126</f>
        <v>0.00883519826314462</v>
      </c>
      <c r="H34" s="16" t="n">
        <f aca="false">F34/B34*100-100</f>
        <v>-66.7435628010761</v>
      </c>
      <c r="I34" s="18" t="n">
        <f aca="false">F34/D34*100</f>
        <v>99.9984461818644</v>
      </c>
    </row>
    <row r="35" customFormat="false" ht="48.75" hidden="false" customHeight="true" outlineLevel="0" collapsed="false">
      <c r="A35" s="20" t="s">
        <v>39</v>
      </c>
      <c r="B35" s="16" t="n">
        <v>6500</v>
      </c>
      <c r="C35" s="17" t="n">
        <f aca="false">B55/$B$126</f>
        <v>0</v>
      </c>
      <c r="D35" s="16" t="n">
        <v>2125</v>
      </c>
      <c r="E35" s="17" t="n">
        <f aca="false">D35/$D$126</f>
        <v>0.0027532273846548</v>
      </c>
      <c r="F35" s="16" t="n">
        <v>2125</v>
      </c>
      <c r="G35" s="17" t="n">
        <f aca="false">F35/$F$126</f>
        <v>0.00276784367116307</v>
      </c>
      <c r="H35" s="16" t="n">
        <f aca="false">F35/B35*100-100</f>
        <v>-67.3076923076923</v>
      </c>
      <c r="I35" s="18" t="n">
        <f aca="false">F35/D35*100</f>
        <v>100</v>
      </c>
    </row>
    <row r="36" customFormat="false" ht="35.25" hidden="false" customHeight="true" outlineLevel="0" collapsed="false">
      <c r="A36" s="19" t="s">
        <v>40</v>
      </c>
      <c r="B36" s="16" t="n">
        <v>8908.44644</v>
      </c>
      <c r="C36" s="17" t="n">
        <f aca="false">B56/$B$126</f>
        <v>0</v>
      </c>
      <c r="D36" s="16" t="n">
        <v>8783.2</v>
      </c>
      <c r="E36" s="17" t="n">
        <f aca="false">D36/$D$126</f>
        <v>0.0113798337717176</v>
      </c>
      <c r="F36" s="16" t="n">
        <v>8780.43358</v>
      </c>
      <c r="G36" s="17" t="n">
        <f aca="false">F36/$F$126</f>
        <v>0.0114366435362215</v>
      </c>
      <c r="H36" s="16" t="n">
        <f aca="false">F36/B36*100-100</f>
        <v>-1.4369829898197</v>
      </c>
      <c r="I36" s="18" t="n">
        <f aca="false">F36/D36*100</f>
        <v>99.9685032789872</v>
      </c>
    </row>
    <row r="37" customFormat="false" ht="42.75" hidden="false" customHeight="false" outlineLevel="0" collapsed="false">
      <c r="A37" s="15" t="s">
        <v>41</v>
      </c>
      <c r="B37" s="16" t="n">
        <f aca="false">B38</f>
        <v>13290.5</v>
      </c>
      <c r="C37" s="17" t="n">
        <f aca="false">B57/$B$126</f>
        <v>0.00527441460805409</v>
      </c>
      <c r="D37" s="16" t="n">
        <f aca="false">D38</f>
        <v>100</v>
      </c>
      <c r="E37" s="17" t="n">
        <f aca="false">D37/$D$126</f>
        <v>0.000129563641630814</v>
      </c>
      <c r="F37" s="16" t="n">
        <f aca="false">F38</f>
        <v>100</v>
      </c>
      <c r="G37" s="17" t="n">
        <f aca="false">F37/$F$126</f>
        <v>0.000130251466878262</v>
      </c>
      <c r="H37" s="16" t="n">
        <f aca="false">F37/B37*100-100</f>
        <v>-99.2475828599376</v>
      </c>
      <c r="I37" s="18" t="n">
        <f aca="false">F37/D37*100</f>
        <v>100</v>
      </c>
    </row>
    <row r="38" customFormat="false" ht="45.75" hidden="false" customHeight="true" outlineLevel="0" collapsed="false">
      <c r="A38" s="20" t="s">
        <v>42</v>
      </c>
      <c r="B38" s="16" t="n">
        <v>13290.5</v>
      </c>
      <c r="C38" s="17" t="n">
        <f aca="false">B58/$B$126</f>
        <v>0.00527441460805409</v>
      </c>
      <c r="D38" s="16" t="n">
        <v>100</v>
      </c>
      <c r="E38" s="17" t="n">
        <f aca="false">D38/$D$126</f>
        <v>0.000129563641630814</v>
      </c>
      <c r="F38" s="16" t="n">
        <v>100</v>
      </c>
      <c r="G38" s="17" t="n">
        <f aca="false">F38/$F$126</f>
        <v>0.000130251466878262</v>
      </c>
      <c r="H38" s="16" t="n">
        <f aca="false">F38/B38*100-100</f>
        <v>-99.2475828599376</v>
      </c>
      <c r="I38" s="18" t="n">
        <f aca="false">F38/D38*100</f>
        <v>100</v>
      </c>
    </row>
    <row r="39" customFormat="false" ht="42" hidden="false" customHeight="true" outlineLevel="0" collapsed="false">
      <c r="A39" s="15" t="s">
        <v>43</v>
      </c>
      <c r="B39" s="16" t="n">
        <f aca="false">SUM(B40+B44+B48+B52)</f>
        <v>17650.63055</v>
      </c>
      <c r="C39" s="17" t="n">
        <f aca="false">B59/$B$126</f>
        <v>0.00941653554972478</v>
      </c>
      <c r="D39" s="16" t="n">
        <f aca="false">SUM(D40+D44+D46+D48)</f>
        <v>20501.55</v>
      </c>
      <c r="E39" s="17" t="n">
        <f aca="false">D39/$D$126</f>
        <v>0.0265625547707621</v>
      </c>
      <c r="F39" s="16" t="n">
        <f aca="false">SUM(F40+F44+F46+F48)</f>
        <v>19074.66915</v>
      </c>
      <c r="G39" s="17" t="n">
        <f aca="false">F39/$F$126</f>
        <v>0.0248450363700503</v>
      </c>
      <c r="H39" s="16" t="n">
        <f aca="false">F39/B39*100-100</f>
        <v>8.06791913731377</v>
      </c>
      <c r="I39" s="18" t="n">
        <f aca="false">F39/D39*100</f>
        <v>93.0401318436899</v>
      </c>
    </row>
    <row r="40" customFormat="false" ht="30" hidden="false" customHeight="false" outlineLevel="0" collapsed="false">
      <c r="A40" s="19" t="s">
        <v>44</v>
      </c>
      <c r="B40" s="16" t="n">
        <f aca="false">SUM(B41:B43)</f>
        <v>14297.23055</v>
      </c>
      <c r="C40" s="17" t="n">
        <f aca="false">B60/$B$126</f>
        <v>0.00511231747241395</v>
      </c>
      <c r="D40" s="16" t="n">
        <f aca="false">SUM(D41:D43)</f>
        <v>17077.05</v>
      </c>
      <c r="E40" s="17" t="n">
        <f aca="false">D40/$D$126</f>
        <v>0.0221256478631149</v>
      </c>
      <c r="F40" s="16" t="n">
        <f aca="false">SUM(F41:F43)</f>
        <v>15650.21963</v>
      </c>
      <c r="G40" s="17" t="n">
        <f aca="false">F40/$F$126</f>
        <v>0.0203846406377447</v>
      </c>
      <c r="H40" s="16" t="n">
        <f aca="false">F40/B40*100-100</f>
        <v>9.46329483369772</v>
      </c>
      <c r="I40" s="18" t="n">
        <f aca="false">F40/D40*100</f>
        <v>91.6447491223601</v>
      </c>
    </row>
    <row r="41" customFormat="false" ht="36" hidden="false" customHeight="true" outlineLevel="0" collapsed="false">
      <c r="A41" s="20" t="s">
        <v>45</v>
      </c>
      <c r="B41" s="16" t="n">
        <v>8518.12233</v>
      </c>
      <c r="C41" s="17" t="n">
        <f aca="false">B62/$B$126</f>
        <v>0.00558465039849179</v>
      </c>
      <c r="D41" s="16" t="n">
        <v>8810.9</v>
      </c>
      <c r="E41" s="17" t="n">
        <f aca="false">D41/$D$126</f>
        <v>0.0114157229004494</v>
      </c>
      <c r="F41" s="16" t="n">
        <v>8517.93251</v>
      </c>
      <c r="G41" s="17" t="n">
        <f aca="false">F41/$F$126</f>
        <v>0.0110947320419754</v>
      </c>
      <c r="H41" s="16" t="n">
        <f aca="false">F41/B41*100-100</f>
        <v>-0.00222842538116197</v>
      </c>
      <c r="I41" s="18" t="n">
        <f aca="false">F41/D41*100</f>
        <v>96.6749425143856</v>
      </c>
    </row>
    <row r="42" customFormat="false" ht="30.75" hidden="false" customHeight="true" outlineLevel="0" collapsed="false">
      <c r="A42" s="20" t="s">
        <v>46</v>
      </c>
      <c r="B42" s="16" t="n">
        <v>3296.86822</v>
      </c>
      <c r="C42" s="17" t="n">
        <f aca="false">B63/$B$126</f>
        <v>0.00558465039849179</v>
      </c>
      <c r="D42" s="16" t="n">
        <v>6828.75</v>
      </c>
      <c r="E42" s="17" t="n">
        <f aca="false">D42/$D$126</f>
        <v>0.00884757717786421</v>
      </c>
      <c r="F42" s="16" t="n">
        <v>5695.05</v>
      </c>
      <c r="G42" s="17" t="n">
        <f aca="false">F42/$F$126</f>
        <v>0.00741788616445047</v>
      </c>
      <c r="H42" s="16" t="n">
        <f aca="false">F42/B42*100-100</f>
        <v>72.7412083216356</v>
      </c>
      <c r="I42" s="18" t="n">
        <f aca="false">F42/D42*100</f>
        <v>83.3981328940143</v>
      </c>
    </row>
    <row r="43" customFormat="false" ht="33" hidden="false" customHeight="true" outlineLevel="0" collapsed="false">
      <c r="A43" s="20" t="s">
        <v>47</v>
      </c>
      <c r="B43" s="16" t="n">
        <v>2482.24</v>
      </c>
      <c r="C43" s="17" t="n">
        <f aca="false">B64/$B$126</f>
        <v>0.00835958380200577</v>
      </c>
      <c r="D43" s="16" t="n">
        <v>1437.4</v>
      </c>
      <c r="E43" s="17" t="n">
        <f aca="false">D43/$D$126</f>
        <v>0.00186234778480132</v>
      </c>
      <c r="F43" s="16" t="n">
        <v>1437.23712</v>
      </c>
      <c r="G43" s="17" t="n">
        <f aca="false">F43/$F$126</f>
        <v>0.00187202243131889</v>
      </c>
      <c r="H43" s="16" t="n">
        <f aca="false">F43/B43*100-100</f>
        <v>-42.0991878303468</v>
      </c>
      <c r="I43" s="18" t="n">
        <f aca="false">F43/D43*100</f>
        <v>99.9886684291081</v>
      </c>
    </row>
    <row r="44" customFormat="false" ht="45" hidden="false" customHeight="true" outlineLevel="0" collapsed="false">
      <c r="A44" s="19" t="s">
        <v>48</v>
      </c>
      <c r="B44" s="16" t="n">
        <f aca="false">SUM(B45)</f>
        <v>0</v>
      </c>
      <c r="C44" s="17" t="n">
        <f aca="false">B65/$B$126</f>
        <v>0.00835958380200577</v>
      </c>
      <c r="D44" s="16" t="n">
        <f aca="false">SUM(D45)</f>
        <v>7.3</v>
      </c>
      <c r="E44" s="17" t="n">
        <f aca="false">D44/$D$126</f>
        <v>9.45814583904942E-006</v>
      </c>
      <c r="F44" s="16" t="n">
        <f aca="false">SUM(F45)</f>
        <v>7.3</v>
      </c>
      <c r="G44" s="17" t="n">
        <f aca="false">F44/$F$126</f>
        <v>9.50835708211314E-006</v>
      </c>
      <c r="H44" s="16" t="s">
        <v>18</v>
      </c>
      <c r="I44" s="18" t="n">
        <f aca="false">F44/D44*100</f>
        <v>100</v>
      </c>
    </row>
    <row r="45" customFormat="false" ht="50.25" hidden="false" customHeight="true" outlineLevel="0" collapsed="false">
      <c r="A45" s="20" t="s">
        <v>49</v>
      </c>
      <c r="B45" s="16" t="n">
        <v>0</v>
      </c>
      <c r="C45" s="17" t="n">
        <f aca="false">B66/$B$126</f>
        <v>0.00221359786833128</v>
      </c>
      <c r="D45" s="16" t="n">
        <v>7.3</v>
      </c>
      <c r="E45" s="17" t="n">
        <f aca="false">D45/$D$126</f>
        <v>9.45814583904942E-006</v>
      </c>
      <c r="F45" s="16" t="n">
        <v>7.3</v>
      </c>
      <c r="G45" s="17" t="n">
        <f aca="false">F45/$F$126</f>
        <v>9.50835708211314E-006</v>
      </c>
      <c r="H45" s="16" t="s">
        <v>18</v>
      </c>
      <c r="I45" s="18" t="n">
        <f aca="false">F45/D45*100</f>
        <v>100</v>
      </c>
    </row>
    <row r="46" customFormat="false" ht="33" hidden="false" customHeight="true" outlineLevel="0" collapsed="false">
      <c r="A46" s="19" t="s">
        <v>50</v>
      </c>
      <c r="B46" s="16" t="n">
        <f aca="false">B47</f>
        <v>0</v>
      </c>
      <c r="C46" s="17" t="n">
        <f aca="false">B65/$B$126</f>
        <v>0.00835958380200577</v>
      </c>
      <c r="D46" s="16" t="n">
        <f aca="false">SUM(D47)</f>
        <v>3</v>
      </c>
      <c r="E46" s="17" t="n">
        <f aca="false">D46/$D$126</f>
        <v>3.88690924892442E-006</v>
      </c>
      <c r="F46" s="16" t="n">
        <f aca="false">SUM(F47)</f>
        <v>3</v>
      </c>
      <c r="G46" s="17" t="n">
        <f aca="false">F46/$F$126</f>
        <v>3.90754400634787E-006</v>
      </c>
      <c r="H46" s="16" t="s">
        <v>18</v>
      </c>
      <c r="I46" s="18" t="n">
        <f aca="false">F46/D46*100</f>
        <v>100</v>
      </c>
    </row>
    <row r="47" customFormat="false" ht="63" hidden="false" customHeight="true" outlineLevel="0" collapsed="false">
      <c r="A47" s="20" t="s">
        <v>51</v>
      </c>
      <c r="B47" s="16" t="n">
        <v>0</v>
      </c>
      <c r="C47" s="17" t="n">
        <f aca="false">B66/$B$126</f>
        <v>0.00221359786833128</v>
      </c>
      <c r="D47" s="16" t="n">
        <v>3</v>
      </c>
      <c r="E47" s="17" t="n">
        <f aca="false">D47/$D$126</f>
        <v>3.88690924892442E-006</v>
      </c>
      <c r="F47" s="16" t="n">
        <v>3</v>
      </c>
      <c r="G47" s="17" t="n">
        <f aca="false">F47/$F$126</f>
        <v>3.90754400634787E-006</v>
      </c>
      <c r="H47" s="16" t="s">
        <v>18</v>
      </c>
      <c r="I47" s="18" t="n">
        <f aca="false">F47/D47*100</f>
        <v>100</v>
      </c>
    </row>
    <row r="48" customFormat="false" ht="18" hidden="false" customHeight="true" outlineLevel="0" collapsed="false">
      <c r="A48" s="19" t="s">
        <v>52</v>
      </c>
      <c r="B48" s="16" t="n">
        <f aca="false">SUM(B49:B50)</f>
        <v>3353.4</v>
      </c>
      <c r="C48" s="17" t="n">
        <f aca="false">B67/$B$126</f>
        <v>0.00221359786833128</v>
      </c>
      <c r="D48" s="16" t="n">
        <f aca="false">SUM(D49)</f>
        <v>3414.2</v>
      </c>
      <c r="E48" s="17" t="n">
        <f aca="false">D48/$D$126</f>
        <v>0.00442356185255925</v>
      </c>
      <c r="F48" s="16" t="n">
        <f aca="false">SUM(F49)</f>
        <v>3414.14952</v>
      </c>
      <c r="G48" s="17" t="n">
        <f aca="false">F48/$F$126</f>
        <v>0.00444697983121715</v>
      </c>
      <c r="H48" s="16" t="n">
        <f aca="false">F48/B48*100-100</f>
        <v>1.81157988906782</v>
      </c>
      <c r="I48" s="18" t="n">
        <f aca="false">F48/D48*100</f>
        <v>99.9985214691582</v>
      </c>
    </row>
    <row r="49" customFormat="false" ht="47.25" hidden="false" customHeight="true" outlineLevel="0" collapsed="false">
      <c r="A49" s="20" t="s">
        <v>25</v>
      </c>
      <c r="B49" s="16" t="n">
        <v>3353.4</v>
      </c>
      <c r="C49" s="17" t="n">
        <f aca="false">B68/$B$126</f>
        <v>0.0373321485020245</v>
      </c>
      <c r="D49" s="16" t="n">
        <v>3414.2</v>
      </c>
      <c r="E49" s="17" t="n">
        <f aca="false">D49/$D$126</f>
        <v>0.00442356185255925</v>
      </c>
      <c r="F49" s="16" t="n">
        <v>3414.14952</v>
      </c>
      <c r="G49" s="17" t="n">
        <f aca="false">F49/$F$126</f>
        <v>0.00444697983121715</v>
      </c>
      <c r="H49" s="16" t="n">
        <f aca="false">F49/B49*100-100</f>
        <v>1.81157988906782</v>
      </c>
      <c r="I49" s="18" t="n">
        <f aca="false">F49/D49*100</f>
        <v>99.9985214691582</v>
      </c>
    </row>
    <row r="50" customFormat="false" ht="36.75" hidden="true" customHeight="true" outlineLevel="0" collapsed="false">
      <c r="A50" s="20" t="s">
        <v>53</v>
      </c>
      <c r="B50" s="16" t="n">
        <v>0</v>
      </c>
      <c r="C50" s="17" t="n">
        <f aca="false">B69/$B$126</f>
        <v>0.0373321485020245</v>
      </c>
      <c r="D50" s="16" t="n">
        <v>0</v>
      </c>
      <c r="E50" s="17" t="n">
        <f aca="false">D50/$D$126</f>
        <v>0</v>
      </c>
      <c r="F50" s="16" t="n">
        <v>0</v>
      </c>
      <c r="G50" s="17" t="n">
        <f aca="false">F50/$F$126</f>
        <v>0</v>
      </c>
      <c r="H50" s="16" t="e">
        <f aca="false">F50/B50*100-100</f>
        <v>#DIV/0!</v>
      </c>
      <c r="I50" s="18" t="e">
        <f aca="false">F50/D50*100</f>
        <v>#DIV/0!</v>
      </c>
    </row>
    <row r="51" customFormat="false" ht="36.75" hidden="true" customHeight="true" outlineLevel="0" collapsed="false">
      <c r="A51" s="20" t="s">
        <v>54</v>
      </c>
      <c r="B51" s="16" t="n">
        <v>0</v>
      </c>
      <c r="C51" s="17" t="n">
        <f aca="false">B70/$B$126</f>
        <v>0.00307626155315186</v>
      </c>
      <c r="D51" s="16" t="n">
        <v>0</v>
      </c>
      <c r="E51" s="17" t="n">
        <f aca="false">D51/$D$126</f>
        <v>0</v>
      </c>
      <c r="F51" s="16" t="n">
        <v>0</v>
      </c>
      <c r="G51" s="17" t="n">
        <f aca="false">F51/$F$126</f>
        <v>0</v>
      </c>
      <c r="H51" s="16" t="e">
        <f aca="false">F51/B51*100-100</f>
        <v>#DIV/0!</v>
      </c>
      <c r="I51" s="18" t="e">
        <f aca="false">F51/D51*100</f>
        <v>#DIV/0!</v>
      </c>
    </row>
    <row r="52" customFormat="false" ht="30" hidden="true" customHeight="false" outlineLevel="0" collapsed="false">
      <c r="A52" s="19" t="s">
        <v>55</v>
      </c>
      <c r="B52" s="16" t="n">
        <f aca="false">SUM(B53)</f>
        <v>0</v>
      </c>
      <c r="C52" s="17" t="n">
        <f aca="false">B71/$B$126</f>
        <v>0</v>
      </c>
      <c r="D52" s="16" t="n">
        <f aca="false">SUM(D53)</f>
        <v>0</v>
      </c>
      <c r="E52" s="17" t="n">
        <f aca="false">D52/$D$126</f>
        <v>0</v>
      </c>
      <c r="F52" s="16" t="n">
        <f aca="false">SUM(F53)</f>
        <v>0</v>
      </c>
      <c r="G52" s="17" t="n">
        <f aca="false">F52/$F$126</f>
        <v>0</v>
      </c>
      <c r="H52" s="16" t="e">
        <f aca="false">F52/B52*100-100</f>
        <v>#DIV/0!</v>
      </c>
      <c r="I52" s="18" t="e">
        <f aca="false">F52/D52*100</f>
        <v>#DIV/0!</v>
      </c>
    </row>
    <row r="53" customFormat="false" ht="32.25" hidden="true" customHeight="true" outlineLevel="0" collapsed="false">
      <c r="A53" s="20" t="s">
        <v>56</v>
      </c>
      <c r="B53" s="16" t="n">
        <v>0</v>
      </c>
      <c r="C53" s="17" t="n">
        <f aca="false">B72/$B$126</f>
        <v>0.0342558869488726</v>
      </c>
      <c r="D53" s="16" t="n">
        <v>0</v>
      </c>
      <c r="E53" s="17" t="n">
        <f aca="false">D53/$D$126</f>
        <v>0</v>
      </c>
      <c r="F53" s="16" t="n">
        <v>0</v>
      </c>
      <c r="G53" s="17" t="n">
        <f aca="false">F53/$F$126</f>
        <v>0</v>
      </c>
      <c r="H53" s="16" t="e">
        <f aca="false">F53/B53*100-100</f>
        <v>#DIV/0!</v>
      </c>
      <c r="I53" s="18" t="e">
        <f aca="false">F53/D53*100</f>
        <v>#DIV/0!</v>
      </c>
    </row>
    <row r="54" customFormat="false" ht="45.75" hidden="false" customHeight="true" outlineLevel="0" collapsed="false">
      <c r="A54" s="15" t="s">
        <v>57</v>
      </c>
      <c r="B54" s="16" t="n">
        <f aca="false">SUM(B57+B59+B62)</f>
        <v>16487.22269</v>
      </c>
      <c r="C54" s="17" t="n">
        <f aca="false">B73/$B$126</f>
        <v>0.061088581322299</v>
      </c>
      <c r="D54" s="16" t="n">
        <f aca="false">SUM(D57+D59+D62)</f>
        <v>9765.17</v>
      </c>
      <c r="E54" s="17" t="n">
        <f aca="false">D54/$D$126</f>
        <v>0.0126521098634398</v>
      </c>
      <c r="F54" s="16" t="n">
        <f aca="false">SUM(F57+F59+F62)</f>
        <v>9482.9709</v>
      </c>
      <c r="G54" s="17" t="n">
        <f aca="false">F54/$F$126</f>
        <v>0.0123517087008887</v>
      </c>
      <c r="H54" s="16" t="n">
        <f aca="false">F54/B54*100-100</f>
        <v>-42.4829088664417</v>
      </c>
      <c r="I54" s="18" t="n">
        <f aca="false">F54/D54*100</f>
        <v>97.1101465719491</v>
      </c>
    </row>
    <row r="55" customFormat="false" ht="45" hidden="true" customHeight="false" outlineLevel="0" collapsed="false">
      <c r="A55" s="19" t="s">
        <v>58</v>
      </c>
      <c r="B55" s="16" t="n">
        <f aca="false">SUM(B56)</f>
        <v>0</v>
      </c>
      <c r="C55" s="17" t="n">
        <f aca="false">B74/$B$126</f>
        <v>0.0537255492948301</v>
      </c>
      <c r="D55" s="16" t="n">
        <f aca="false">SUM(D56)</f>
        <v>0</v>
      </c>
      <c r="E55" s="17" t="n">
        <f aca="false">D55/$D$126</f>
        <v>0</v>
      </c>
      <c r="F55" s="16" t="n">
        <f aca="false">SUM(F56)</f>
        <v>0</v>
      </c>
      <c r="G55" s="17" t="n">
        <f aca="false">F55/$F$126</f>
        <v>0</v>
      </c>
      <c r="H55" s="16" t="e">
        <f aca="false">F55/B55*100-100</f>
        <v>#DIV/0!</v>
      </c>
      <c r="I55" s="18" t="e">
        <f aca="false">F55/D55*100</f>
        <v>#DIV/0!</v>
      </c>
    </row>
    <row r="56" customFormat="false" ht="33.75" hidden="true" customHeight="true" outlineLevel="0" collapsed="false">
      <c r="A56" s="20" t="s">
        <v>59</v>
      </c>
      <c r="B56" s="16" t="n">
        <v>0</v>
      </c>
      <c r="C56" s="17" t="n">
        <f aca="false">B75/$B$126</f>
        <v>0.044743593169246</v>
      </c>
      <c r="D56" s="16" t="n">
        <v>0</v>
      </c>
      <c r="E56" s="17" t="n">
        <f aca="false">D56/$D$126</f>
        <v>0</v>
      </c>
      <c r="F56" s="16" t="n">
        <v>0</v>
      </c>
      <c r="G56" s="17" t="n">
        <f aca="false">F56/$F$126</f>
        <v>0</v>
      </c>
      <c r="H56" s="16" t="e">
        <f aca="false">F56/B56*100-100</f>
        <v>#DIV/0!</v>
      </c>
      <c r="I56" s="18" t="e">
        <f aca="false">F56/D56*100</f>
        <v>#DIV/0!</v>
      </c>
    </row>
    <row r="57" customFormat="false" ht="46.5" hidden="false" customHeight="true" outlineLevel="0" collapsed="false">
      <c r="A57" s="19" t="s">
        <v>58</v>
      </c>
      <c r="B57" s="16" t="n">
        <f aca="false">SUM(B58)</f>
        <v>4288.92096</v>
      </c>
      <c r="C57" s="17" t="n">
        <f aca="false">B76/$B$126</f>
        <v>0.0089819561255841</v>
      </c>
      <c r="D57" s="16" t="n">
        <f aca="false">SUM(D58)</f>
        <v>0</v>
      </c>
      <c r="E57" s="17" t="n">
        <f aca="false">D57/$D$126</f>
        <v>0</v>
      </c>
      <c r="F57" s="16" t="n">
        <f aca="false">SUM(F58)</f>
        <v>0</v>
      </c>
      <c r="G57" s="17" t="n">
        <f aca="false">F57/$F$126</f>
        <v>0</v>
      </c>
      <c r="H57" s="16" t="n">
        <f aca="false">F57/B57*100-100</f>
        <v>-100</v>
      </c>
      <c r="I57" s="18" t="s">
        <v>18</v>
      </c>
    </row>
    <row r="58" customFormat="false" ht="33.75" hidden="false" customHeight="true" outlineLevel="0" collapsed="false">
      <c r="A58" s="20" t="s">
        <v>59</v>
      </c>
      <c r="B58" s="16" t="n">
        <v>4288.92096</v>
      </c>
      <c r="C58" s="17" t="n">
        <f aca="false">B77/$B$126</f>
        <v>0.00736303202746897</v>
      </c>
      <c r="D58" s="16" t="n">
        <v>0</v>
      </c>
      <c r="E58" s="17" t="n">
        <f aca="false">D58/$D$126</f>
        <v>0</v>
      </c>
      <c r="F58" s="16" t="n">
        <v>0</v>
      </c>
      <c r="G58" s="17" t="n">
        <f aca="false">F58/$F$126</f>
        <v>0</v>
      </c>
      <c r="H58" s="16" t="n">
        <f aca="false">F58/B58*100-100</f>
        <v>-100</v>
      </c>
      <c r="I58" s="18" t="s">
        <v>18</v>
      </c>
    </row>
    <row r="59" customFormat="false" ht="45" hidden="false" customHeight="false" outlineLevel="0" collapsed="false">
      <c r="A59" s="19" t="s">
        <v>60</v>
      </c>
      <c r="B59" s="16" t="n">
        <f aca="false">SUM(B60:B61)</f>
        <v>7657.11073</v>
      </c>
      <c r="C59" s="17" t="n">
        <f aca="false">B78/$B$126</f>
        <v>0.000993905442880747</v>
      </c>
      <c r="D59" s="16" t="n">
        <f aca="false">SUM(D60)</f>
        <v>4433.3</v>
      </c>
      <c r="E59" s="17" t="n">
        <f aca="false">D59/$D$126</f>
        <v>0.00574394492441887</v>
      </c>
      <c r="F59" s="16" t="n">
        <f aca="false">SUM(F60)</f>
        <v>4426.03098</v>
      </c>
      <c r="G59" s="17" t="n">
        <f aca="false">F59/$F$126</f>
        <v>0.00576497027593632</v>
      </c>
      <c r="H59" s="16" t="n">
        <f aca="false">F59/B59*100-100</f>
        <v>-42.1971140803915</v>
      </c>
      <c r="I59" s="18" t="n">
        <f aca="false">F59/D59*100</f>
        <v>99.8360359100444</v>
      </c>
    </row>
    <row r="60" customFormat="false" ht="79.5" hidden="false" customHeight="true" outlineLevel="0" collapsed="false">
      <c r="A60" s="20" t="s">
        <v>61</v>
      </c>
      <c r="B60" s="16" t="n">
        <v>4157.11073</v>
      </c>
      <c r="C60" s="17" t="n">
        <f aca="false">B79/$B$126</f>
        <v>0.00636912658458822</v>
      </c>
      <c r="D60" s="16" t="n">
        <v>4433.3</v>
      </c>
      <c r="E60" s="17" t="n">
        <f aca="false">D60/$D$126</f>
        <v>0.00574394492441887</v>
      </c>
      <c r="F60" s="16" t="n">
        <v>4426.03098</v>
      </c>
      <c r="G60" s="17" t="n">
        <f aca="false">F60/$F$126</f>
        <v>0.00576497027593632</v>
      </c>
      <c r="H60" s="16" t="n">
        <f aca="false">F60/B60*100-100</f>
        <v>6.46892198611222</v>
      </c>
      <c r="I60" s="18" t="n">
        <f aca="false">F60/D60*100</f>
        <v>99.8360359100444</v>
      </c>
    </row>
    <row r="61" customFormat="false" ht="53.25" hidden="false" customHeight="true" outlineLevel="0" collapsed="false">
      <c r="A61" s="20" t="s">
        <v>62</v>
      </c>
      <c r="B61" s="16" t="n">
        <v>3500</v>
      </c>
      <c r="C61" s="17" t="n">
        <f aca="false">B80/$B$126</f>
        <v>0.118206917985146</v>
      </c>
      <c r="D61" s="16" t="n">
        <v>0</v>
      </c>
      <c r="E61" s="17" t="n">
        <f aca="false">D61/$D$126</f>
        <v>0</v>
      </c>
      <c r="F61" s="16" t="n">
        <v>0</v>
      </c>
      <c r="G61" s="17" t="n">
        <f aca="false">F61/$F$126</f>
        <v>0</v>
      </c>
      <c r="H61" s="16" t="n">
        <f aca="false">F61/B61*100-100</f>
        <v>-100</v>
      </c>
      <c r="I61" s="18" t="s">
        <v>18</v>
      </c>
    </row>
    <row r="62" customFormat="false" ht="30" hidden="false" customHeight="false" outlineLevel="0" collapsed="false">
      <c r="A62" s="19" t="s">
        <v>63</v>
      </c>
      <c r="B62" s="16" t="n">
        <f aca="false">SUM(B63)</f>
        <v>4541.191</v>
      </c>
      <c r="C62" s="17" t="n">
        <f aca="false">B80/$B$126</f>
        <v>0.118206917985146</v>
      </c>
      <c r="D62" s="16" t="n">
        <f aca="false">SUM(D63)</f>
        <v>5331.87</v>
      </c>
      <c r="E62" s="17" t="n">
        <f aca="false">D62/$D$126</f>
        <v>0.00690816493902088</v>
      </c>
      <c r="F62" s="16" t="n">
        <f aca="false">SUM(F63)</f>
        <v>5056.93992</v>
      </c>
      <c r="G62" s="17" t="n">
        <f aca="false">F62/$F$126</f>
        <v>0.00658673842495242</v>
      </c>
      <c r="H62" s="16" t="n">
        <f aca="false">F62/B62*100-100</f>
        <v>11.3571289998593</v>
      </c>
      <c r="I62" s="18" t="n">
        <f aca="false">F62/D62*100</f>
        <v>94.8436462254331</v>
      </c>
    </row>
    <row r="63" customFormat="false" ht="32.25" hidden="false" customHeight="true" outlineLevel="0" collapsed="false">
      <c r="A63" s="20" t="s">
        <v>64</v>
      </c>
      <c r="B63" s="16" t="n">
        <v>4541.191</v>
      </c>
      <c r="C63" s="17" t="n">
        <f aca="false">B81/$B$126</f>
        <v>0.0593473343962727</v>
      </c>
      <c r="D63" s="16" t="n">
        <v>5331.87</v>
      </c>
      <c r="E63" s="17" t="n">
        <f aca="false">D63/$D$126</f>
        <v>0.00690816493902088</v>
      </c>
      <c r="F63" s="16" t="n">
        <v>5056.93992</v>
      </c>
      <c r="G63" s="17" t="n">
        <f aca="false">F63/$F$126</f>
        <v>0.00658673842495242</v>
      </c>
      <c r="H63" s="16" t="n">
        <f aca="false">F63/B63*100-100</f>
        <v>11.3571289998593</v>
      </c>
      <c r="I63" s="18" t="n">
        <f aca="false">F63/D63*100</f>
        <v>94.8436462254331</v>
      </c>
    </row>
    <row r="64" customFormat="false" ht="42.75" hidden="false" customHeight="false" outlineLevel="0" collapsed="false">
      <c r="A64" s="15" t="s">
        <v>65</v>
      </c>
      <c r="B64" s="16" t="n">
        <f aca="false">B65</f>
        <v>6797.64426</v>
      </c>
      <c r="C64" s="17" t="n">
        <f aca="false">B82/$B$126</f>
        <v>0.000645632711596625</v>
      </c>
      <c r="D64" s="16" t="n">
        <f aca="false">SUM(D65:D65)</f>
        <v>6462.28171</v>
      </c>
      <c r="E64" s="17" t="n">
        <f aca="false">D64/$D$126</f>
        <v>0.00837276751591803</v>
      </c>
      <c r="F64" s="16" t="n">
        <f aca="false">SUM(F65:F65)</f>
        <v>6440.53612</v>
      </c>
      <c r="G64" s="17" t="n">
        <f aca="false">F64/$F$126</f>
        <v>0.00838889277112431</v>
      </c>
      <c r="H64" s="16" t="n">
        <f aca="false">F64/B64*100-100</f>
        <v>-5.25341024538992</v>
      </c>
      <c r="I64" s="18" t="n">
        <f aca="false">F64/D64*100</f>
        <v>99.6634998135976</v>
      </c>
    </row>
    <row r="65" customFormat="false" ht="32.25" hidden="false" customHeight="true" outlineLevel="0" collapsed="false">
      <c r="A65" s="20" t="s">
        <v>66</v>
      </c>
      <c r="B65" s="16" t="n">
        <v>6797.64426</v>
      </c>
      <c r="C65" s="17" t="n">
        <f aca="false">B83/$B$126</f>
        <v>0.00152061137922468</v>
      </c>
      <c r="D65" s="16" t="n">
        <v>6462.28171</v>
      </c>
      <c r="E65" s="17" t="n">
        <f aca="false">D65/$D$126</f>
        <v>0.00837276751591803</v>
      </c>
      <c r="F65" s="16" t="n">
        <v>6440.53612</v>
      </c>
      <c r="G65" s="17" t="n">
        <f aca="false">F65/$F$126</f>
        <v>0.00838889277112431</v>
      </c>
      <c r="H65" s="16" t="n">
        <f aca="false">F65/B65*100-100</f>
        <v>-5.25341024538992</v>
      </c>
      <c r="I65" s="18" t="n">
        <f aca="false">F65/D65*100</f>
        <v>99.6634998135976</v>
      </c>
    </row>
    <row r="66" customFormat="false" ht="15" hidden="false" customHeight="false" outlineLevel="0" collapsed="false">
      <c r="A66" s="15" t="s">
        <v>67</v>
      </c>
      <c r="B66" s="16" t="n">
        <f aca="false">B67</f>
        <v>1800</v>
      </c>
      <c r="C66" s="17" t="n">
        <f aca="false">B84/$B$126</f>
        <v>0.000665063181774199</v>
      </c>
      <c r="D66" s="16" t="n">
        <f aca="false">D67</f>
        <v>1100</v>
      </c>
      <c r="E66" s="17" t="n">
        <f aca="false">D66/$D$126</f>
        <v>0.00142520005793895</v>
      </c>
      <c r="F66" s="16" t="n">
        <f aca="false">F67</f>
        <v>1099.9936</v>
      </c>
      <c r="G66" s="17" t="n">
        <f aca="false">F66/$F$126</f>
        <v>0.001432757799567</v>
      </c>
      <c r="H66" s="16" t="s">
        <v>18</v>
      </c>
      <c r="I66" s="18" t="n">
        <f aca="false">F66/D66*100</f>
        <v>99.9994181818182</v>
      </c>
    </row>
    <row r="67" customFormat="false" ht="15" hidden="false" customHeight="false" outlineLevel="0" collapsed="false">
      <c r="A67" s="20" t="s">
        <v>68</v>
      </c>
      <c r="B67" s="16" t="n">
        <v>1800</v>
      </c>
      <c r="C67" s="17" t="n">
        <f aca="false">B85/$B$126</f>
        <v>6.67768690279937E-005</v>
      </c>
      <c r="D67" s="16" t="n">
        <v>1100</v>
      </c>
      <c r="E67" s="17" t="n">
        <f aca="false">D67/$D$126</f>
        <v>0.00142520005793895</v>
      </c>
      <c r="F67" s="16" t="n">
        <v>1099.9936</v>
      </c>
      <c r="G67" s="17" t="n">
        <f aca="false">F67/$F$126</f>
        <v>0.001432757799567</v>
      </c>
      <c r="H67" s="16" t="s">
        <v>18</v>
      </c>
      <c r="I67" s="18" t="n">
        <f aca="false">F67/D67*100</f>
        <v>99.9994181818182</v>
      </c>
    </row>
    <row r="68" customFormat="false" ht="53.25" hidden="false" customHeight="true" outlineLevel="0" collapsed="false">
      <c r="A68" s="15" t="s">
        <v>69</v>
      </c>
      <c r="B68" s="16" t="n">
        <f aca="false">SUM(B69)</f>
        <v>30356.854</v>
      </c>
      <c r="C68" s="17" t="n">
        <f aca="false">B86/$B$126</f>
        <v>0.00182757099562618</v>
      </c>
      <c r="D68" s="16" t="n">
        <f aca="false">SUM(D69)</f>
        <v>167.8</v>
      </c>
      <c r="E68" s="17" t="n">
        <f aca="false">D68/$D$126</f>
        <v>0.000217407790656506</v>
      </c>
      <c r="F68" s="16" t="n">
        <f aca="false">SUM(F69)</f>
        <v>82.84902</v>
      </c>
      <c r="G68" s="17" t="n">
        <f aca="false">F68/$F$126</f>
        <v>0.000107912063844265</v>
      </c>
      <c r="H68" s="16" t="n">
        <f aca="false">F68/B68*100-100</f>
        <v>-99.7270829842908</v>
      </c>
      <c r="I68" s="18" t="n">
        <f aca="false">F68/D68*100</f>
        <v>49.3736710369487</v>
      </c>
    </row>
    <row r="69" customFormat="false" ht="44.25" hidden="false" customHeight="true" outlineLevel="0" collapsed="false">
      <c r="A69" s="19" t="s">
        <v>70</v>
      </c>
      <c r="B69" s="16" t="n">
        <f aca="false">SUM(B70:B72)</f>
        <v>30356.854</v>
      </c>
      <c r="C69" s="17" t="n">
        <f aca="false">B87/$B$126</f>
        <v>0</v>
      </c>
      <c r="D69" s="16" t="n">
        <f aca="false">SUM(D70:D72)</f>
        <v>167.8</v>
      </c>
      <c r="E69" s="17" t="n">
        <f aca="false">D69/$D$126</f>
        <v>0.000217407790656506</v>
      </c>
      <c r="F69" s="16" t="n">
        <f aca="false">SUM(F70:F72)</f>
        <v>82.84902</v>
      </c>
      <c r="G69" s="17" t="n">
        <f aca="false">F69/$F$126</f>
        <v>0.000107912063844265</v>
      </c>
      <c r="H69" s="16" t="n">
        <f aca="false">F69/B69*100-100</f>
        <v>-99.7270829842908</v>
      </c>
      <c r="I69" s="18" t="n">
        <f aca="false">F69/D69*100</f>
        <v>49.3736710369487</v>
      </c>
    </row>
    <row r="70" customFormat="false" ht="59.25" hidden="false" customHeight="true" outlineLevel="0" collapsed="false">
      <c r="A70" s="20" t="s">
        <v>71</v>
      </c>
      <c r="B70" s="16" t="n">
        <v>2501.48</v>
      </c>
      <c r="C70" s="17" t="n">
        <f aca="false">B88/$B$126</f>
        <v>0</v>
      </c>
      <c r="D70" s="16" t="n">
        <v>0</v>
      </c>
      <c r="E70" s="17" t="n">
        <f aca="false">D70/$D$126</f>
        <v>0</v>
      </c>
      <c r="F70" s="16" t="n">
        <v>0</v>
      </c>
      <c r="G70" s="17" t="n">
        <f aca="false">F70/$F$126</f>
        <v>0</v>
      </c>
      <c r="H70" s="16" t="n">
        <f aca="false">F70/B70*100-100</f>
        <v>-100</v>
      </c>
      <c r="I70" s="18" t="s">
        <v>18</v>
      </c>
    </row>
    <row r="71" customFormat="false" ht="63" hidden="true" customHeight="true" outlineLevel="0" collapsed="false">
      <c r="A71" s="20" t="s">
        <v>71</v>
      </c>
      <c r="B71" s="16" t="n">
        <v>0</v>
      </c>
      <c r="C71" s="17" t="n">
        <f aca="false">B89/$B$126</f>
        <v>0</v>
      </c>
      <c r="D71" s="16" t="n">
        <v>0</v>
      </c>
      <c r="E71" s="17" t="n">
        <f aca="false">D71/$D$126</f>
        <v>0</v>
      </c>
      <c r="F71" s="16" t="n">
        <v>0</v>
      </c>
      <c r="G71" s="17" t="n">
        <f aca="false">F71/$F$126</f>
        <v>0</v>
      </c>
      <c r="H71" s="16" t="e">
        <f aca="false">F71/B71*100-100</f>
        <v>#DIV/0!</v>
      </c>
      <c r="I71" s="18" t="e">
        <f aca="false">F71/D71*100</f>
        <v>#DIV/0!</v>
      </c>
    </row>
    <row r="72" customFormat="false" ht="37.5" hidden="false" customHeight="true" outlineLevel="0" collapsed="false">
      <c r="A72" s="20" t="s">
        <v>72</v>
      </c>
      <c r="B72" s="16" t="n">
        <v>27855.374</v>
      </c>
      <c r="C72" s="17" t="n">
        <f aca="false">B90/$B$126</f>
        <v>0.00502562324005948</v>
      </c>
      <c r="D72" s="16" t="n">
        <v>167.8</v>
      </c>
      <c r="E72" s="17" t="n">
        <f aca="false">D72/$D$126</f>
        <v>0.000217407790656506</v>
      </c>
      <c r="F72" s="16" t="n">
        <v>82.84902</v>
      </c>
      <c r="G72" s="17" t="n">
        <f aca="false">F72/$F$126</f>
        <v>0.000107912063844265</v>
      </c>
      <c r="H72" s="16" t="s">
        <v>18</v>
      </c>
      <c r="I72" s="18" t="n">
        <f aca="false">F72/D72*100</f>
        <v>49.3736710369487</v>
      </c>
    </row>
    <row r="73" customFormat="false" ht="44.25" hidden="false" customHeight="true" outlineLevel="0" collapsed="false">
      <c r="A73" s="15" t="s">
        <v>73</v>
      </c>
      <c r="B73" s="16" t="n">
        <f aca="false">SUM(B74+B77)</f>
        <v>49674.53572</v>
      </c>
      <c r="C73" s="17" t="n">
        <f aca="false">B93/$B$126</f>
        <v>0.00656354162191994</v>
      </c>
      <c r="D73" s="16" t="n">
        <f aca="false">SUM(D74+D77)</f>
        <v>57253.56788</v>
      </c>
      <c r="E73" s="17" t="n">
        <f aca="false">D73/$D$126</f>
        <v>0.074179807508898</v>
      </c>
      <c r="F73" s="16" t="n">
        <f aca="false">SUM(F74+F77)</f>
        <v>57195.5177</v>
      </c>
      <c r="G73" s="17" t="n">
        <f aca="false">F73/$F$126</f>
        <v>0.0744980007928661</v>
      </c>
      <c r="H73" s="16" t="n">
        <f aca="false">F73/B73*100-100</f>
        <v>15.1405179152422</v>
      </c>
      <c r="I73" s="18" t="n">
        <f aca="false">F73/D73*100</f>
        <v>99.8986086244937</v>
      </c>
    </row>
    <row r="74" customFormat="false" ht="37.5" hidden="false" customHeight="true" outlineLevel="0" collapsed="false">
      <c r="A74" s="19" t="s">
        <v>74</v>
      </c>
      <c r="B74" s="16" t="n">
        <f aca="false">SUM(B75:B76)</f>
        <v>43687.24334</v>
      </c>
      <c r="C74" s="17" t="n">
        <f aca="false">B98/$B$126</f>
        <v>0.000761846599684017</v>
      </c>
      <c r="D74" s="16" t="n">
        <f aca="false">SUM(D75:D76)</f>
        <v>51354.8</v>
      </c>
      <c r="E74" s="17" t="n">
        <f aca="false">D74/$D$126</f>
        <v>0.0665371490322212</v>
      </c>
      <c r="F74" s="16" t="n">
        <f aca="false">SUM(F75:F76)</f>
        <v>51316.49631</v>
      </c>
      <c r="G74" s="17" t="n">
        <f aca="false">F74/$F$126</f>
        <v>0.0668404891943043</v>
      </c>
      <c r="H74" s="16" t="n">
        <f aca="false">F74/B74*100-100</f>
        <v>17.4633425840689</v>
      </c>
      <c r="I74" s="18" t="n">
        <f aca="false">F74/D74*100</f>
        <v>99.925413612749</v>
      </c>
    </row>
    <row r="75" customFormat="false" ht="30" hidden="false" customHeight="true" outlineLevel="0" collapsed="false">
      <c r="A75" s="20" t="s">
        <v>75</v>
      </c>
      <c r="B75" s="16" t="n">
        <v>36383.5134</v>
      </c>
      <c r="C75" s="17" t="n">
        <f aca="false">B99/$B$126</f>
        <v>1.42654084848016E-005</v>
      </c>
      <c r="D75" s="16" t="n">
        <v>44938.8</v>
      </c>
      <c r="E75" s="17" t="n">
        <f aca="false">D75/$D$126</f>
        <v>0.0582243457851882</v>
      </c>
      <c r="F75" s="16" t="n">
        <v>44938.70701</v>
      </c>
      <c r="G75" s="17" t="n">
        <f aca="false">F75/$F$126</f>
        <v>0.0585333250766494</v>
      </c>
      <c r="H75" s="16" t="n">
        <f aca="false">F75/B75*100-100</f>
        <v>23.5139292787485</v>
      </c>
      <c r="I75" s="18" t="n">
        <f aca="false">F75/D75*100</f>
        <v>99.9997930741364</v>
      </c>
    </row>
    <row r="76" customFormat="false" ht="33.75" hidden="false" customHeight="true" outlineLevel="0" collapsed="false">
      <c r="A76" s="20" t="s">
        <v>76</v>
      </c>
      <c r="B76" s="16" t="n">
        <v>7303.72994</v>
      </c>
      <c r="C76" s="17" t="n">
        <f aca="false">B100/$B$126</f>
        <v>0</v>
      </c>
      <c r="D76" s="16" t="n">
        <v>6416</v>
      </c>
      <c r="E76" s="17" t="n">
        <f aca="false">D76/$D$126</f>
        <v>0.00831280324703302</v>
      </c>
      <c r="F76" s="16" t="n">
        <v>6377.7893</v>
      </c>
      <c r="G76" s="17" t="n">
        <f aca="false">F76/$F$126</f>
        <v>0.00830716411765485</v>
      </c>
      <c r="H76" s="16" t="n">
        <f aca="false">F76/B76*100-100</f>
        <v>-12.6776407069619</v>
      </c>
      <c r="I76" s="18" t="n">
        <f aca="false">F76/D76*100</f>
        <v>99.4044466957606</v>
      </c>
    </row>
    <row r="77" customFormat="false" ht="30" hidden="false" customHeight="false" outlineLevel="0" collapsed="false">
      <c r="A77" s="19" t="s">
        <v>77</v>
      </c>
      <c r="B77" s="16" t="n">
        <f aca="false">SUM(B78:B79)</f>
        <v>5987.29238</v>
      </c>
      <c r="C77" s="17" t="n">
        <f aca="false">B102/$B$126</f>
        <v>0</v>
      </c>
      <c r="D77" s="16" t="n">
        <f aca="false">SUM(D78:D79)</f>
        <v>5898.76788</v>
      </c>
      <c r="E77" s="17" t="n">
        <f aca="false">D77/$D$126</f>
        <v>0.00764265847667676</v>
      </c>
      <c r="F77" s="16" t="n">
        <f aca="false">SUM(F78:F79)</f>
        <v>5879.02139</v>
      </c>
      <c r="G77" s="17" t="n">
        <f aca="false">F77/$F$126</f>
        <v>0.0076575115985618</v>
      </c>
      <c r="H77" s="16" t="n">
        <f aca="false">F77/B77*100-100</f>
        <v>-1.80834646328061</v>
      </c>
      <c r="I77" s="18" t="n">
        <f aca="false">F77/D77*100</f>
        <v>99.6652438203756</v>
      </c>
    </row>
    <row r="78" customFormat="false" ht="30" hidden="false" customHeight="false" outlineLevel="0" collapsed="false">
      <c r="A78" s="20" t="s">
        <v>78</v>
      </c>
      <c r="B78" s="16" t="n">
        <v>808.2</v>
      </c>
      <c r="C78" s="17" t="n">
        <f aca="false">B103/$B$126</f>
        <v>0.000110411470079497</v>
      </c>
      <c r="D78" s="16" t="n">
        <v>779.54</v>
      </c>
      <c r="E78" s="17" t="n">
        <f aca="false">D78/$D$126</f>
        <v>0.00101000041196885</v>
      </c>
      <c r="F78" s="16" t="n">
        <v>779.38</v>
      </c>
      <c r="G78" s="17" t="n">
        <f aca="false">F78/$F$126</f>
        <v>0.0010151538825558</v>
      </c>
      <c r="H78" s="16" t="n">
        <f aca="false">F78/B78*100-100</f>
        <v>-3.56594902251919</v>
      </c>
      <c r="I78" s="18" t="n">
        <f aca="false">F78/D78*100</f>
        <v>99.9794750750443</v>
      </c>
    </row>
    <row r="79" customFormat="false" ht="30" hidden="false" customHeight="false" outlineLevel="0" collapsed="false">
      <c r="A79" s="20" t="s">
        <v>79</v>
      </c>
      <c r="B79" s="16" t="n">
        <v>5179.09238</v>
      </c>
      <c r="C79" s="17" t="n">
        <f aca="false">B104/$B$126</f>
        <v>0</v>
      </c>
      <c r="D79" s="16" t="n">
        <v>5119.22788</v>
      </c>
      <c r="E79" s="17" t="n">
        <f aca="false">D79/$D$126</f>
        <v>0.00663265806470791</v>
      </c>
      <c r="F79" s="16" t="n">
        <v>5099.64139</v>
      </c>
      <c r="G79" s="17" t="n">
        <f aca="false">F79/$F$126</f>
        <v>0.006642357716006</v>
      </c>
      <c r="H79" s="16" t="n">
        <f aca="false">F79/B79*100-100</f>
        <v>-1.53407168998983</v>
      </c>
      <c r="I79" s="18" t="n">
        <f aca="false">F79/D79*100</f>
        <v>99.6173936683592</v>
      </c>
    </row>
    <row r="80" customFormat="false" ht="15" hidden="false" customHeight="false" outlineLevel="0" collapsed="false">
      <c r="A80" s="15" t="s">
        <v>80</v>
      </c>
      <c r="B80" s="16" t="n">
        <f aca="false">SUM(B81+B114)</f>
        <v>96120.64387</v>
      </c>
      <c r="C80" s="17" t="n">
        <f aca="false">B105/$B$126</f>
        <v>0</v>
      </c>
      <c r="D80" s="16" t="n">
        <f aca="false">SUM(D81+D114)</f>
        <v>74916.98441</v>
      </c>
      <c r="E80" s="17" t="n">
        <f aca="false">D80/$D$126</f>
        <v>0.0970651732015851</v>
      </c>
      <c r="F80" s="16" t="n">
        <f aca="false">SUM(F81+F114)</f>
        <v>73053.94946</v>
      </c>
      <c r="G80" s="17" t="n">
        <f aca="false">F80/$F$126</f>
        <v>0.0951538407841543</v>
      </c>
      <c r="H80" s="16" t="n">
        <f aca="false">F80/B80*100-100</f>
        <v>-23.997648664523</v>
      </c>
      <c r="I80" s="18" t="n">
        <f aca="false">F80/D80*100</f>
        <v>97.513200825324</v>
      </c>
    </row>
    <row r="81" customFormat="false" ht="15" hidden="false" customHeight="false" outlineLevel="0" collapsed="false">
      <c r="A81" s="19" t="s">
        <v>81</v>
      </c>
      <c r="B81" s="21" t="n">
        <f aca="false">SUM(B82:B113)</f>
        <v>48258.63064</v>
      </c>
      <c r="C81" s="17" t="n">
        <f aca="false">B106/$B$126</f>
        <v>0</v>
      </c>
      <c r="D81" s="16" t="n">
        <f aca="false">SUM(D82:D113)</f>
        <v>20303.682</v>
      </c>
      <c r="E81" s="17" t="n">
        <f aca="false">D81/$D$126</f>
        <v>0.0263061897843401</v>
      </c>
      <c r="F81" s="16" t="n">
        <f aca="false">SUM(F82:F113)</f>
        <v>19071.58253</v>
      </c>
      <c r="G81" s="17" t="n">
        <f aca="false">F81/$F$126</f>
        <v>0.0248410160022234</v>
      </c>
      <c r="H81" s="16" t="n">
        <f aca="false">F81/B81*100-100</f>
        <v>-60.4804730737797</v>
      </c>
      <c r="I81" s="18" t="n">
        <f aca="false">F81/D81*100</f>
        <v>93.931645156775</v>
      </c>
    </row>
    <row r="82" customFormat="false" ht="105" hidden="false" customHeight="false" outlineLevel="0" collapsed="false">
      <c r="A82" s="20" t="s">
        <v>82</v>
      </c>
      <c r="B82" s="16" t="n">
        <v>525</v>
      </c>
      <c r="C82" s="17" t="n">
        <f aca="false">B107/$B$126</f>
        <v>0</v>
      </c>
      <c r="D82" s="16" t="n">
        <v>532.1</v>
      </c>
      <c r="E82" s="17" t="n">
        <f aca="false">D82/$D$126</f>
        <v>0.000689408137117561</v>
      </c>
      <c r="F82" s="16" t="n">
        <v>532.1</v>
      </c>
      <c r="G82" s="17" t="n">
        <f aca="false">F82/$F$126</f>
        <v>0.000693068055259233</v>
      </c>
      <c r="H82" s="16" t="n">
        <f aca="false">F82/B82*100-100</f>
        <v>1.35238095238095</v>
      </c>
      <c r="I82" s="18" t="n">
        <f aca="false">F82/D82*100</f>
        <v>100</v>
      </c>
    </row>
    <row r="83" customFormat="false" ht="60" hidden="false" customHeight="false" outlineLevel="0" collapsed="false">
      <c r="A83" s="20" t="s">
        <v>83</v>
      </c>
      <c r="B83" s="16" t="n">
        <v>1236.494</v>
      </c>
      <c r="C83" s="17" t="n">
        <f aca="false">B108/$B$126</f>
        <v>0</v>
      </c>
      <c r="D83" s="16" t="n">
        <v>1770.1</v>
      </c>
      <c r="E83" s="17" t="n">
        <f aca="false">D83/$D$126</f>
        <v>0.00229340602050704</v>
      </c>
      <c r="F83" s="16" t="n">
        <v>1769.04</v>
      </c>
      <c r="G83" s="17" t="n">
        <f aca="false">F83/$F$126</f>
        <v>0.00230420054966321</v>
      </c>
      <c r="H83" s="16" t="s">
        <v>18</v>
      </c>
      <c r="I83" s="18" t="n">
        <f aca="false">F83/D83*100</f>
        <v>99.9401163776058</v>
      </c>
    </row>
    <row r="84" customFormat="false" ht="60" hidden="false" customHeight="false" outlineLevel="0" collapsed="false">
      <c r="A84" s="20" t="s">
        <v>84</v>
      </c>
      <c r="B84" s="16" t="n">
        <v>540.8</v>
      </c>
      <c r="C84" s="17" t="n">
        <f aca="false">B109/$B$126</f>
        <v>0</v>
      </c>
      <c r="D84" s="16" t="n">
        <v>547.9</v>
      </c>
      <c r="E84" s="17" t="n">
        <f aca="false">D84/$D$126</f>
        <v>0.00070987919249523</v>
      </c>
      <c r="F84" s="16" t="n">
        <v>547.9</v>
      </c>
      <c r="G84" s="17" t="n">
        <f aca="false">F84/$F$126</f>
        <v>0.000713647787025999</v>
      </c>
      <c r="H84" s="16" t="n">
        <f aca="false">F84/B84*100-100</f>
        <v>1.31286982248523</v>
      </c>
      <c r="I84" s="18" t="n">
        <f aca="false">F84/D84*100</f>
        <v>100</v>
      </c>
    </row>
    <row r="85" customFormat="false" ht="45" hidden="false" customHeight="false" outlineLevel="0" collapsed="false">
      <c r="A85" s="20" t="s">
        <v>85</v>
      </c>
      <c r="B85" s="16" t="n">
        <v>54.3</v>
      </c>
      <c r="C85" s="17" t="n">
        <f aca="false">B110/$B$126</f>
        <v>0</v>
      </c>
      <c r="D85" s="16" t="n">
        <v>51.6</v>
      </c>
      <c r="E85" s="17" t="n">
        <f aca="false">D85/$D$126</f>
        <v>6.68548390815E-005</v>
      </c>
      <c r="F85" s="16" t="n">
        <v>51.6</v>
      </c>
      <c r="G85" s="17" t="n">
        <f aca="false">F85/$F$126</f>
        <v>6.72097569091833E-005</v>
      </c>
      <c r="H85" s="16" t="n">
        <f aca="false">F85/B85*100-100</f>
        <v>-4.97237569060772</v>
      </c>
      <c r="I85" s="18" t="n">
        <f aca="false">F85/D85*100</f>
        <v>100</v>
      </c>
    </row>
    <row r="86" customFormat="false" ht="50.25" hidden="false" customHeight="true" outlineLevel="0" collapsed="false">
      <c r="A86" s="20" t="s">
        <v>86</v>
      </c>
      <c r="B86" s="16" t="n">
        <v>1486.1</v>
      </c>
      <c r="C86" s="17" t="n">
        <f aca="false">B111/$B$126</f>
        <v>0.000863621680786922</v>
      </c>
      <c r="D86" s="16" t="n">
        <v>1041.9</v>
      </c>
      <c r="E86" s="17" t="n">
        <f aca="false">D86/$D$126</f>
        <v>0.00134992358215145</v>
      </c>
      <c r="F86" s="16" t="n">
        <v>1041.9</v>
      </c>
      <c r="G86" s="17" t="n">
        <f aca="false">F86/$F$126</f>
        <v>0.00135709003340461</v>
      </c>
      <c r="H86" s="16" t="n">
        <f aca="false">F86/B86*100-100</f>
        <v>-29.8903169369491</v>
      </c>
      <c r="I86" s="18" t="n">
        <f aca="false">F86/D86*100</f>
        <v>100</v>
      </c>
    </row>
    <row r="87" customFormat="false" ht="50.25" hidden="true" customHeight="true" outlineLevel="0" collapsed="false">
      <c r="A87" s="20" t="s">
        <v>87</v>
      </c>
      <c r="B87" s="16" t="n">
        <v>0</v>
      </c>
      <c r="C87" s="17" t="n">
        <f aca="false">B114/$B$126</f>
        <v>0.0588595835888732</v>
      </c>
      <c r="D87" s="16" t="n">
        <v>0</v>
      </c>
      <c r="E87" s="17" t="n">
        <f aca="false">D87/$D$126</f>
        <v>0</v>
      </c>
      <c r="F87" s="16" t="n">
        <v>0</v>
      </c>
      <c r="G87" s="17" t="n">
        <f aca="false">F87/$F$126</f>
        <v>0</v>
      </c>
      <c r="H87" s="16" t="e">
        <f aca="false">F87/B87*100-100</f>
        <v>#DIV/0!</v>
      </c>
      <c r="I87" s="18" t="e">
        <f aca="false">F87/D87*100</f>
        <v>#DIV/0!</v>
      </c>
    </row>
    <row r="88" customFormat="false" ht="50.25" hidden="true" customHeight="true" outlineLevel="0" collapsed="false">
      <c r="A88" s="20" t="s">
        <v>88</v>
      </c>
      <c r="B88" s="16" t="n">
        <v>0</v>
      </c>
      <c r="C88" s="17" t="n">
        <f aca="false">B115/$B$126</f>
        <v>0.00394903514526337</v>
      </c>
      <c r="D88" s="16" t="n">
        <v>0</v>
      </c>
      <c r="E88" s="17" t="n">
        <f aca="false">D88/$D$126</f>
        <v>0</v>
      </c>
      <c r="F88" s="16" t="n">
        <v>0</v>
      </c>
      <c r="G88" s="17" t="n">
        <f aca="false">F88/$F$126</f>
        <v>0</v>
      </c>
      <c r="H88" s="16" t="e">
        <f aca="false">F88/B88*100-100</f>
        <v>#DIV/0!</v>
      </c>
      <c r="I88" s="18" t="e">
        <f aca="false">F88/D88*100</f>
        <v>#DIV/0!</v>
      </c>
    </row>
    <row r="89" customFormat="false" ht="63.75" hidden="true" customHeight="true" outlineLevel="0" collapsed="false">
      <c r="A89" s="20" t="s">
        <v>89</v>
      </c>
      <c r="B89" s="16" t="n">
        <v>0</v>
      </c>
      <c r="C89" s="17" t="n">
        <f aca="false">B116/$B$126</f>
        <v>0.00277556756240997</v>
      </c>
      <c r="D89" s="16" t="n">
        <v>0</v>
      </c>
      <c r="E89" s="17" t="n">
        <f aca="false">D89/$D$126</f>
        <v>0</v>
      </c>
      <c r="F89" s="16" t="n">
        <v>0</v>
      </c>
      <c r="G89" s="17" t="n">
        <f aca="false">F89/$F$126</f>
        <v>0</v>
      </c>
      <c r="H89" s="16" t="e">
        <f aca="false">F89/B89*100-100</f>
        <v>#DIV/0!</v>
      </c>
      <c r="I89" s="18" t="e">
        <f aca="false">F89/D89*100</f>
        <v>#DIV/0!</v>
      </c>
    </row>
    <row r="90" customFormat="false" ht="41.25" hidden="false" customHeight="true" outlineLevel="0" collapsed="false">
      <c r="A90" s="20" t="s">
        <v>87</v>
      </c>
      <c r="B90" s="16" t="n">
        <v>4086.61481</v>
      </c>
      <c r="C90" s="17" t="n">
        <f aca="false">B117/$B$126</f>
        <v>0.0443915783630632</v>
      </c>
      <c r="D90" s="16" t="n">
        <v>1300</v>
      </c>
      <c r="E90" s="17" t="n">
        <f aca="false">D90/$D$126</f>
        <v>0.00168432734120058</v>
      </c>
      <c r="F90" s="16" t="n">
        <v>1300</v>
      </c>
      <c r="G90" s="17" t="n">
        <f aca="false">F90/$F$126</f>
        <v>0.00169326906941741</v>
      </c>
      <c r="H90" s="16" t="n">
        <f aca="false">F90/B90*100-100</f>
        <v>-68.1888296195941</v>
      </c>
      <c r="I90" s="18" t="n">
        <f aca="false">F90/D90*100</f>
        <v>100</v>
      </c>
    </row>
    <row r="91" customFormat="false" ht="41.25" hidden="false" customHeight="true" outlineLevel="0" collapsed="false">
      <c r="A91" s="20" t="s">
        <v>90</v>
      </c>
      <c r="B91" s="16" t="n">
        <v>0</v>
      </c>
      <c r="C91" s="17"/>
      <c r="D91" s="16" t="n">
        <v>700</v>
      </c>
      <c r="E91" s="17" t="n">
        <f aca="false">D91/$D$126</f>
        <v>0.000906945491415698</v>
      </c>
      <c r="F91" s="16" t="n">
        <v>279</v>
      </c>
      <c r="G91" s="17" t="n">
        <f aca="false">F91/$F$126</f>
        <v>0.000363401592590352</v>
      </c>
      <c r="H91" s="16" t="s">
        <v>18</v>
      </c>
      <c r="I91" s="18" t="n">
        <f aca="false">F91/D91*100</f>
        <v>39.8571428571429</v>
      </c>
    </row>
    <row r="92" customFormat="false" ht="41.25" hidden="false" customHeight="true" outlineLevel="0" collapsed="false">
      <c r="A92" s="20" t="s">
        <v>91</v>
      </c>
      <c r="B92" s="16" t="n">
        <v>900</v>
      </c>
      <c r="C92" s="17"/>
      <c r="D92" s="16" t="n">
        <v>0</v>
      </c>
      <c r="E92" s="17" t="n">
        <f aca="false">D92/$D$126</f>
        <v>0</v>
      </c>
      <c r="F92" s="16" t="n">
        <v>0</v>
      </c>
      <c r="G92" s="17" t="n">
        <f aca="false">F92/$F$126</f>
        <v>0</v>
      </c>
      <c r="H92" s="16"/>
      <c r="I92" s="18" t="s">
        <v>18</v>
      </c>
    </row>
    <row r="93" customFormat="false" ht="38.25" hidden="false" customHeight="true" outlineLevel="0" collapsed="false">
      <c r="A93" s="20" t="s">
        <v>92</v>
      </c>
      <c r="B93" s="16" t="n">
        <v>5337.1821</v>
      </c>
      <c r="C93" s="17" t="n">
        <f aca="false">B118/$B$126</f>
        <v>0</v>
      </c>
      <c r="D93" s="16" t="n">
        <v>563</v>
      </c>
      <c r="E93" s="17" t="n">
        <f aca="false">D93/$D$126</f>
        <v>0.000729443302381482</v>
      </c>
      <c r="F93" s="16" t="n">
        <v>563</v>
      </c>
      <c r="G93" s="17" t="n">
        <f aca="false">F93/$F$126</f>
        <v>0.000733315758524616</v>
      </c>
      <c r="H93" s="16" t="n">
        <f aca="false">F93/B93*100-100</f>
        <v>-89.4513623584251</v>
      </c>
      <c r="I93" s="18" t="n">
        <f aca="false">F93/D93*100</f>
        <v>100</v>
      </c>
    </row>
    <row r="94" customFormat="false" ht="98.25" hidden="false" customHeight="true" outlineLevel="0" collapsed="false">
      <c r="A94" s="20" t="s">
        <v>93</v>
      </c>
      <c r="B94" s="16" t="n">
        <v>0</v>
      </c>
      <c r="C94" s="17" t="n">
        <f aca="false">B119/$B$126</f>
        <v>0</v>
      </c>
      <c r="D94" s="16" t="n">
        <v>2194.3</v>
      </c>
      <c r="E94" s="17" t="n">
        <f aca="false">D94/$D$126</f>
        <v>0.00284301498830495</v>
      </c>
      <c r="F94" s="16" t="n">
        <v>1484</v>
      </c>
      <c r="G94" s="17" t="n">
        <f aca="false">F94/$F$126</f>
        <v>0.00193293176847341</v>
      </c>
      <c r="H94" s="16" t="s">
        <v>18</v>
      </c>
      <c r="I94" s="18" t="n">
        <f aca="false">F94/D94*100</f>
        <v>67.6297680353644</v>
      </c>
    </row>
    <row r="95" customFormat="false" ht="54" hidden="false" customHeight="true" outlineLevel="0" collapsed="false">
      <c r="A95" s="20" t="s">
        <v>94</v>
      </c>
      <c r="B95" s="16" t="n">
        <v>20000</v>
      </c>
      <c r="C95" s="17" t="n">
        <f aca="false">B120/$B$126</f>
        <v>0</v>
      </c>
      <c r="D95" s="16" t="n">
        <v>0</v>
      </c>
      <c r="E95" s="17" t="n">
        <f aca="false">D95/$D$126</f>
        <v>0</v>
      </c>
      <c r="F95" s="16" t="n">
        <v>0</v>
      </c>
      <c r="G95" s="17" t="n">
        <f aca="false">F95/$F$126</f>
        <v>0</v>
      </c>
      <c r="H95" s="16" t="n">
        <f aca="false">F95/B95*100-100</f>
        <v>-100</v>
      </c>
      <c r="I95" s="18" t="s">
        <v>18</v>
      </c>
    </row>
    <row r="96" customFormat="false" ht="60.75" hidden="false" customHeight="true" outlineLevel="0" collapsed="false">
      <c r="A96" s="20" t="s">
        <v>89</v>
      </c>
      <c r="B96" s="16" t="n">
        <v>32.4</v>
      </c>
      <c r="C96" s="17" t="n">
        <f aca="false">B121/$B$126</f>
        <v>0.000682669782583694</v>
      </c>
      <c r="D96" s="16" t="n">
        <v>18.9</v>
      </c>
      <c r="E96" s="17" t="n">
        <f aca="false">D96/$D$126</f>
        <v>2.44875282682238E-005</v>
      </c>
      <c r="F96" s="16" t="n">
        <v>18.9</v>
      </c>
      <c r="G96" s="17" t="n">
        <f aca="false">F96/$F$126</f>
        <v>2.46175272399916E-005</v>
      </c>
      <c r="H96" s="16" t="n">
        <f aca="false">F96/B96*100-100</f>
        <v>-41.6666666666667</v>
      </c>
      <c r="I96" s="18" t="n">
        <f aca="false">F96/D96*100</f>
        <v>100</v>
      </c>
    </row>
    <row r="97" customFormat="false" ht="60.75" hidden="false" customHeight="true" outlineLevel="0" collapsed="false">
      <c r="A97" s="20" t="s">
        <v>95</v>
      </c>
      <c r="B97" s="16" t="n">
        <v>2614.379</v>
      </c>
      <c r="C97" s="17" t="n">
        <f aca="false">B122/$B$126</f>
        <v>0.00706073273555297</v>
      </c>
      <c r="D97" s="16" t="n">
        <v>350</v>
      </c>
      <c r="E97" s="17" t="n">
        <f aca="false">D97/$D$126</f>
        <v>0.000453472745707849</v>
      </c>
      <c r="F97" s="16" t="n">
        <v>350</v>
      </c>
      <c r="G97" s="17" t="n">
        <f aca="false">F97/$F$126</f>
        <v>0.000455880134073918</v>
      </c>
      <c r="H97" s="16" t="n">
        <f aca="false">F97/B97*100-100</f>
        <v>-86.6124995649062</v>
      </c>
      <c r="I97" s="18" t="n">
        <f aca="false">F97/D97*100</f>
        <v>100</v>
      </c>
    </row>
    <row r="98" customFormat="false" ht="30" hidden="false" customHeight="false" outlineLevel="0" collapsed="false">
      <c r="A98" s="20" t="s">
        <v>96</v>
      </c>
      <c r="B98" s="16" t="n">
        <v>619.5</v>
      </c>
      <c r="C98" s="17" t="n">
        <f aca="false">B123/$B$126</f>
        <v>0.0234139693691517</v>
      </c>
      <c r="D98" s="16" t="n">
        <v>723.4</v>
      </c>
      <c r="E98" s="17" t="n">
        <f aca="false">D98/$D$126</f>
        <v>0.000937263383557308</v>
      </c>
      <c r="F98" s="16" t="n">
        <v>708.8</v>
      </c>
      <c r="G98" s="17" t="n">
        <f aca="false">F98/$F$126</f>
        <v>0.000923222397233122</v>
      </c>
      <c r="H98" s="16" t="n">
        <f aca="false">F98/B98*100-100</f>
        <v>14.4148506860371</v>
      </c>
      <c r="I98" s="18" t="n">
        <f aca="false">F98/D98*100</f>
        <v>97.9817528338402</v>
      </c>
    </row>
    <row r="99" customFormat="false" ht="60" hidden="false" customHeight="false" outlineLevel="0" collapsed="false">
      <c r="A99" s="20" t="s">
        <v>97</v>
      </c>
      <c r="B99" s="16" t="n">
        <v>11.6</v>
      </c>
      <c r="C99" s="17" t="n">
        <f aca="false">B124/$B$126</f>
        <v>0.0234139693691517</v>
      </c>
      <c r="D99" s="16" t="n">
        <v>0.2</v>
      </c>
      <c r="E99" s="17" t="n">
        <f aca="false">D99/$D$126</f>
        <v>2.59127283261628E-007</v>
      </c>
      <c r="F99" s="16" t="n">
        <v>0.2</v>
      </c>
      <c r="G99" s="17" t="n">
        <f aca="false">F99/$F$126</f>
        <v>2.60502933756524E-007</v>
      </c>
      <c r="H99" s="16" t="n">
        <f aca="false">F99/B99*100-100</f>
        <v>-98.2758620689655</v>
      </c>
      <c r="I99" s="18" t="n">
        <f aca="false">F99/D99*100</f>
        <v>100</v>
      </c>
    </row>
    <row r="100" customFormat="false" ht="18" hidden="false" customHeight="true" outlineLevel="0" collapsed="false">
      <c r="A100" s="20" t="s">
        <v>98</v>
      </c>
      <c r="B100" s="16" t="n">
        <v>0</v>
      </c>
      <c r="C100" s="17" t="n">
        <f aca="false">B125/$B$126</f>
        <v>0.0234139693691517</v>
      </c>
      <c r="D100" s="16" t="n">
        <v>0</v>
      </c>
      <c r="E100" s="17" t="n">
        <f aca="false">D100/$D$126</f>
        <v>0</v>
      </c>
      <c r="F100" s="16" t="n">
        <v>0</v>
      </c>
      <c r="G100" s="17" t="n">
        <f aca="false">F100/$F$126</f>
        <v>0</v>
      </c>
      <c r="H100" s="16" t="s">
        <v>18</v>
      </c>
      <c r="I100" s="18" t="s">
        <v>18</v>
      </c>
    </row>
    <row r="101" customFormat="false" ht="32.25" hidden="false" customHeight="true" outlineLevel="0" collapsed="false">
      <c r="A101" s="20" t="s">
        <v>99</v>
      </c>
      <c r="B101" s="16" t="n">
        <v>94.5</v>
      </c>
      <c r="C101" s="17" t="n">
        <f aca="false">B126/$B$126</f>
        <v>1</v>
      </c>
      <c r="D101" s="16" t="n">
        <v>1720.3</v>
      </c>
      <c r="E101" s="17" t="n">
        <f aca="false">D101/$D$126</f>
        <v>0.00222888332697489</v>
      </c>
      <c r="F101" s="16" t="n">
        <v>1719.362</v>
      </c>
      <c r="G101" s="17" t="n">
        <f aca="false">F101/$F$126</f>
        <v>0.00223949422594743</v>
      </c>
      <c r="H101" s="16" t="s">
        <v>18</v>
      </c>
      <c r="I101" s="18"/>
    </row>
    <row r="102" customFormat="false" ht="39" hidden="false" customHeight="true" outlineLevel="0" collapsed="false">
      <c r="A102" s="20" t="s">
        <v>100</v>
      </c>
      <c r="B102" s="16" t="n">
        <v>0</v>
      </c>
      <c r="C102" s="17" t="n">
        <f aca="false">B123/$B$126</f>
        <v>0.0234139693691517</v>
      </c>
      <c r="D102" s="16" t="n">
        <v>0</v>
      </c>
      <c r="E102" s="17" t="n">
        <f aca="false">D102/$D$126</f>
        <v>0</v>
      </c>
      <c r="F102" s="16" t="n">
        <v>0</v>
      </c>
      <c r="G102" s="17" t="n">
        <f aca="false">F102/$F$126</f>
        <v>0</v>
      </c>
      <c r="H102" s="16" t="s">
        <v>18</v>
      </c>
      <c r="I102" s="18" t="s">
        <v>18</v>
      </c>
    </row>
    <row r="103" customFormat="false" ht="15" hidden="false" customHeight="false" outlineLevel="0" collapsed="false">
      <c r="A103" s="20" t="s">
        <v>101</v>
      </c>
      <c r="B103" s="16" t="n">
        <v>89.78173</v>
      </c>
      <c r="C103" s="17" t="n">
        <f aca="false">B124/$B$126</f>
        <v>0.0234139693691517</v>
      </c>
      <c r="D103" s="16" t="n">
        <v>177</v>
      </c>
      <c r="E103" s="17" t="n">
        <f aca="false">D103/$D$126</f>
        <v>0.000229327645686541</v>
      </c>
      <c r="F103" s="16" t="n">
        <v>126.85253</v>
      </c>
      <c r="G103" s="17" t="n">
        <f aca="false">F103/$F$126</f>
        <v>0.000165227281097188</v>
      </c>
      <c r="H103" s="16" t="n">
        <f aca="false">F103/B103*100-100</f>
        <v>41.2899149971826</v>
      </c>
      <c r="I103" s="18" t="n">
        <f aca="false">F103/D103*100</f>
        <v>71.6680960451977</v>
      </c>
    </row>
    <row r="104" customFormat="false" ht="30" hidden="false" customHeight="false" outlineLevel="0" collapsed="false">
      <c r="A104" s="20" t="s">
        <v>102</v>
      </c>
      <c r="B104" s="16" t="n">
        <v>0</v>
      </c>
      <c r="C104" s="17" t="n">
        <f aca="false">B125/$B$126</f>
        <v>0.0234139693691517</v>
      </c>
      <c r="D104" s="16" t="n">
        <v>0</v>
      </c>
      <c r="E104" s="17" t="n">
        <f aca="false">D104/$D$126</f>
        <v>0</v>
      </c>
      <c r="F104" s="16" t="n">
        <v>0</v>
      </c>
      <c r="G104" s="17" t="n">
        <f aca="false">F104/$F$126</f>
        <v>0</v>
      </c>
      <c r="H104" s="16" t="s">
        <v>18</v>
      </c>
      <c r="I104" s="18" t="s">
        <v>18</v>
      </c>
    </row>
    <row r="105" customFormat="false" ht="45" hidden="false" customHeight="false" outlineLevel="0" collapsed="false">
      <c r="A105" s="20" t="s">
        <v>103</v>
      </c>
      <c r="B105" s="16" t="n">
        <v>0</v>
      </c>
      <c r="C105" s="17" t="n">
        <f aca="false">B126/$B$126</f>
        <v>1</v>
      </c>
      <c r="D105" s="16" t="n">
        <v>0</v>
      </c>
      <c r="E105" s="17" t="n">
        <f aca="false">D105/$D$126</f>
        <v>0</v>
      </c>
      <c r="F105" s="16" t="n">
        <v>0</v>
      </c>
      <c r="G105" s="17" t="n">
        <f aca="false">F105/$F$126</f>
        <v>0</v>
      </c>
      <c r="H105" s="16" t="s">
        <v>18</v>
      </c>
      <c r="I105" s="18" t="s">
        <v>18</v>
      </c>
    </row>
    <row r="106" customFormat="false" ht="30" hidden="true" customHeight="false" outlineLevel="0" collapsed="false">
      <c r="A106" s="20" t="s">
        <v>104</v>
      </c>
      <c r="B106" s="16" t="n">
        <v>0</v>
      </c>
      <c r="C106" s="17" t="n">
        <f aca="false">B127/$B$126</f>
        <v>0</v>
      </c>
      <c r="D106" s="16" t="n">
        <v>0</v>
      </c>
      <c r="E106" s="17" t="n">
        <f aca="false">D106/$D$126</f>
        <v>0</v>
      </c>
      <c r="F106" s="16" t="n">
        <v>0</v>
      </c>
      <c r="G106" s="17" t="n">
        <f aca="false">F106/$F$126</f>
        <v>0</v>
      </c>
      <c r="H106" s="16" t="e">
        <f aca="false">F106/B106*100-100</f>
        <v>#DIV/0!</v>
      </c>
      <c r="I106" s="18" t="e">
        <f aca="false">F106/D106*100</f>
        <v>#DIV/0!</v>
      </c>
    </row>
    <row r="107" customFormat="false" ht="30" hidden="true" customHeight="false" outlineLevel="0" collapsed="false">
      <c r="A107" s="20" t="s">
        <v>105</v>
      </c>
      <c r="B107" s="16" t="n">
        <v>0</v>
      </c>
      <c r="C107" s="17" t="n">
        <f aca="false">B128/$B$126</f>
        <v>0</v>
      </c>
      <c r="D107" s="16" t="n">
        <v>0</v>
      </c>
      <c r="E107" s="17" t="n">
        <f aca="false">D107/$D$126</f>
        <v>0</v>
      </c>
      <c r="F107" s="16" t="n">
        <v>0</v>
      </c>
      <c r="G107" s="17" t="n">
        <f aca="false">F107/$F$126</f>
        <v>0</v>
      </c>
      <c r="H107" s="16" t="e">
        <f aca="false">F107/B107*100-100</f>
        <v>#DIV/0!</v>
      </c>
      <c r="I107" s="18" t="e">
        <f aca="false">F107/D107*100</f>
        <v>#DIV/0!</v>
      </c>
    </row>
    <row r="108" customFormat="false" ht="30" hidden="true" customHeight="false" outlineLevel="0" collapsed="false">
      <c r="A108" s="20" t="s">
        <v>106</v>
      </c>
      <c r="B108" s="16" t="n">
        <v>0</v>
      </c>
      <c r="C108" s="17" t="n">
        <f aca="false">B129/$B$126</f>
        <v>0</v>
      </c>
      <c r="D108" s="16" t="n">
        <v>0</v>
      </c>
      <c r="E108" s="17" t="n">
        <f aca="false">D108/$D$126</f>
        <v>0</v>
      </c>
      <c r="F108" s="16" t="n">
        <v>0</v>
      </c>
      <c r="G108" s="17" t="n">
        <f aca="false">F108/$F$126</f>
        <v>0</v>
      </c>
      <c r="H108" s="16" t="e">
        <f aca="false">F108/B108*100-100</f>
        <v>#DIV/0!</v>
      </c>
      <c r="I108" s="18" t="e">
        <f aca="false">F108/D108*100</f>
        <v>#DIV/0!</v>
      </c>
    </row>
    <row r="109" customFormat="false" ht="45" hidden="true" customHeight="false" outlineLevel="0" collapsed="false">
      <c r="A109" s="20" t="s">
        <v>107</v>
      </c>
      <c r="B109" s="16" t="n">
        <v>0</v>
      </c>
      <c r="C109" s="17" t="n">
        <f aca="false">B130/$B$126</f>
        <v>0</v>
      </c>
      <c r="D109" s="16" t="n">
        <v>0</v>
      </c>
      <c r="E109" s="17" t="n">
        <f aca="false">D109/$D$126</f>
        <v>0</v>
      </c>
      <c r="F109" s="16" t="n">
        <v>0</v>
      </c>
      <c r="G109" s="17" t="n">
        <f aca="false">F109/$F$126</f>
        <v>0</v>
      </c>
      <c r="H109" s="16" t="e">
        <f aca="false">F109/B109*100-100</f>
        <v>#DIV/0!</v>
      </c>
      <c r="I109" s="18" t="e">
        <f aca="false">F109/D109*100</f>
        <v>#DIV/0!</v>
      </c>
    </row>
    <row r="110" customFormat="false" ht="45" hidden="true" customHeight="false" outlineLevel="0" collapsed="false">
      <c r="A110" s="20" t="s">
        <v>108</v>
      </c>
      <c r="B110" s="16" t="n">
        <v>0</v>
      </c>
      <c r="C110" s="17" t="n">
        <f aca="false">B131/$B$126</f>
        <v>0</v>
      </c>
      <c r="D110" s="16" t="n">
        <v>0</v>
      </c>
      <c r="E110" s="17" t="n">
        <f aca="false">D110/$D$126</f>
        <v>0</v>
      </c>
      <c r="F110" s="16" t="n">
        <v>0</v>
      </c>
      <c r="G110" s="17" t="n">
        <f aca="false">F110/$F$126</f>
        <v>0</v>
      </c>
      <c r="H110" s="16" t="e">
        <f aca="false">F110/B110*100-100</f>
        <v>#DIV/0!</v>
      </c>
      <c r="I110" s="18" t="e">
        <f aca="false">F110/D110*100</f>
        <v>#DIV/0!</v>
      </c>
    </row>
    <row r="111" customFormat="false" ht="30" hidden="false" customHeight="false" outlineLevel="0" collapsed="false">
      <c r="A111" s="20" t="s">
        <v>104</v>
      </c>
      <c r="B111" s="16" t="n">
        <v>702.259</v>
      </c>
      <c r="C111" s="17" t="n">
        <f aca="false">B132/$B$126</f>
        <v>0</v>
      </c>
      <c r="D111" s="16" t="n">
        <v>594.8</v>
      </c>
      <c r="E111" s="17" t="n">
        <f aca="false">D111/$D$126</f>
        <v>0.000770644540420081</v>
      </c>
      <c r="F111" s="16" t="n">
        <v>560.746</v>
      </c>
      <c r="G111" s="17" t="n">
        <f aca="false">F111/$F$126</f>
        <v>0.00073037989046118</v>
      </c>
      <c r="H111" s="16" t="n">
        <f aca="false">F111/B111*100-100</f>
        <v>-20.1511123388949</v>
      </c>
      <c r="I111" s="18" t="n">
        <f aca="false">F111/D111*100</f>
        <v>94.2747141896436</v>
      </c>
    </row>
    <row r="112" customFormat="false" ht="30" hidden="false" customHeight="false" outlineLevel="0" collapsed="false">
      <c r="A112" s="20" t="s">
        <v>109</v>
      </c>
      <c r="B112" s="16" t="n">
        <v>230.84</v>
      </c>
      <c r="C112" s="17" t="n">
        <f aca="false">B133/$B$126</f>
        <v>0</v>
      </c>
      <c r="D112" s="16" t="n">
        <v>0</v>
      </c>
      <c r="E112" s="17" t="n">
        <f aca="false">D112/$D$126</f>
        <v>0</v>
      </c>
      <c r="F112" s="16" t="n">
        <v>0</v>
      </c>
      <c r="G112" s="17" t="n">
        <f aca="false">F112/$F$126</f>
        <v>0</v>
      </c>
      <c r="H112" s="16" t="n">
        <f aca="false">F112/B112*100-100</f>
        <v>-100</v>
      </c>
      <c r="I112" s="18" t="s">
        <v>18</v>
      </c>
    </row>
    <row r="113" customFormat="false" ht="30" hidden="false" customHeight="false" outlineLevel="0" collapsed="false">
      <c r="A113" s="20" t="s">
        <v>110</v>
      </c>
      <c r="B113" s="16" t="n">
        <v>9696.88</v>
      </c>
      <c r="C113" s="17" t="n">
        <f aca="false">B134/$B$126</f>
        <v>0</v>
      </c>
      <c r="D113" s="16" t="n">
        <v>8018.182</v>
      </c>
      <c r="E113" s="17" t="n">
        <f aca="false">D113/$D$126</f>
        <v>0.0103886485917864</v>
      </c>
      <c r="F113" s="16" t="n">
        <v>8018.182</v>
      </c>
      <c r="G113" s="17" t="n">
        <f aca="false">F113/$F$126</f>
        <v>0.0104437996719688</v>
      </c>
      <c r="H113" s="16" t="s">
        <v>18</v>
      </c>
      <c r="I113" s="18" t="n">
        <f aca="false">F113/D113*100</f>
        <v>100</v>
      </c>
    </row>
    <row r="114" customFormat="false" ht="30" hidden="false" customHeight="false" outlineLevel="0" collapsed="false">
      <c r="A114" s="19" t="s">
        <v>111</v>
      </c>
      <c r="B114" s="16" t="n">
        <f aca="false">SUM(B115:B122)</f>
        <v>47862.01323</v>
      </c>
      <c r="C114" s="17" t="n">
        <f aca="false">B133/$B$126</f>
        <v>0</v>
      </c>
      <c r="D114" s="16" t="n">
        <f aca="false">SUM(D115:D122)</f>
        <v>54613.30241</v>
      </c>
      <c r="E114" s="17" t="n">
        <f aca="false">D114/$D$126</f>
        <v>0.0707589834172451</v>
      </c>
      <c r="F114" s="16" t="n">
        <f aca="false">SUM(F115:F122)</f>
        <v>53982.36693</v>
      </c>
      <c r="G114" s="17" t="n">
        <f aca="false">F114/$F$126</f>
        <v>0.0703128247819309</v>
      </c>
      <c r="H114" s="16" t="n">
        <f aca="false">F114/B114*100-100</f>
        <v>12.7874974054868</v>
      </c>
      <c r="I114" s="18" t="n">
        <f aca="false">F114/D114*100</f>
        <v>98.8447219776908</v>
      </c>
    </row>
    <row r="115" customFormat="false" ht="30" hidden="false" customHeight="false" outlineLevel="0" collapsed="false">
      <c r="A115" s="20" t="s">
        <v>112</v>
      </c>
      <c r="B115" s="16" t="n">
        <v>3211.18093</v>
      </c>
      <c r="C115" s="17" t="n">
        <f aca="false">B134/$B$126</f>
        <v>0</v>
      </c>
      <c r="D115" s="16" t="n">
        <v>3109.8</v>
      </c>
      <c r="E115" s="17" t="n">
        <f aca="false">D115/$D$126</f>
        <v>0.00402917012743505</v>
      </c>
      <c r="F115" s="16" t="n">
        <v>3086.2095</v>
      </c>
      <c r="G115" s="17" t="n">
        <f aca="false">F115/$F$126</f>
        <v>0.00401983314468628</v>
      </c>
      <c r="H115" s="16" t="n">
        <f aca="false">F115/B115*100-100</f>
        <v>-3.89175922267326</v>
      </c>
      <c r="I115" s="18" t="n">
        <f aca="false">F115/D115*100</f>
        <v>99.2414142388578</v>
      </c>
    </row>
    <row r="116" customFormat="false" ht="15" hidden="false" customHeight="false" outlineLevel="0" collapsed="false">
      <c r="A116" s="20" t="s">
        <v>113</v>
      </c>
      <c r="B116" s="16" t="n">
        <v>2256.96893</v>
      </c>
      <c r="C116" s="17" t="n">
        <f aca="false">B135/$B$126</f>
        <v>0</v>
      </c>
      <c r="D116" s="16" t="n">
        <v>2641.4</v>
      </c>
      <c r="E116" s="17" t="n">
        <f aca="false">D116/$D$126</f>
        <v>0.00342229403003632</v>
      </c>
      <c r="F116" s="16" t="n">
        <v>2639.30141</v>
      </c>
      <c r="G116" s="17" t="n">
        <f aca="false">F116/$F$126</f>
        <v>0.00343772880186366</v>
      </c>
      <c r="H116" s="16" t="n">
        <f aca="false">F116/B116*100-100</f>
        <v>16.9400861003434</v>
      </c>
      <c r="I116" s="18" t="n">
        <f aca="false">F116/D116*100</f>
        <v>99.920550087075</v>
      </c>
    </row>
    <row r="117" customFormat="false" ht="30" hidden="false" customHeight="true" outlineLevel="0" collapsed="false">
      <c r="A117" s="20" t="s">
        <v>114</v>
      </c>
      <c r="B117" s="16" t="n">
        <v>36097.27051</v>
      </c>
      <c r="C117" s="17" t="n">
        <f aca="false">B136/$B$126</f>
        <v>0</v>
      </c>
      <c r="D117" s="21" t="n">
        <v>40505.146</v>
      </c>
      <c r="E117" s="22" t="n">
        <f aca="false">D117/$D$126</f>
        <v>0.052479942205478</v>
      </c>
      <c r="F117" s="21" t="n">
        <v>40283.92619</v>
      </c>
      <c r="G117" s="17" t="n">
        <f aca="false">F117/$F$126</f>
        <v>0.0524704047786314</v>
      </c>
      <c r="H117" s="16" t="n">
        <f aca="false">F117/B117*100-100</f>
        <v>11.5982610896859</v>
      </c>
      <c r="I117" s="18" t="n">
        <f aca="false">F117/D117*100</f>
        <v>99.4538476419762</v>
      </c>
    </row>
    <row r="118" customFormat="false" ht="62.25" hidden="true" customHeight="true" outlineLevel="0" collapsed="false">
      <c r="A118" s="20" t="s">
        <v>115</v>
      </c>
      <c r="B118" s="16" t="n">
        <v>0</v>
      </c>
      <c r="C118" s="17" t="n">
        <f aca="false">B137/$B$126</f>
        <v>0</v>
      </c>
      <c r="D118" s="16" t="n">
        <v>0</v>
      </c>
      <c r="E118" s="17" t="n">
        <f aca="false">D118/$D$126</f>
        <v>0</v>
      </c>
      <c r="F118" s="16" t="n">
        <v>0</v>
      </c>
      <c r="G118" s="17" t="n">
        <f aca="false">F118/$F$126</f>
        <v>0</v>
      </c>
      <c r="H118" s="16" t="e">
        <f aca="false">F118/B118*100-100</f>
        <v>#DIV/0!</v>
      </c>
      <c r="I118" s="18" t="e">
        <f aca="false">F118/D118*100</f>
        <v>#DIV/0!</v>
      </c>
    </row>
    <row r="119" customFormat="false" ht="23.25" hidden="false" customHeight="true" outlineLevel="0" collapsed="false">
      <c r="A119" s="20" t="s">
        <v>116</v>
      </c>
      <c r="B119" s="16" t="n">
        <v>0</v>
      </c>
      <c r="C119" s="17" t="n">
        <f aca="false">B138/$B$126</f>
        <v>0</v>
      </c>
      <c r="D119" s="16" t="n">
        <v>534.7</v>
      </c>
      <c r="E119" s="17" t="n">
        <f aca="false">D119/$D$126</f>
        <v>0.000692776791799962</v>
      </c>
      <c r="F119" s="16" t="n">
        <v>533.629</v>
      </c>
      <c r="G119" s="17" t="n">
        <f aca="false">F119/$F$126</f>
        <v>0.000695059600187802</v>
      </c>
      <c r="H119" s="16" t="s">
        <v>18</v>
      </c>
      <c r="I119" s="18" t="n">
        <f aca="false">F119/D119*100</f>
        <v>99.7997007667851</v>
      </c>
    </row>
    <row r="120" customFormat="false" ht="30" hidden="false" customHeight="true" outlineLevel="0" collapsed="false">
      <c r="A120" s="20" t="s">
        <v>117</v>
      </c>
      <c r="B120" s="16" t="n">
        <v>0</v>
      </c>
      <c r="C120" s="17" t="n">
        <f aca="false">B139/$B$126</f>
        <v>0</v>
      </c>
      <c r="D120" s="16" t="n">
        <v>139.9</v>
      </c>
      <c r="E120" s="17" t="n">
        <f aca="false">D120/$D$126</f>
        <v>0.000181259534641509</v>
      </c>
      <c r="F120" s="16" t="n">
        <v>139.779</v>
      </c>
      <c r="G120" s="17" t="n">
        <f aca="false">F120/$F$126</f>
        <v>0.000182064197887766</v>
      </c>
      <c r="H120" s="16" t="s">
        <v>18</v>
      </c>
      <c r="I120" s="18" t="n">
        <f aca="false">F120/D120*100</f>
        <v>99.9135096497498</v>
      </c>
    </row>
    <row r="121" customFormat="false" ht="74.25" hidden="false" customHeight="true" outlineLevel="0" collapsed="false">
      <c r="A121" s="20" t="s">
        <v>118</v>
      </c>
      <c r="B121" s="16" t="n">
        <v>555.11691</v>
      </c>
      <c r="C121" s="17" t="n">
        <f aca="false">B140/$B$126</f>
        <v>0</v>
      </c>
      <c r="D121" s="16" t="n">
        <v>1077.05641</v>
      </c>
      <c r="E121" s="17" t="n">
        <f aca="false">D121/$D$126</f>
        <v>0.00139547350721411</v>
      </c>
      <c r="F121" s="16" t="n">
        <v>1077.05641</v>
      </c>
      <c r="G121" s="17" t="n">
        <f aca="false">F121/$F$126</f>
        <v>0.00140288177313135</v>
      </c>
      <c r="H121" s="16" t="n">
        <f aca="false">F121/B121*100-100</f>
        <v>94.023347262111</v>
      </c>
      <c r="I121" s="18" t="n">
        <f aca="false">F121/D121*100</f>
        <v>100</v>
      </c>
    </row>
    <row r="122" customFormat="false" ht="30" hidden="false" customHeight="false" outlineLevel="0" collapsed="false">
      <c r="A122" s="20" t="s">
        <v>119</v>
      </c>
      <c r="B122" s="16" t="n">
        <v>5741.47595</v>
      </c>
      <c r="C122" s="17" t="n">
        <f aca="false">B140/$B$126</f>
        <v>0</v>
      </c>
      <c r="D122" s="16" t="n">
        <v>6605.3</v>
      </c>
      <c r="E122" s="17" t="n">
        <f aca="false">D122/$D$126</f>
        <v>0.00855806722064015</v>
      </c>
      <c r="F122" s="16" t="n">
        <v>6222.46542</v>
      </c>
      <c r="G122" s="17" t="n">
        <f aca="false">F122/$F$126</f>
        <v>0.00810485248554262</v>
      </c>
      <c r="H122" s="16" t="n">
        <f aca="false">F122/B122*100-100</f>
        <v>8.37745336197047</v>
      </c>
      <c r="I122" s="18" t="n">
        <f aca="false">F122/D122*100</f>
        <v>94.2041303195919</v>
      </c>
    </row>
    <row r="123" customFormat="false" ht="28.5" hidden="false" customHeight="false" outlineLevel="0" collapsed="false">
      <c r="A123" s="23" t="s">
        <v>120</v>
      </c>
      <c r="B123" s="16" t="n">
        <f aca="false">SUM(B124)</f>
        <v>19039.20557</v>
      </c>
      <c r="C123" s="17" t="n">
        <f aca="false">B141/$B$126</f>
        <v>0</v>
      </c>
      <c r="D123" s="16" t="n">
        <f aca="false">SUM(D124)</f>
        <v>5887.86859</v>
      </c>
      <c r="E123" s="17" t="n">
        <f aca="false">D123/$D$126</f>
        <v>0.00762853695964086</v>
      </c>
      <c r="F123" s="16" t="n">
        <f aca="false">SUM(F124)</f>
        <v>5887.86859</v>
      </c>
      <c r="G123" s="17" t="n">
        <f aca="false">F123/$F$126</f>
        <v>0.00766903520633945</v>
      </c>
      <c r="H123" s="16" t="n">
        <f aca="false">F123/B123*100-100</f>
        <v>-69.0750301090425</v>
      </c>
      <c r="I123" s="18" t="n">
        <f aca="false">F123/D123*100</f>
        <v>100</v>
      </c>
    </row>
    <row r="124" customFormat="false" ht="30" hidden="false" customHeight="false" outlineLevel="0" collapsed="false">
      <c r="A124" s="19" t="s">
        <v>121</v>
      </c>
      <c r="B124" s="16" t="n">
        <f aca="false">SUM(B125)</f>
        <v>19039.20557</v>
      </c>
      <c r="C124" s="17" t="n">
        <f aca="false">B142/$B$126</f>
        <v>0</v>
      </c>
      <c r="D124" s="16" t="n">
        <f aca="false">SUM(D125)</f>
        <v>5887.86859</v>
      </c>
      <c r="E124" s="17" t="n">
        <f aca="false">D124/$D$126</f>
        <v>0.00762853695964086</v>
      </c>
      <c r="F124" s="16" t="n">
        <f aca="false">SUM(F125)</f>
        <v>5887.86859</v>
      </c>
      <c r="G124" s="17" t="n">
        <f aca="false">F124/$F$126</f>
        <v>0.00766903520633945</v>
      </c>
      <c r="H124" s="16" t="n">
        <f aca="false">F124/B124*100-100</f>
        <v>-69.0750301090425</v>
      </c>
      <c r="I124" s="18" t="n">
        <f aca="false">F124/D124*100</f>
        <v>100</v>
      </c>
    </row>
    <row r="125" customFormat="false" ht="77.25" hidden="false" customHeight="true" outlineLevel="0" collapsed="false">
      <c r="A125" s="20" t="s">
        <v>122</v>
      </c>
      <c r="B125" s="16" t="n">
        <v>19039.20557</v>
      </c>
      <c r="C125" s="17" t="n">
        <f aca="false">B143/$B$126</f>
        <v>0</v>
      </c>
      <c r="D125" s="16" t="n">
        <v>5887.86859</v>
      </c>
      <c r="E125" s="17" t="n">
        <f aca="false">D125/$D$126</f>
        <v>0.00762853695964086</v>
      </c>
      <c r="F125" s="16" t="n">
        <v>5887.86859</v>
      </c>
      <c r="G125" s="17" t="n">
        <f aca="false">F125/$F$126</f>
        <v>0.00766903520633945</v>
      </c>
      <c r="H125" s="16" t="n">
        <f aca="false">F125/B125*100-100</f>
        <v>-69.0750301090425</v>
      </c>
      <c r="I125" s="18" t="n">
        <f aca="false">F125/D125*100</f>
        <v>100</v>
      </c>
    </row>
    <row r="126" customFormat="false" ht="15" hidden="false" customHeight="false" outlineLevel="0" collapsed="false">
      <c r="A126" s="19" t="s">
        <v>123</v>
      </c>
      <c r="B126" s="24" t="n">
        <f aca="false">SUM(B5+B22+B37+B39+B54+B64+B66+B68+B73+B80+B123)</f>
        <v>813155.82462</v>
      </c>
      <c r="C126" s="24" t="s">
        <v>18</v>
      </c>
      <c r="D126" s="24" t="n">
        <f aca="false">SUM(D5+D22+D37+D39+D54+D64+D66+D68+D73+D80+D123)</f>
        <v>771821.46736</v>
      </c>
      <c r="E126" s="24" t="s">
        <v>124</v>
      </c>
      <c r="F126" s="24" t="n">
        <f aca="false">SUM(F5+F22+F37+F39+F54+F64+F66+F68+F73+F80+F123)</f>
        <v>767745.67225</v>
      </c>
      <c r="G126" s="25" t="s">
        <v>18</v>
      </c>
      <c r="H126" s="16" t="s">
        <v>124</v>
      </c>
      <c r="I126" s="26" t="n">
        <f aca="false">F126/D126*100/100</f>
        <v>0.99471925143007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dcterms:modified xsi:type="dcterms:W3CDTF">2024-01-30T11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