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6" vbProcedure="false">#REF!</definedName>
    <definedName function="false" hidden="false" name="__bookmark_7" vbProcedure="false">#REF!</definedName>
  </definedName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7" uniqueCount="119">
  <si>
    <t xml:space="preserve">Информация об исполнении  бюджета Кемского муниципального района за 12 месяцев 2023 года</t>
  </si>
  <si>
    <t xml:space="preserve">1. Доходы  бюджета Кемского муниципального района</t>
  </si>
  <si>
    <t xml:space="preserve">тыс.руб.</t>
  </si>
  <si>
    <t xml:space="preserve">Наименование показателя</t>
  </si>
  <si>
    <t xml:space="preserve">Факт на 01.01.2023 (отчетный) год</t>
  </si>
  <si>
    <t xml:space="preserve">Уд.вес в общем объеме (по гр.2)</t>
  </si>
  <si>
    <t xml:space="preserve">План на 2023 год по состоянию на 01.01.2024 (текущий) год</t>
  </si>
  <si>
    <t xml:space="preserve">Уд.вес в общем объеме</t>
  </si>
  <si>
    <t xml:space="preserve">Факт на 01.01.2024 (текущий) год</t>
  </si>
  <si>
    <t xml:space="preserve">Процент прироста (+), снижения (-) (гр.6/гр.2*100-100)</t>
  </si>
  <si>
    <t xml:space="preserve">Процент исполнения (гр.6/гр.4*100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 О Х О Д Ы - всего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УСН</t>
  </si>
  <si>
    <t xml:space="preserve">Единый налог на вмененный доход</t>
  </si>
  <si>
    <t xml:space="preserve">х</t>
  </si>
  <si>
    <t xml:space="preserve">Единый сельскохозяйственный налог</t>
  </si>
  <si>
    <t xml:space="preserve">Патент</t>
  </si>
  <si>
    <t xml:space="preserve">ГОСУДАРСТВЕННАЯ ПОШЛИНА</t>
  </si>
  <si>
    <t xml:space="preserve">ДОХОДЫ ОТ ИСПОЛЬЗОВАНИЯ ИМУЩЕСТВА, НАХОДЯЩЕГОСЯ В МУНИЦИПАЛЬНОЙ СОБСТВЕННОСТИ</t>
  </si>
  <si>
    <t xml:space="preserve">Доходы от аренды за земельные участки</t>
  </si>
  <si>
    <t xml:space="preserve">Доходы от сдачи в аренду имущества</t>
  </si>
  <si>
    <t xml:space="preserve">Прочие доходы от использования имущества</t>
  </si>
  <si>
    <t xml:space="preserve">в 6,9 раз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в 9,07 раз</t>
  </si>
  <si>
    <t xml:space="preserve">ШТРАФЫ, САНКЦИИ, ВОЗМЕЩЕНИЕ УЩЕРБА</t>
  </si>
  <si>
    <t xml:space="preserve">ПРОЧИЕ НЕНАЛОГОВЫЕ ДОХОДЫ</t>
  </si>
  <si>
    <t xml:space="preserve">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сферты</t>
  </si>
  <si>
    <t xml:space="preserve">БЕЗВОЗМЕЗДНЫЕ ПОСТУПЛЕНИЯ ОТ ГОСУДАРСТВЕННЫХ ОРГАНИЗАЦИЙ</t>
  </si>
  <si>
    <t xml:space="preserve">ПРОЧИЕ БЕЗВОЗМЕЗДНЫЕ ПОСТУПЛЕНИЯ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БЮДЖЕТНОЙ СИСТЕМЫ РФ ОТ ВОЗВРАТА ОСТАТКОВ СУБСИДИЙ И СУБВЕНЦИЙ ПРОШЛЫХ ЛЕТ</t>
  </si>
  <si>
    <t xml:space="preserve">ВОЗВРАТ ОСТАТКОВ СУБСИДИЙ И СУБВЕНЦИЙ ПРОШЛЫХ ЛЕТ</t>
  </si>
  <si>
    <t xml:space="preserve">2. Расходы  бюджета Кемского муниципального района</t>
  </si>
  <si>
    <t xml:space="preserve">тыс. руб.</t>
  </si>
  <si>
    <t xml:space="preserve">Факт на 01.01.2023 отчетный год</t>
  </si>
  <si>
    <t xml:space="preserve">Уд. Вес в общем объеме (по гр.2)</t>
  </si>
  <si>
    <t xml:space="preserve">План на 2023 год по состоянию на 01.01.2024 (текущий ) год</t>
  </si>
  <si>
    <t xml:space="preserve">Уд. Вес в общем объеме</t>
  </si>
  <si>
    <t xml:space="preserve">Процент исполнения (гр.6/4*100)</t>
  </si>
  <si>
    <t xml:space="preserve">Р А С Х О Д Ы -всего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ического характера, гражданская оборона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Сбор, удаление отходов и очистка сточных вод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ого внутреннего и муниципального долга</t>
  </si>
  <si>
    <t xml:space="preserve">МЕЖБЮДЖЕТНЫЕ ТРАНСФЕРТЫ ОБЩЕГО ХАРАКТЕРА БЮДЖЕТАМ СУБЪЕКТОВ РОССИЙСКОЙ ФЕДЕРАЦИИ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Результат исполнения бюджета(ДЕФИЦИТ/ПРОФИЦИТ)</t>
  </si>
  <si>
    <t xml:space="preserve">3.Источники финансирования дефицита бюджета  Кемского муниципального района</t>
  </si>
  <si>
    <t xml:space="preserve">ИСТОЧНИКИ ФИНАНСИРОВАНИЯ ДЕФИЦИТА БЮДЖЕТА - всего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Кредиты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Иные источники внутреннего финансирования дефицитов бюджетов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&quot;###,##0"/>
    <numFmt numFmtId="166" formatCode="#,##0.0"/>
    <numFmt numFmtId="167" formatCode="#,###.0"/>
    <numFmt numFmtId="168" formatCode="#,##0"/>
    <numFmt numFmtId="169" formatCode="0"/>
    <numFmt numFmtId="170" formatCode="#,##0\ _₽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37.71"/>
    <col collapsed="false" customWidth="true" hidden="false" outlineLevel="0" max="9" min="2" style="0" width="17.5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I4" s="3" t="s">
        <v>2</v>
      </c>
    </row>
    <row r="5" customFormat="false" ht="71.2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7</v>
      </c>
      <c r="H5" s="4" t="s">
        <v>9</v>
      </c>
      <c r="I5" s="4" t="s">
        <v>10</v>
      </c>
    </row>
    <row r="6" customFormat="false" ht="15" hidden="false" customHeight="false" outlineLevel="0" collapsed="false">
      <c r="A6" s="5" t="s">
        <v>11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6</v>
      </c>
      <c r="G6" s="5" t="s">
        <v>17</v>
      </c>
      <c r="H6" s="5" t="s">
        <v>18</v>
      </c>
      <c r="I6" s="5" t="s">
        <v>19</v>
      </c>
    </row>
    <row r="7" s="9" customFormat="true" ht="14.25" hidden="false" customHeight="false" outlineLevel="0" collapsed="false">
      <c r="A7" s="6" t="s">
        <v>20</v>
      </c>
      <c r="B7" s="7" t="n">
        <f aca="false">B8+B27</f>
        <v>826057.5</v>
      </c>
      <c r="C7" s="7" t="n">
        <v>100</v>
      </c>
      <c r="D7" s="7" t="n">
        <f aca="false">D8+D27</f>
        <v>754827.3</v>
      </c>
      <c r="E7" s="7" t="n">
        <v>100</v>
      </c>
      <c r="F7" s="7" t="n">
        <f aca="false">F8+F27</f>
        <v>755670.5</v>
      </c>
      <c r="G7" s="7" t="n">
        <v>100</v>
      </c>
      <c r="H7" s="8" t="n">
        <f aca="false">F7/B7*100-100</f>
        <v>-8.52083541399964</v>
      </c>
      <c r="I7" s="8" t="n">
        <f aca="false">F7/D7*100</f>
        <v>100.11170767141</v>
      </c>
    </row>
    <row r="8" customFormat="false" ht="30" hidden="false" customHeight="false" outlineLevel="0" collapsed="false">
      <c r="A8" s="10" t="s">
        <v>21</v>
      </c>
      <c r="B8" s="11" t="n">
        <f aca="false">B9+B11+B16+B17+B21+B23+B24+B25+B26</f>
        <v>303521.5</v>
      </c>
      <c r="C8" s="12" t="n">
        <f aca="false">B8*100/B7</f>
        <v>36.7433865075979</v>
      </c>
      <c r="D8" s="11" t="n">
        <f aca="false">D9+D11+D16+D17+D21+D23+D24+D25+D26</f>
        <v>311676.9</v>
      </c>
      <c r="E8" s="12" t="n">
        <f aca="false">D8*100/D7</f>
        <v>41.2911536188476</v>
      </c>
      <c r="F8" s="11" t="n">
        <f aca="false">F9+F11+F16+F17+F21+F23+F24+F25+F26</f>
        <v>314900.3</v>
      </c>
      <c r="G8" s="12" t="n">
        <f aca="false">F8*100/F7</f>
        <v>41.6716412775145</v>
      </c>
      <c r="H8" s="12" t="n">
        <f aca="false">F8/B8*100-100</f>
        <v>3.74892717649327</v>
      </c>
      <c r="I8" s="12" t="n">
        <f aca="false">F8/D8*100</f>
        <v>101.034212031755</v>
      </c>
    </row>
    <row r="9" customFormat="false" ht="15" hidden="false" customHeight="false" outlineLevel="0" collapsed="false">
      <c r="A9" s="10" t="s">
        <v>22</v>
      </c>
      <c r="B9" s="11" t="n">
        <v>214589.7</v>
      </c>
      <c r="C9" s="12" t="n">
        <f aca="false">B9*100/B7</f>
        <v>25.9775742003432</v>
      </c>
      <c r="D9" s="11" t="n">
        <v>244015.8</v>
      </c>
      <c r="E9" s="12" t="n">
        <f aca="false">D9*100/D7</f>
        <v>32.3273681277823</v>
      </c>
      <c r="F9" s="11" t="n">
        <v>245615.7</v>
      </c>
      <c r="G9" s="12" t="n">
        <f aca="false">F9*100/F7</f>
        <v>32.5030155338868</v>
      </c>
      <c r="H9" s="12" t="n">
        <f aca="false">F9/B9*100-100</f>
        <v>14.4582894705571</v>
      </c>
      <c r="I9" s="12" t="n">
        <f aca="false">F9/D9*100</f>
        <v>100.655654265011</v>
      </c>
    </row>
    <row r="10" customFormat="false" ht="15" hidden="false" customHeight="false" outlineLevel="0" collapsed="false">
      <c r="A10" s="10" t="s">
        <v>23</v>
      </c>
      <c r="B10" s="11" t="n">
        <v>214589.7</v>
      </c>
      <c r="C10" s="12" t="n">
        <f aca="false">B10*100/B7</f>
        <v>25.9775742003432</v>
      </c>
      <c r="D10" s="11" t="n">
        <v>244015.8</v>
      </c>
      <c r="E10" s="12" t="n">
        <f aca="false">D10*100/D7</f>
        <v>32.3273681277823</v>
      </c>
      <c r="F10" s="11" t="n">
        <v>245615.7</v>
      </c>
      <c r="G10" s="12" t="n">
        <f aca="false">F10*100/F7</f>
        <v>32.5030155338868</v>
      </c>
      <c r="H10" s="12" t="n">
        <f aca="false">F10/B10*100-100</f>
        <v>14.4582894705571</v>
      </c>
      <c r="I10" s="12" t="n">
        <f aca="false">F10/D10*100</f>
        <v>100.655654265011</v>
      </c>
    </row>
    <row r="11" customFormat="false" ht="30" hidden="false" customHeight="false" outlineLevel="0" collapsed="false">
      <c r="A11" s="10" t="s">
        <v>24</v>
      </c>
      <c r="B11" s="11" t="n">
        <f aca="false">B12+B13+B14+B15</f>
        <v>67373.2</v>
      </c>
      <c r="C11" s="12" t="n">
        <f aca="false">B11*100/B7</f>
        <v>8.15599398346967</v>
      </c>
      <c r="D11" s="11" t="n">
        <f aca="false">D12+D13+D14+D15</f>
        <v>44626</v>
      </c>
      <c r="E11" s="12" t="n">
        <f aca="false">D11*100/D7</f>
        <v>5.91208081636687</v>
      </c>
      <c r="F11" s="11" t="n">
        <f aca="false">F12+F13+F14+F15</f>
        <v>43712.5</v>
      </c>
      <c r="G11" s="12" t="n">
        <f aca="false">F11*100/F7</f>
        <v>5.78459791668459</v>
      </c>
      <c r="H11" s="12" t="n">
        <f aca="false">F11/B11*100-100</f>
        <v>-35.1188603183462</v>
      </c>
      <c r="I11" s="12" t="n">
        <f aca="false">F11/D11*100</f>
        <v>97.9529870479093</v>
      </c>
    </row>
    <row r="12" customFormat="false" ht="15" hidden="false" customHeight="false" outlineLevel="0" collapsed="false">
      <c r="A12" s="10" t="s">
        <v>25</v>
      </c>
      <c r="B12" s="11" t="n">
        <v>2236.3</v>
      </c>
      <c r="C12" s="12" t="n">
        <f aca="false">B12*100/B7</f>
        <v>0.2707196532929</v>
      </c>
      <c r="D12" s="11" t="n">
        <v>2106</v>
      </c>
      <c r="E12" s="12" t="n">
        <f aca="false">D12*100/D7</f>
        <v>0.279004217256053</v>
      </c>
      <c r="F12" s="11" t="n">
        <v>1947.7</v>
      </c>
      <c r="G12" s="12" t="n">
        <f aca="false">F12*100/F7</f>
        <v>0.257744612235095</v>
      </c>
      <c r="H12" s="12" t="n">
        <f aca="false">F12/B12*100-100</f>
        <v>-12.9052452712069</v>
      </c>
      <c r="I12" s="12" t="n">
        <f aca="false">F12/D12*100</f>
        <v>92.4833808167142</v>
      </c>
    </row>
    <row r="13" customFormat="false" ht="15" hidden="false" customHeight="false" outlineLevel="0" collapsed="false">
      <c r="A13" s="10" t="s">
        <v>26</v>
      </c>
      <c r="B13" s="11" t="n">
        <v>-43.7</v>
      </c>
      <c r="C13" s="12" t="n">
        <f aca="false">B13*100/B7</f>
        <v>-0.00529018863698956</v>
      </c>
      <c r="D13" s="11" t="n">
        <v>0</v>
      </c>
      <c r="E13" s="12" t="n">
        <f aca="false">D13*100/D7</f>
        <v>0</v>
      </c>
      <c r="F13" s="11" t="n">
        <v>-60.4</v>
      </c>
      <c r="G13" s="12" t="n">
        <f aca="false">F13*100/F7</f>
        <v>-0.00799290166812123</v>
      </c>
      <c r="H13" s="12" t="n">
        <f aca="false">F13/B13*100-100</f>
        <v>38.2151029748283</v>
      </c>
      <c r="I13" s="12" t="s">
        <v>27</v>
      </c>
    </row>
    <row r="14" customFormat="false" ht="15" hidden="false" customHeight="false" outlineLevel="0" collapsed="false">
      <c r="A14" s="10" t="s">
        <v>28</v>
      </c>
      <c r="B14" s="11" t="n">
        <v>64084.6</v>
      </c>
      <c r="C14" s="12" t="n">
        <f aca="false">B14*100/B7</f>
        <v>7.75788610357027</v>
      </c>
      <c r="D14" s="11" t="n">
        <v>41500</v>
      </c>
      <c r="E14" s="12" t="n">
        <f aca="false">D14*100/D7</f>
        <v>5.49794635143694</v>
      </c>
      <c r="F14" s="11" t="n">
        <v>41495.2</v>
      </c>
      <c r="G14" s="12" t="n">
        <f aca="false">F14*100/F7</f>
        <v>5.49117637912291</v>
      </c>
      <c r="H14" s="12" t="n">
        <f aca="false">F14/B14*100-100</f>
        <v>-35.2493422756793</v>
      </c>
      <c r="I14" s="12" t="n">
        <f aca="false">F14/D14*100</f>
        <v>99.9884337349398</v>
      </c>
    </row>
    <row r="15" customFormat="false" ht="15" hidden="false" customHeight="false" outlineLevel="0" collapsed="false">
      <c r="A15" s="10" t="s">
        <v>29</v>
      </c>
      <c r="B15" s="11" t="n">
        <v>1096</v>
      </c>
      <c r="C15" s="12" t="n">
        <f aca="false">B15*100/B7</f>
        <v>0.132678415243491</v>
      </c>
      <c r="D15" s="11" t="n">
        <v>1020</v>
      </c>
      <c r="E15" s="12" t="n">
        <v>0</v>
      </c>
      <c r="F15" s="11" t="n">
        <v>330</v>
      </c>
      <c r="G15" s="12" t="n">
        <v>0</v>
      </c>
      <c r="H15" s="12" t="n">
        <f aca="false">F15/B15*100-100</f>
        <v>-69.8905109489051</v>
      </c>
      <c r="I15" s="12" t="n">
        <f aca="false">F15/D15*100</f>
        <v>32.3529411764706</v>
      </c>
    </row>
    <row r="16" customFormat="false" ht="15" hidden="false" customHeight="false" outlineLevel="0" collapsed="false">
      <c r="A16" s="10" t="s">
        <v>30</v>
      </c>
      <c r="B16" s="11" t="n">
        <v>2571.4</v>
      </c>
      <c r="C16" s="12" t="n">
        <f aca="false">B16*100/B7</f>
        <v>0.311285836639701</v>
      </c>
      <c r="D16" s="11" t="n">
        <v>2800</v>
      </c>
      <c r="E16" s="12" t="n">
        <f aca="false">D16*100/D7</f>
        <v>0.370945777928276</v>
      </c>
      <c r="F16" s="11" t="n">
        <v>2791.7</v>
      </c>
      <c r="G16" s="12" t="n">
        <f aca="false">F16*100/F7</f>
        <v>0.369433503094272</v>
      </c>
      <c r="H16" s="12" t="n">
        <f aca="false">F16/B16*100-100</f>
        <v>8.56731741463793</v>
      </c>
      <c r="I16" s="12" t="n">
        <f aca="false">F16/D16*100</f>
        <v>99.7035714285714</v>
      </c>
    </row>
    <row r="17" customFormat="false" ht="60" hidden="false" customHeight="false" outlineLevel="0" collapsed="false">
      <c r="A17" s="10" t="s">
        <v>31</v>
      </c>
      <c r="B17" s="11" t="n">
        <f aca="false">B18+B19+B20</f>
        <v>5266.3</v>
      </c>
      <c r="C17" s="12" t="n">
        <f aca="false">B17*100/B7</f>
        <v>0.637522206383938</v>
      </c>
      <c r="D17" s="11" t="n">
        <f aca="false">D18+D19+D20</f>
        <v>5812.5</v>
      </c>
      <c r="E17" s="12" t="n">
        <f aca="false">D17*100/D7</f>
        <v>0.770043690788608</v>
      </c>
      <c r="F17" s="11" t="n">
        <f aca="false">F18+F19+F20</f>
        <v>6019.5</v>
      </c>
      <c r="G17" s="12" t="n">
        <f aca="false">F17*100/F7</f>
        <v>0.796577344226088</v>
      </c>
      <c r="H17" s="12" t="n">
        <f aca="false">F17/B17*100-100</f>
        <v>14.3022615498547</v>
      </c>
      <c r="I17" s="12" t="n">
        <f aca="false">F17/D17*100</f>
        <v>103.561290322581</v>
      </c>
    </row>
    <row r="18" customFormat="false" ht="30" hidden="false" customHeight="false" outlineLevel="0" collapsed="false">
      <c r="A18" s="10" t="s">
        <v>32</v>
      </c>
      <c r="B18" s="11" t="n">
        <v>3136.6</v>
      </c>
      <c r="C18" s="12" t="n">
        <f aca="false">B18*100/B7</f>
        <v>0.379707223770742</v>
      </c>
      <c r="D18" s="11" t="n">
        <v>2324</v>
      </c>
      <c r="E18" s="12" t="n">
        <f aca="false">D18*100/D7</f>
        <v>0.307884995680469</v>
      </c>
      <c r="F18" s="11" t="n">
        <v>2280</v>
      </c>
      <c r="G18" s="12" t="n">
        <f aca="false">F18*100/F7</f>
        <v>0.301718804690669</v>
      </c>
      <c r="H18" s="12" t="n">
        <f aca="false">F18/B18*100-100</f>
        <v>-27.3098259261621</v>
      </c>
      <c r="I18" s="12" t="n">
        <f aca="false">F18/D18*100</f>
        <v>98.1067125645439</v>
      </c>
    </row>
    <row r="19" customFormat="false" ht="15" hidden="false" customHeight="false" outlineLevel="0" collapsed="false">
      <c r="A19" s="10" t="s">
        <v>33</v>
      </c>
      <c r="B19" s="11" t="n">
        <v>1906.2</v>
      </c>
      <c r="C19" s="12" t="n">
        <f aca="false">B19*100/B7</f>
        <v>0.230758754687174</v>
      </c>
      <c r="D19" s="11" t="n">
        <v>2093.3</v>
      </c>
      <c r="E19" s="12" t="n">
        <f aca="false">D19*100/D7</f>
        <v>0.277321713191879</v>
      </c>
      <c r="F19" s="11" t="n">
        <v>1889.8</v>
      </c>
      <c r="G19" s="12" t="n">
        <f aca="false">F19*100/F7</f>
        <v>0.25008254258966</v>
      </c>
      <c r="H19" s="12" t="n">
        <f aca="false">F19/B19*100-100</f>
        <v>-0.860350435421267</v>
      </c>
      <c r="I19" s="12" t="n">
        <f aca="false">F19/D19*100</f>
        <v>90.2785076195481</v>
      </c>
    </row>
    <row r="20" customFormat="false" ht="30" hidden="false" customHeight="false" outlineLevel="0" collapsed="false">
      <c r="A20" s="10" t="s">
        <v>34</v>
      </c>
      <c r="B20" s="11" t="n">
        <v>223.5</v>
      </c>
      <c r="C20" s="12" t="n">
        <f aca="false">B20*100/B7</f>
        <v>0.0270562279260221</v>
      </c>
      <c r="D20" s="11" t="n">
        <v>1395.2</v>
      </c>
      <c r="E20" s="12" t="n">
        <f aca="false">D20*100/D7</f>
        <v>0.184836981916261</v>
      </c>
      <c r="F20" s="11" t="n">
        <v>1849.7</v>
      </c>
      <c r="G20" s="12" t="n">
        <f aca="false">F20*100/F7</f>
        <v>0.244775996945759</v>
      </c>
      <c r="H20" s="11" t="s">
        <v>35</v>
      </c>
      <c r="I20" s="12" t="n">
        <f aca="false">F20/D20*100</f>
        <v>132.575974770642</v>
      </c>
    </row>
    <row r="21" customFormat="false" ht="30" hidden="false" customHeight="false" outlineLevel="0" collapsed="false">
      <c r="A21" s="10" t="s">
        <v>36</v>
      </c>
      <c r="B21" s="11" t="n">
        <v>918.4</v>
      </c>
      <c r="C21" s="12" t="n">
        <f aca="false">B21*100/B7</f>
        <v>0.111178701240531</v>
      </c>
      <c r="D21" s="11" t="n">
        <v>543</v>
      </c>
      <c r="E21" s="12" t="n">
        <f aca="false">D21*100/D7</f>
        <v>0.0719369847910906</v>
      </c>
      <c r="F21" s="11" t="n">
        <v>628.5</v>
      </c>
      <c r="G21" s="12" t="n">
        <f aca="false">F21*100/F7</f>
        <v>0.0831711705035462</v>
      </c>
      <c r="H21" s="11" t="n">
        <f aca="false">F21/B21*100-100</f>
        <v>-31.5657665505226</v>
      </c>
      <c r="I21" s="12" t="n">
        <f aca="false">F21/D21*100</f>
        <v>115.745856353591</v>
      </c>
    </row>
    <row r="22" customFormat="false" ht="30" hidden="false" customHeight="false" outlineLevel="0" collapsed="false">
      <c r="A22" s="10" t="s">
        <v>37</v>
      </c>
      <c r="B22" s="11" t="n">
        <v>918.4</v>
      </c>
      <c r="C22" s="12" t="n">
        <f aca="false">B22*100/B8</f>
        <v>0.302581530468188</v>
      </c>
      <c r="D22" s="11" t="n">
        <v>543</v>
      </c>
      <c r="E22" s="12" t="n">
        <v>0</v>
      </c>
      <c r="F22" s="11" t="n">
        <v>628.5</v>
      </c>
      <c r="G22" s="12" t="n">
        <v>0</v>
      </c>
      <c r="H22" s="11" t="n">
        <f aca="false">F22/B22*100-100</f>
        <v>-31.5657665505226</v>
      </c>
      <c r="I22" s="12" t="n">
        <f aca="false">F22/D22*100</f>
        <v>115.745856353591</v>
      </c>
    </row>
    <row r="23" customFormat="false" ht="60" hidden="false" customHeight="false" outlineLevel="0" collapsed="false">
      <c r="A23" s="10" t="s">
        <v>38</v>
      </c>
      <c r="B23" s="11" t="n">
        <v>9944.5</v>
      </c>
      <c r="C23" s="12" t="n">
        <f aca="false">B23*100/B9</f>
        <v>4.63419260104283</v>
      </c>
      <c r="D23" s="11" t="n">
        <v>10280.8</v>
      </c>
      <c r="E23" s="12" t="n">
        <f aca="false">D23*100/D7</f>
        <v>1.36200691204465</v>
      </c>
      <c r="F23" s="11" t="n">
        <v>10253.8</v>
      </c>
      <c r="G23" s="12" t="n">
        <f aca="false">F23*100/F7</f>
        <v>1.35691415769175</v>
      </c>
      <c r="H23" s="11" t="n">
        <f aca="false">F23/B23*100-100</f>
        <v>3.11026195384383</v>
      </c>
      <c r="I23" s="12" t="n">
        <f aca="false">F23/D23*100</f>
        <v>99.7373745233834</v>
      </c>
    </row>
    <row r="24" customFormat="false" ht="45" hidden="false" customHeight="false" outlineLevel="0" collapsed="false">
      <c r="A24" s="10" t="s">
        <v>39</v>
      </c>
      <c r="B24" s="11" t="n">
        <v>1636.1</v>
      </c>
      <c r="C24" s="12" t="n">
        <f aca="false">B24*100/B10</f>
        <v>0.762431747656108</v>
      </c>
      <c r="D24" s="11" t="n">
        <v>2310</v>
      </c>
      <c r="E24" s="12" t="n">
        <f aca="false">D24*100/D7</f>
        <v>0.306030266790828</v>
      </c>
      <c r="F24" s="11" t="n">
        <v>4602.2</v>
      </c>
      <c r="G24" s="12" t="n">
        <f aca="false">F24*100/F7</f>
        <v>0.609022053924296</v>
      </c>
      <c r="H24" s="11" t="s">
        <v>40</v>
      </c>
      <c r="I24" s="12" t="n">
        <f aca="false">F24/D24*100</f>
        <v>199.229437229437</v>
      </c>
    </row>
    <row r="25" customFormat="false" ht="30" hidden="false" customHeight="false" outlineLevel="0" collapsed="false">
      <c r="A25" s="10" t="s">
        <v>41</v>
      </c>
      <c r="B25" s="11" t="n">
        <v>904</v>
      </c>
      <c r="C25" s="12" t="n">
        <f aca="false">B25*100/B7</f>
        <v>0.109435481186237</v>
      </c>
      <c r="D25" s="11" t="n">
        <v>1288.8</v>
      </c>
      <c r="E25" s="12" t="n">
        <f aca="false">D25*100/D7</f>
        <v>0.170741042354986</v>
      </c>
      <c r="F25" s="11" t="n">
        <v>1276.4</v>
      </c>
      <c r="G25" s="12" t="n">
        <f aca="false">F25*100/F7</f>
        <v>0.168909597503145</v>
      </c>
      <c r="H25" s="12" t="n">
        <f aca="false">F25/B25*100-100</f>
        <v>41.1946902654867</v>
      </c>
      <c r="I25" s="12" t="n">
        <f aca="false">F25/D25*100</f>
        <v>99.0378646803228</v>
      </c>
    </row>
    <row r="26" customFormat="false" ht="15" hidden="false" customHeight="false" outlineLevel="0" collapsed="false">
      <c r="A26" s="10" t="s">
        <v>42</v>
      </c>
      <c r="B26" s="11" t="n">
        <v>317.9</v>
      </c>
      <c r="C26" s="12" t="n">
        <v>0</v>
      </c>
      <c r="D26" s="11" t="n">
        <v>0</v>
      </c>
      <c r="E26" s="12" t="n">
        <v>0</v>
      </c>
      <c r="F26" s="11" t="n">
        <v>0</v>
      </c>
      <c r="G26" s="12" t="s">
        <v>43</v>
      </c>
      <c r="H26" s="12"/>
      <c r="I26" s="12"/>
    </row>
    <row r="27" customFormat="false" ht="28.5" hidden="false" customHeight="false" outlineLevel="0" collapsed="false">
      <c r="A27" s="6" t="s">
        <v>44</v>
      </c>
      <c r="B27" s="11" t="n">
        <f aca="false">B28+B36+B37</f>
        <v>522536</v>
      </c>
      <c r="C27" s="12" t="n">
        <f aca="false">B27*100/B7</f>
        <v>63.2566134924022</v>
      </c>
      <c r="D27" s="11" t="n">
        <f aca="false">D28+D36+D37</f>
        <v>443150.4</v>
      </c>
      <c r="E27" s="12" t="n">
        <f aca="false">D27*100/D7</f>
        <v>58.7088463811524</v>
      </c>
      <c r="F27" s="11" t="n">
        <f aca="false">F28+F36+F37+F35</f>
        <v>440770.2</v>
      </c>
      <c r="G27" s="12" t="n">
        <f aca="false">F27*100/F7</f>
        <v>58.3283587224855</v>
      </c>
      <c r="H27" s="12" t="n">
        <f aca="false">F27/B27*100-100</f>
        <v>-15.6478788064363</v>
      </c>
      <c r="I27" s="12" t="n">
        <f aca="false">F27*100/D27</f>
        <v>99.4628911538837</v>
      </c>
    </row>
    <row r="28" customFormat="false" ht="60" hidden="false" customHeight="false" outlineLevel="0" collapsed="false">
      <c r="A28" s="10" t="s">
        <v>45</v>
      </c>
      <c r="B28" s="11" t="n">
        <f aca="false">B29+B30+B31+B32</f>
        <v>525385.7</v>
      </c>
      <c r="C28" s="12" t="n">
        <f aca="false">B28*100/B7</f>
        <v>63.6015894777301</v>
      </c>
      <c r="D28" s="11" t="n">
        <f aca="false">D29+D30+D31+D32</f>
        <v>446450</v>
      </c>
      <c r="E28" s="12" t="n">
        <f aca="false">D28*100/D7</f>
        <v>59.1459794843138</v>
      </c>
      <c r="F28" s="11" t="n">
        <f aca="false">F29+F30+F31+F32</f>
        <v>444069.8</v>
      </c>
      <c r="G28" s="12" t="n">
        <f aca="false">F28*100/F7</f>
        <v>58.7650040593089</v>
      </c>
      <c r="H28" s="12" t="n">
        <f aca="false">F28/B28*100-100</f>
        <v>-15.4773721477383</v>
      </c>
      <c r="I28" s="12" t="n">
        <f aca="false">F28/D28*100</f>
        <v>99.4668607906821</v>
      </c>
    </row>
    <row r="29" customFormat="false" ht="45" hidden="false" customHeight="false" outlineLevel="0" collapsed="false">
      <c r="A29" s="10" t="s">
        <v>46</v>
      </c>
      <c r="B29" s="13" t="n">
        <v>25120.6</v>
      </c>
      <c r="C29" s="12" t="n">
        <f aca="false">B29*100/B7</f>
        <v>3.04102317332631</v>
      </c>
      <c r="D29" s="11" t="n">
        <v>4596</v>
      </c>
      <c r="E29" s="12" t="n">
        <f aca="false">D29*100/D7</f>
        <v>0.60888099834227</v>
      </c>
      <c r="F29" s="11" t="n">
        <v>4596</v>
      </c>
      <c r="G29" s="12" t="n">
        <f aca="false">F29*100/F7</f>
        <v>0.608201590508032</v>
      </c>
      <c r="H29" s="12" t="n">
        <f aca="false">F29/B29*100-100</f>
        <v>-81.7042586562423</v>
      </c>
      <c r="I29" s="12" t="n">
        <f aca="false">F29/D29*100</f>
        <v>100</v>
      </c>
    </row>
    <row r="30" customFormat="false" ht="45" hidden="false" customHeight="false" outlineLevel="0" collapsed="false">
      <c r="A30" s="10" t="s">
        <v>47</v>
      </c>
      <c r="B30" s="11" t="n">
        <v>83399.9</v>
      </c>
      <c r="C30" s="12" t="n">
        <f aca="false">B30*100/B7</f>
        <v>10.0961373754248</v>
      </c>
      <c r="D30" s="11" t="n">
        <v>49801.2</v>
      </c>
      <c r="E30" s="12" t="n">
        <f aca="false">D30*100/D7</f>
        <v>6.5976945984863</v>
      </c>
      <c r="F30" s="11" t="n">
        <v>48473.2</v>
      </c>
      <c r="G30" s="12" t="n">
        <f aca="false">F30*100/F7</f>
        <v>6.41459472084725</v>
      </c>
      <c r="H30" s="12" t="n">
        <f aca="false">F30/B30*100-100</f>
        <v>-41.8785873843974</v>
      </c>
      <c r="I30" s="12" t="n">
        <f aca="false">F30/D30*100</f>
        <v>97.3333975888131</v>
      </c>
    </row>
    <row r="31" customFormat="false" ht="45" hidden="false" customHeight="false" outlineLevel="0" collapsed="false">
      <c r="A31" s="10" t="s">
        <v>48</v>
      </c>
      <c r="B31" s="11" t="n">
        <v>308306.9</v>
      </c>
      <c r="C31" s="12" t="n">
        <v>7</v>
      </c>
      <c r="D31" s="11" t="n">
        <v>340406.3</v>
      </c>
      <c r="E31" s="12" t="n">
        <f aca="false">D31*100/D7</f>
        <v>45.0972427732807</v>
      </c>
      <c r="F31" s="11" t="n">
        <v>340097.5</v>
      </c>
      <c r="G31" s="12" t="n">
        <f aca="false">F31*100/F7</f>
        <v>45.0060575343354</v>
      </c>
      <c r="H31" s="12" t="n">
        <f aca="false">F31/B31*100-100</f>
        <v>10.3113488540153</v>
      </c>
      <c r="I31" s="12" t="n">
        <f aca="false">F31/D31*100</f>
        <v>99.9092848751624</v>
      </c>
    </row>
    <row r="32" customFormat="false" ht="15" hidden="false" customHeight="false" outlineLevel="0" collapsed="false">
      <c r="A32" s="10" t="s">
        <v>49</v>
      </c>
      <c r="B32" s="11" t="n">
        <v>108558.3</v>
      </c>
      <c r="C32" s="12" t="n">
        <f aca="false">B32*100/B7</f>
        <v>13.1417365013937</v>
      </c>
      <c r="D32" s="11" t="n">
        <v>51646.5</v>
      </c>
      <c r="E32" s="12" t="n">
        <f aca="false">D32*100/D7</f>
        <v>6.84216111420453</v>
      </c>
      <c r="F32" s="11" t="n">
        <v>50903.1</v>
      </c>
      <c r="G32" s="12" t="n">
        <f aca="false">F32*100/F7</f>
        <v>6.73615021361824</v>
      </c>
      <c r="H32" s="12" t="n">
        <f aca="false">F32/B32*100-100</f>
        <v>-53.1098957887145</v>
      </c>
      <c r="I32" s="11" t="n">
        <f aca="false">F32*100/D32</f>
        <v>98.5605994597892</v>
      </c>
    </row>
    <row r="33" customFormat="false" ht="45" hidden="false" customHeight="false" outlineLevel="0" collapsed="false">
      <c r="A33" s="10" t="s">
        <v>50</v>
      </c>
      <c r="B33" s="11" t="n">
        <v>0</v>
      </c>
      <c r="C33" s="12" t="n">
        <v>0</v>
      </c>
      <c r="D33" s="11" t="n">
        <v>0</v>
      </c>
      <c r="E33" s="12" t="n">
        <v>0</v>
      </c>
      <c r="F33" s="11" t="n">
        <v>0</v>
      </c>
      <c r="G33" s="12" t="n">
        <v>0</v>
      </c>
      <c r="H33" s="14"/>
      <c r="I33" s="11"/>
    </row>
    <row r="34" customFormat="false" ht="30" hidden="false" customHeight="false" outlineLevel="0" collapsed="false">
      <c r="A34" s="10" t="s">
        <v>51</v>
      </c>
      <c r="B34" s="11" t="n">
        <v>0</v>
      </c>
      <c r="C34" s="12" t="n">
        <v>0</v>
      </c>
      <c r="D34" s="11" t="n">
        <v>0</v>
      </c>
      <c r="E34" s="12" t="n">
        <v>0</v>
      </c>
      <c r="F34" s="11" t="n">
        <v>0</v>
      </c>
      <c r="G34" s="12" t="n">
        <v>0</v>
      </c>
      <c r="H34" s="14"/>
      <c r="I34" s="11"/>
    </row>
    <row r="35" customFormat="false" ht="180" hidden="false" customHeight="false" outlineLevel="0" collapsed="false">
      <c r="A35" s="10" t="s">
        <v>52</v>
      </c>
      <c r="B35" s="11" t="n">
        <v>0</v>
      </c>
      <c r="C35" s="12" t="s">
        <v>27</v>
      </c>
      <c r="D35" s="11" t="n">
        <v>0</v>
      </c>
      <c r="E35" s="12" t="s">
        <v>27</v>
      </c>
      <c r="F35" s="11" t="n">
        <v>0</v>
      </c>
      <c r="G35" s="12" t="s">
        <v>27</v>
      </c>
      <c r="H35" s="11" t="s">
        <v>27</v>
      </c>
      <c r="I35" s="11" t="s">
        <v>27</v>
      </c>
    </row>
    <row r="36" customFormat="false" ht="60" hidden="false" customHeight="false" outlineLevel="0" collapsed="false">
      <c r="A36" s="10" t="s">
        <v>53</v>
      </c>
      <c r="B36" s="11" t="n">
        <v>679.7</v>
      </c>
      <c r="C36" s="12" t="n">
        <v>0</v>
      </c>
      <c r="D36" s="11" t="n">
        <v>76.7</v>
      </c>
      <c r="E36" s="12" t="n">
        <v>0</v>
      </c>
      <c r="F36" s="11" t="n">
        <v>76.7</v>
      </c>
      <c r="G36" s="12" t="n">
        <v>0</v>
      </c>
      <c r="H36" s="14"/>
      <c r="I36" s="11" t="s">
        <v>27</v>
      </c>
    </row>
    <row r="37" customFormat="false" ht="30" hidden="false" customHeight="false" outlineLevel="0" collapsed="false">
      <c r="A37" s="10" t="s">
        <v>54</v>
      </c>
      <c r="B37" s="11" t="n">
        <v>-3529.4</v>
      </c>
      <c r="C37" s="11" t="s">
        <v>43</v>
      </c>
      <c r="D37" s="11" t="n">
        <v>-3376.3</v>
      </c>
      <c r="E37" s="12" t="s">
        <v>43</v>
      </c>
      <c r="F37" s="11" t="n">
        <v>-3376.3</v>
      </c>
      <c r="G37" s="12" t="s">
        <v>43</v>
      </c>
      <c r="H37" s="12" t="n">
        <f aca="false">F37/B37*100-100</f>
        <v>-4.33784779282598</v>
      </c>
      <c r="I37" s="12" t="n">
        <f aca="false">F37*100/D37</f>
        <v>100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" width="38.42"/>
    <col collapsed="false" customWidth="true" hidden="false" outlineLevel="0" max="2" min="2" style="16" width="14.57"/>
    <col collapsed="false" customWidth="true" hidden="false" outlineLevel="0" max="3" min="3" style="17" width="12.42"/>
    <col collapsed="false" customWidth="true" hidden="false" outlineLevel="0" max="4" min="4" style="17" width="15.42"/>
    <col collapsed="false" customWidth="true" hidden="false" outlineLevel="0" max="5" min="5" style="17" width="15.71"/>
    <col collapsed="false" customWidth="true" hidden="false" outlineLevel="0" max="6" min="6" style="17" width="17.15"/>
    <col collapsed="false" customWidth="true" hidden="false" outlineLevel="0" max="7" min="7" style="17" width="16"/>
    <col collapsed="false" customWidth="true" hidden="false" outlineLevel="0" max="9" min="8" style="17" width="15.85"/>
    <col collapsed="false" customWidth="false" hidden="false" outlineLevel="0" max="16384" min="10" style="17" width="9.14"/>
  </cols>
  <sheetData>
    <row r="1" customFormat="false" ht="14.25" hidden="false" customHeight="false" outlineLevel="0" collapsed="false">
      <c r="A1" s="18" t="s">
        <v>55</v>
      </c>
      <c r="B1" s="18"/>
      <c r="C1" s="18"/>
      <c r="D1" s="18"/>
      <c r="E1" s="18"/>
      <c r="F1" s="18"/>
      <c r="G1" s="18"/>
      <c r="H1" s="18"/>
      <c r="I1" s="18"/>
    </row>
    <row r="2" customFormat="false" ht="27" hidden="false" customHeight="true" outlineLevel="0" collapsed="false">
      <c r="A2" s="19"/>
      <c r="B2" s="20"/>
      <c r="C2" s="21"/>
      <c r="D2" s="21"/>
      <c r="E2" s="21"/>
      <c r="F2" s="21"/>
      <c r="G2" s="21"/>
      <c r="H2" s="21"/>
      <c r="I2" s="22" t="s">
        <v>56</v>
      </c>
    </row>
    <row r="3" customFormat="false" ht="80.25" hidden="false" customHeight="true" outlineLevel="0" collapsed="false">
      <c r="A3" s="23" t="s">
        <v>3</v>
      </c>
      <c r="B3" s="24" t="s">
        <v>57</v>
      </c>
      <c r="C3" s="23" t="s">
        <v>58</v>
      </c>
      <c r="D3" s="23" t="s">
        <v>59</v>
      </c>
      <c r="E3" s="23" t="s">
        <v>60</v>
      </c>
      <c r="F3" s="23" t="s">
        <v>8</v>
      </c>
      <c r="G3" s="23" t="s">
        <v>60</v>
      </c>
      <c r="H3" s="23" t="s">
        <v>9</v>
      </c>
      <c r="I3" s="23" t="s">
        <v>61</v>
      </c>
      <c r="J3" s="25"/>
      <c r="K3" s="26"/>
    </row>
    <row r="4" customFormat="false" ht="15" hidden="false" customHeight="false" outlineLevel="0" collapsed="false">
      <c r="A4" s="27" t="n">
        <v>1</v>
      </c>
      <c r="B4" s="28" t="n">
        <v>2</v>
      </c>
      <c r="C4" s="29" t="n">
        <v>3</v>
      </c>
      <c r="D4" s="29" t="n">
        <v>4</v>
      </c>
      <c r="E4" s="29" t="n">
        <v>5</v>
      </c>
      <c r="F4" s="29" t="n">
        <v>6</v>
      </c>
      <c r="G4" s="29" t="n">
        <v>7</v>
      </c>
      <c r="H4" s="29" t="n">
        <v>8</v>
      </c>
      <c r="I4" s="29" t="n">
        <v>9</v>
      </c>
    </row>
    <row r="5" customFormat="false" ht="15" hidden="false" customHeight="false" outlineLevel="0" collapsed="false">
      <c r="A5" s="30" t="s">
        <v>62</v>
      </c>
      <c r="B5" s="31" t="n">
        <f aca="false">B6+B13+B15+B18+B24+B30+B32+B34+B40+B43+B48+B53+B55</f>
        <v>813156.62462</v>
      </c>
      <c r="C5" s="32" t="n">
        <f aca="false">SUM(C6+C13+C15+C24+C34+C40+C43+C48+C53+C55)</f>
        <v>100.38045776788</v>
      </c>
      <c r="D5" s="33" t="n">
        <f aca="false">D6+D13+D15+D18+D24+D30+D32+D34+D40+D43+D48+D53+D55</f>
        <v>771821.46736</v>
      </c>
      <c r="E5" s="32" t="n">
        <f aca="false">SUM(E6+E13+E18+E24+E34+E40+E43+E48+E53+E55)</f>
        <v>99.9546527254292</v>
      </c>
      <c r="F5" s="33" t="n">
        <f aca="false">F6+F13+F15+F18+F24+F30+F32+F34+F40+F43+F48+F53+F55</f>
        <v>767745.67234</v>
      </c>
      <c r="G5" s="34" t="n">
        <v>100</v>
      </c>
      <c r="H5" s="35" t="n">
        <f aca="false">F5/B5*100-100</f>
        <v>-5.58452712615129</v>
      </c>
      <c r="I5" s="35" t="n">
        <f aca="false">F5/D5*100</f>
        <v>99.4719251546681</v>
      </c>
    </row>
    <row r="6" customFormat="false" ht="30" hidden="false" customHeight="false" outlineLevel="0" collapsed="false">
      <c r="A6" s="36" t="s">
        <v>63</v>
      </c>
      <c r="B6" s="37" t="n">
        <f aca="false">SUM(B7:B12)</f>
        <v>69399.78475</v>
      </c>
      <c r="C6" s="38" t="n">
        <f aca="false">B6*100/B5</f>
        <v>8.53461469153394</v>
      </c>
      <c r="D6" s="37" t="n">
        <f aca="false">SUM(D7:D12)</f>
        <v>76428.32626</v>
      </c>
      <c r="E6" s="38" t="n">
        <f aca="false">D6/D5*100</f>
        <v>9.90233227399357</v>
      </c>
      <c r="F6" s="37" t="n">
        <f aca="false">SUM(F7:F12)</f>
        <v>75396.76724</v>
      </c>
      <c r="G6" s="38" t="n">
        <f aca="false">F6/F5*G5</f>
        <v>9.82053952973768</v>
      </c>
      <c r="H6" s="35" t="n">
        <f aca="false">F6/B6*100-100</f>
        <v>8.64121194554568</v>
      </c>
      <c r="I6" s="35" t="n">
        <f aca="false">F6/D6*100</f>
        <v>98.6502922797357</v>
      </c>
    </row>
    <row r="7" customFormat="false" ht="75" hidden="false" customHeight="false" outlineLevel="0" collapsed="false">
      <c r="A7" s="36" t="s">
        <v>64</v>
      </c>
      <c r="B7" s="37" t="n">
        <v>3227.05979</v>
      </c>
      <c r="C7" s="38"/>
      <c r="D7" s="37" t="n">
        <v>3140.92859</v>
      </c>
      <c r="E7" s="38"/>
      <c r="F7" s="37" t="n">
        <v>3117.33809</v>
      </c>
      <c r="G7" s="38"/>
      <c r="H7" s="35" t="n">
        <f aca="false">F7/B7*100-100</f>
        <v>-3.40005166126778</v>
      </c>
      <c r="I7" s="35" t="n">
        <f aca="false">F7/D7*100</f>
        <v>99.2489323038064</v>
      </c>
    </row>
    <row r="8" customFormat="false" ht="90" hidden="false" customHeight="false" outlineLevel="0" collapsed="false">
      <c r="A8" s="36" t="s">
        <v>65</v>
      </c>
      <c r="B8" s="37" t="n">
        <v>43013.56085</v>
      </c>
      <c r="C8" s="38"/>
      <c r="D8" s="37" t="n">
        <v>47494.93726</v>
      </c>
      <c r="E8" s="38"/>
      <c r="F8" s="37" t="n">
        <v>47271.46116</v>
      </c>
      <c r="G8" s="38"/>
      <c r="H8" s="35" t="n">
        <f aca="false">F8/B8*100-100</f>
        <v>9.89897191922439</v>
      </c>
      <c r="I8" s="35" t="n">
        <f aca="false">F8/D8*100</f>
        <v>99.5294738494408</v>
      </c>
    </row>
    <row r="9" customFormat="false" ht="15" hidden="false" customHeight="false" outlineLevel="0" collapsed="false">
      <c r="A9" s="36" t="s">
        <v>66</v>
      </c>
      <c r="B9" s="37" t="n">
        <v>11.6</v>
      </c>
      <c r="C9" s="38"/>
      <c r="D9" s="37" t="n">
        <v>0.2</v>
      </c>
      <c r="E9" s="38"/>
      <c r="F9" s="37" t="n">
        <v>0.2</v>
      </c>
      <c r="G9" s="38"/>
      <c r="H9" s="35" t="n">
        <f aca="false">F9/B9*100-100</f>
        <v>-98.2758620689655</v>
      </c>
      <c r="I9" s="35" t="n">
        <f aca="false">F9/D9*100</f>
        <v>100</v>
      </c>
    </row>
    <row r="10" customFormat="false" ht="60" hidden="false" customHeight="false" outlineLevel="0" collapsed="false">
      <c r="A10" s="36" t="s">
        <v>67</v>
      </c>
      <c r="B10" s="37" t="n">
        <v>5987.29238</v>
      </c>
      <c r="C10" s="38"/>
      <c r="D10" s="37" t="n">
        <v>6328.57341</v>
      </c>
      <c r="E10" s="38"/>
      <c r="F10" s="37" t="n">
        <v>6307.63501</v>
      </c>
      <c r="G10" s="38"/>
      <c r="H10" s="35" t="n">
        <f aca="false">F10/B10*100-100</f>
        <v>5.35037558997577</v>
      </c>
      <c r="I10" s="35" t="n">
        <f aca="false">F10/D10*100</f>
        <v>99.6691450245815</v>
      </c>
    </row>
    <row r="11" customFormat="false" ht="15" hidden="false" customHeight="false" outlineLevel="0" collapsed="false">
      <c r="A11" s="36" t="s">
        <v>68</v>
      </c>
      <c r="B11" s="37" t="n">
        <v>0</v>
      </c>
      <c r="C11" s="38"/>
      <c r="D11" s="37" t="n">
        <v>0</v>
      </c>
      <c r="E11" s="38"/>
      <c r="F11" s="37" t="n">
        <v>0</v>
      </c>
      <c r="G11" s="38"/>
      <c r="H11" s="35" t="s">
        <v>27</v>
      </c>
      <c r="I11" s="35" t="s">
        <v>27</v>
      </c>
    </row>
    <row r="12" customFormat="false" ht="15" hidden="false" customHeight="false" outlineLevel="0" collapsed="false">
      <c r="A12" s="36" t="s">
        <v>69</v>
      </c>
      <c r="B12" s="37" t="n">
        <v>17160.27173</v>
      </c>
      <c r="C12" s="38"/>
      <c r="D12" s="37" t="n">
        <v>19463.687</v>
      </c>
      <c r="E12" s="38"/>
      <c r="F12" s="37" t="n">
        <v>18700.13298</v>
      </c>
      <c r="G12" s="38"/>
      <c r="H12" s="35" t="n">
        <f aca="false">F12/B12*100-100</f>
        <v>8.97340831327267</v>
      </c>
      <c r="I12" s="35" t="n">
        <f aca="false">F12/D12*100</f>
        <v>96.07703298969</v>
      </c>
    </row>
    <row r="13" customFormat="false" ht="15" hidden="false" customHeight="false" outlineLevel="0" collapsed="false">
      <c r="A13" s="36" t="s">
        <v>70</v>
      </c>
      <c r="B13" s="37" t="n">
        <f aca="false">SUM(B14)</f>
        <v>619.5</v>
      </c>
      <c r="C13" s="38" t="n">
        <v>1</v>
      </c>
      <c r="D13" s="37" t="n">
        <f aca="false">D14</f>
        <v>723.4</v>
      </c>
      <c r="E13" s="38" t="n">
        <f aca="false">D13/D5*100</f>
        <v>0.0937263383557308</v>
      </c>
      <c r="F13" s="37" t="n">
        <f aca="false">SUM(F14)</f>
        <v>708.8</v>
      </c>
      <c r="G13" s="38" t="n">
        <f aca="false">F13/F5*G5</f>
        <v>0.0923222397124897</v>
      </c>
      <c r="H13" s="35" t="n">
        <f aca="false">F13/B13*100-100</f>
        <v>14.4148506860371</v>
      </c>
      <c r="I13" s="35" t="n">
        <f aca="false">F13/D13*100</f>
        <v>97.9817528338402</v>
      </c>
    </row>
    <row r="14" customFormat="false" ht="30" hidden="false" customHeight="false" outlineLevel="0" collapsed="false">
      <c r="A14" s="36" t="s">
        <v>71</v>
      </c>
      <c r="B14" s="37" t="n">
        <v>619.5</v>
      </c>
      <c r="C14" s="38"/>
      <c r="D14" s="37" t="n">
        <v>723.4</v>
      </c>
      <c r="E14" s="38"/>
      <c r="F14" s="37" t="n">
        <v>708.8</v>
      </c>
      <c r="G14" s="38"/>
      <c r="H14" s="35" t="n">
        <f aca="false">F14/B14*100-100</f>
        <v>14.4148506860371</v>
      </c>
      <c r="I14" s="35" t="n">
        <f aca="false">F14/D14*100</f>
        <v>97.9817528338402</v>
      </c>
    </row>
    <row r="15" customFormat="false" ht="45" hidden="true" customHeight="false" outlineLevel="0" collapsed="false">
      <c r="A15" s="36" t="s">
        <v>72</v>
      </c>
      <c r="B15" s="37" t="n">
        <v>0</v>
      </c>
      <c r="C15" s="38" t="n">
        <f aca="false">B15/B5*100</f>
        <v>0</v>
      </c>
      <c r="D15" s="37" t="n">
        <f aca="false">SUM(D16:D17)</f>
        <v>0</v>
      </c>
      <c r="E15" s="38" t="n">
        <f aca="false">D15/D5*100</f>
        <v>0</v>
      </c>
      <c r="F15" s="37" t="n">
        <f aca="false">SUM(F16:F17)</f>
        <v>0</v>
      </c>
      <c r="G15" s="38" t="n">
        <f aca="false">F15/F5*G5</f>
        <v>0</v>
      </c>
      <c r="H15" s="35" t="e">
        <f aca="false">F15/B15*100-100</f>
        <v>#DIV/0!</v>
      </c>
      <c r="I15" s="35" t="e">
        <f aca="false">F15/D15*100</f>
        <v>#DIV/0!</v>
      </c>
    </row>
    <row r="16" customFormat="false" ht="63.75" hidden="true" customHeight="true" outlineLevel="0" collapsed="false">
      <c r="A16" s="36" t="s">
        <v>73</v>
      </c>
      <c r="B16" s="37" t="n">
        <v>0</v>
      </c>
      <c r="C16" s="38"/>
      <c r="D16" s="37" t="n">
        <v>0</v>
      </c>
      <c r="E16" s="38"/>
      <c r="F16" s="38" t="n">
        <v>0</v>
      </c>
      <c r="G16" s="38"/>
      <c r="H16" s="35" t="e">
        <f aca="false">F16/B16*100-100</f>
        <v>#DIV/0!</v>
      </c>
      <c r="I16" s="35" t="e">
        <f aca="false">F16/D16*100</f>
        <v>#DIV/0!</v>
      </c>
    </row>
    <row r="17" customFormat="false" ht="63.75" hidden="true" customHeight="true" outlineLevel="0" collapsed="false">
      <c r="A17" s="36" t="s">
        <v>74</v>
      </c>
      <c r="B17" s="37" t="n">
        <v>0</v>
      </c>
      <c r="C17" s="38"/>
      <c r="D17" s="37" t="n">
        <v>0</v>
      </c>
      <c r="E17" s="38"/>
      <c r="F17" s="37" t="n">
        <v>0</v>
      </c>
      <c r="G17" s="38"/>
      <c r="H17" s="35" t="e">
        <f aca="false">F17/B17*100-100</f>
        <v>#DIV/0!</v>
      </c>
      <c r="I17" s="35" t="e">
        <f aca="false">F17/D17*100</f>
        <v>#DIV/0!</v>
      </c>
    </row>
    <row r="18" customFormat="false" ht="15" hidden="false" customHeight="false" outlineLevel="0" collapsed="false">
      <c r="A18" s="36" t="s">
        <v>75</v>
      </c>
      <c r="B18" s="37" t="n">
        <f aca="false">SUM(B19:B23)</f>
        <v>26473.02569</v>
      </c>
      <c r="C18" s="38"/>
      <c r="D18" s="37" t="n">
        <f aca="false">SUM(D19:D23)</f>
        <v>7003.4</v>
      </c>
      <c r="E18" s="38" t="n">
        <f aca="false">D18/D5*100</f>
        <v>0.907386007797243</v>
      </c>
      <c r="F18" s="37" t="n">
        <f aca="false">SUM(F19:F23)</f>
        <v>6574.07098</v>
      </c>
      <c r="G18" s="38" t="n">
        <f aca="false">F18/F5*G5</f>
        <v>0.856282388406436</v>
      </c>
      <c r="H18" s="35" t="n">
        <f aca="false">F18/B18*100-100</f>
        <v>-75.1669074136724</v>
      </c>
      <c r="I18" s="35" t="n">
        <f aca="false">F18/D18*100</f>
        <v>93.8697058571551</v>
      </c>
    </row>
    <row r="19" customFormat="false" ht="15" hidden="false" customHeight="false" outlineLevel="0" collapsed="false">
      <c r="A19" s="36" t="s">
        <v>76</v>
      </c>
      <c r="B19" s="37" t="n">
        <v>1236.494</v>
      </c>
      <c r="C19" s="38"/>
      <c r="D19" s="37" t="n">
        <v>1770.1</v>
      </c>
      <c r="E19" s="38"/>
      <c r="F19" s="37" t="n">
        <v>1769.04</v>
      </c>
      <c r="G19" s="38"/>
      <c r="H19" s="35" t="s">
        <v>27</v>
      </c>
      <c r="I19" s="35" t="n">
        <f aca="false">F19/D19*100</f>
        <v>99.9401163776058</v>
      </c>
    </row>
    <row r="20" customFormat="false" ht="15" hidden="false" customHeight="false" outlineLevel="0" collapsed="false">
      <c r="A20" s="36" t="s">
        <v>77</v>
      </c>
      <c r="B20" s="37" t="n">
        <v>7657.11073</v>
      </c>
      <c r="C20" s="38"/>
      <c r="D20" s="37" t="n">
        <v>4433.3</v>
      </c>
      <c r="E20" s="38"/>
      <c r="F20" s="37" t="n">
        <v>4426.03098</v>
      </c>
      <c r="G20" s="38"/>
      <c r="H20" s="35" t="n">
        <f aca="false">F20/B20*100-100</f>
        <v>-42.1971140803915</v>
      </c>
      <c r="I20" s="35" t="n">
        <f aca="false">F20/D20*100</f>
        <v>99.8360359100444</v>
      </c>
    </row>
    <row r="21" customFormat="false" ht="15" hidden="true" customHeight="false" outlineLevel="0" collapsed="false">
      <c r="A21" s="36" t="s">
        <v>78</v>
      </c>
      <c r="B21" s="37" t="n">
        <v>0</v>
      </c>
      <c r="C21" s="38"/>
      <c r="D21" s="37" t="n">
        <v>0</v>
      </c>
      <c r="E21" s="38"/>
      <c r="F21" s="37" t="n">
        <v>0</v>
      </c>
      <c r="G21" s="38"/>
      <c r="H21" s="35" t="e">
        <f aca="false">F21/B21*100-100</f>
        <v>#DIV/0!</v>
      </c>
      <c r="I21" s="35" t="e">
        <f aca="false">F21/D21*100</f>
        <v>#DIV/0!</v>
      </c>
    </row>
    <row r="22" customFormat="false" ht="15" hidden="false" customHeight="false" outlineLevel="0" collapsed="false">
      <c r="A22" s="36" t="s">
        <v>78</v>
      </c>
      <c r="B22" s="37" t="n">
        <v>0</v>
      </c>
      <c r="C22" s="38"/>
      <c r="D22" s="37" t="n">
        <v>700</v>
      </c>
      <c r="E22" s="38"/>
      <c r="F22" s="37" t="n">
        <v>279</v>
      </c>
      <c r="G22" s="38"/>
      <c r="H22" s="35" t="s">
        <v>27</v>
      </c>
      <c r="I22" s="35" t="n">
        <f aca="false">F22/D22*100</f>
        <v>39.8571428571429</v>
      </c>
    </row>
    <row r="23" customFormat="false" ht="30" hidden="false" customHeight="false" outlineLevel="0" collapsed="false">
      <c r="A23" s="36" t="s">
        <v>79</v>
      </c>
      <c r="B23" s="37" t="n">
        <v>17579.42096</v>
      </c>
      <c r="C23" s="38"/>
      <c r="D23" s="37" t="n">
        <v>100</v>
      </c>
      <c r="E23" s="38"/>
      <c r="F23" s="37" t="n">
        <v>100</v>
      </c>
      <c r="G23" s="38"/>
      <c r="H23" s="35" t="n">
        <f aca="false">F23/B23*100-100</f>
        <v>-99.4311530497646</v>
      </c>
      <c r="I23" s="35" t="n">
        <f aca="false">F23/D23*100</f>
        <v>100</v>
      </c>
    </row>
    <row r="24" customFormat="false" ht="30" hidden="false" customHeight="false" outlineLevel="0" collapsed="false">
      <c r="A24" s="36" t="s">
        <v>80</v>
      </c>
      <c r="B24" s="37" t="n">
        <f aca="false">SUM(B25:B28)</f>
        <v>52915.43957</v>
      </c>
      <c r="C24" s="38" t="n">
        <f aca="false">B24/B5*100</f>
        <v>6.50741049975805</v>
      </c>
      <c r="D24" s="37" t="n">
        <f aca="false">SUM(D25:D29)</f>
        <v>6805.66859</v>
      </c>
      <c r="E24" s="38" t="n">
        <f aca="false">D24/D5*100</f>
        <v>0.881767206252847</v>
      </c>
      <c r="F24" s="37" t="n">
        <f aca="false">SUM(F25:F29)</f>
        <v>6720.71761</v>
      </c>
      <c r="G24" s="38" t="n">
        <f aca="false">F24/F5*G5</f>
        <v>0.875383327074451</v>
      </c>
      <c r="H24" s="35" t="n">
        <f aca="false">F24/B24*100-100</f>
        <v>-87.2991367649712</v>
      </c>
      <c r="I24" s="35" t="n">
        <f aca="false">F24/D24*100</f>
        <v>98.7517614342135</v>
      </c>
    </row>
    <row r="25" customFormat="false" ht="15" hidden="false" customHeight="false" outlineLevel="0" collapsed="false">
      <c r="A25" s="36" t="s">
        <v>81</v>
      </c>
      <c r="B25" s="37" t="n">
        <v>21540.68557</v>
      </c>
      <c r="C25" s="38"/>
      <c r="D25" s="37" t="n">
        <v>5887.86859</v>
      </c>
      <c r="E25" s="38"/>
      <c r="F25" s="37" t="n">
        <v>5887.86859</v>
      </c>
      <c r="G25" s="38"/>
      <c r="H25" s="35" t="n">
        <f aca="false">F25/B25*100-100</f>
        <v>-72.6662897015678</v>
      </c>
      <c r="I25" s="35" t="n">
        <f aca="false">F25/D25*100</f>
        <v>100</v>
      </c>
    </row>
    <row r="26" customFormat="false" ht="15" hidden="true" customHeight="false" outlineLevel="0" collapsed="false">
      <c r="A26" s="36" t="s">
        <v>82</v>
      </c>
      <c r="B26" s="37" t="n">
        <v>0</v>
      </c>
      <c r="C26" s="38"/>
      <c r="D26" s="37" t="n">
        <v>0</v>
      </c>
      <c r="E26" s="38"/>
      <c r="F26" s="37" t="n">
        <v>0</v>
      </c>
      <c r="G26" s="38"/>
      <c r="H26" s="35" t="e">
        <f aca="false">F26/B26*100-100</f>
        <v>#DIV/0!</v>
      </c>
      <c r="I26" s="35" t="e">
        <f aca="false">F26/D26*100</f>
        <v>#DIV/0!</v>
      </c>
    </row>
    <row r="27" customFormat="false" ht="15" hidden="false" customHeight="false" outlineLevel="0" collapsed="false">
      <c r="A27" s="36" t="s">
        <v>82</v>
      </c>
      <c r="B27" s="37" t="n">
        <v>29574.754</v>
      </c>
      <c r="C27" s="38"/>
      <c r="D27" s="37" t="n">
        <v>0</v>
      </c>
      <c r="E27" s="38"/>
      <c r="F27" s="37" t="n">
        <v>0</v>
      </c>
      <c r="G27" s="38"/>
      <c r="H27" s="35" t="n">
        <f aca="false">F27/B27*100-100</f>
        <v>-100</v>
      </c>
      <c r="I27" s="35" t="s">
        <v>27</v>
      </c>
    </row>
    <row r="28" customFormat="false" ht="15" hidden="false" customHeight="false" outlineLevel="0" collapsed="false">
      <c r="A28" s="36" t="s">
        <v>83</v>
      </c>
      <c r="B28" s="37" t="n">
        <v>1800</v>
      </c>
      <c r="C28" s="38"/>
      <c r="D28" s="37" t="n">
        <v>750</v>
      </c>
      <c r="E28" s="38"/>
      <c r="F28" s="37" t="n">
        <v>750</v>
      </c>
      <c r="G28" s="38"/>
      <c r="H28" s="35" t="s">
        <v>27</v>
      </c>
      <c r="I28" s="35" t="n">
        <f aca="false">F28/D28*100</f>
        <v>100</v>
      </c>
    </row>
    <row r="29" customFormat="false" ht="30" hidden="false" customHeight="false" outlineLevel="0" collapsed="false">
      <c r="A29" s="36" t="s">
        <v>84</v>
      </c>
      <c r="B29" s="37" t="n">
        <v>0</v>
      </c>
      <c r="C29" s="38"/>
      <c r="D29" s="37" t="n">
        <v>167.8</v>
      </c>
      <c r="E29" s="38"/>
      <c r="F29" s="37" t="n">
        <v>82.84902</v>
      </c>
      <c r="G29" s="38"/>
      <c r="H29" s="35" t="s">
        <v>27</v>
      </c>
      <c r="I29" s="35" t="n">
        <f aca="false">F29/D29*100</f>
        <v>49.3736710369487</v>
      </c>
    </row>
    <row r="30" customFormat="false" ht="15" hidden="true" customHeight="false" outlineLevel="0" collapsed="false">
      <c r="A30" s="36" t="s">
        <v>85</v>
      </c>
      <c r="B30" s="37" t="n">
        <f aca="false">SUM(B31)</f>
        <v>0</v>
      </c>
      <c r="C30" s="38"/>
      <c r="D30" s="37" t="n">
        <f aca="false">SUM(D31)</f>
        <v>0</v>
      </c>
      <c r="E30" s="38"/>
      <c r="F30" s="37" t="n">
        <f aca="false">SUM(F31)</f>
        <v>0</v>
      </c>
      <c r="G30" s="38"/>
      <c r="H30" s="35" t="e">
        <f aca="false">F30/B30*100-100</f>
        <v>#DIV/0!</v>
      </c>
      <c r="I30" s="35" t="e">
        <f aca="false">F30/D30*100</f>
        <v>#DIV/0!</v>
      </c>
    </row>
    <row r="31" customFormat="false" ht="30" hidden="true" customHeight="false" outlineLevel="0" collapsed="false">
      <c r="A31" s="36" t="s">
        <v>86</v>
      </c>
      <c r="B31" s="37" t="n">
        <v>0</v>
      </c>
      <c r="C31" s="38"/>
      <c r="D31" s="37" t="n">
        <v>0</v>
      </c>
      <c r="E31" s="38"/>
      <c r="F31" s="37" t="n">
        <v>0</v>
      </c>
      <c r="G31" s="38"/>
      <c r="H31" s="35" t="e">
        <f aca="false">F31/B31*100-100</f>
        <v>#DIV/0!</v>
      </c>
      <c r="I31" s="35" t="e">
        <f aca="false">F31/D31*100</f>
        <v>#DIV/0!</v>
      </c>
    </row>
    <row r="32" customFormat="false" ht="15" hidden="false" customHeight="false" outlineLevel="0" collapsed="false">
      <c r="A32" s="36" t="s">
        <v>85</v>
      </c>
      <c r="B32" s="37" t="n">
        <f aca="false">SUM(B33)</f>
        <v>900</v>
      </c>
      <c r="C32" s="38"/>
      <c r="D32" s="37" t="n">
        <f aca="false">SUM(D33)</f>
        <v>350</v>
      </c>
      <c r="E32" s="38"/>
      <c r="F32" s="37" t="n">
        <f aca="false">SUM(F33)</f>
        <v>349.9936</v>
      </c>
      <c r="G32" s="38"/>
      <c r="H32" s="35"/>
      <c r="I32" s="35" t="n">
        <f aca="false">F32/D32*100</f>
        <v>99.9981714285714</v>
      </c>
    </row>
    <row r="33" customFormat="false" ht="28.5" hidden="false" customHeight="true" outlineLevel="0" collapsed="false">
      <c r="A33" s="36" t="s">
        <v>86</v>
      </c>
      <c r="B33" s="37" t="n">
        <v>900</v>
      </c>
      <c r="C33" s="38"/>
      <c r="D33" s="37" t="n">
        <v>350</v>
      </c>
      <c r="E33" s="38"/>
      <c r="F33" s="37" t="n">
        <v>349.9936</v>
      </c>
      <c r="G33" s="38"/>
      <c r="H33" s="35"/>
      <c r="I33" s="35" t="n">
        <f aca="false">F33/D33*100</f>
        <v>99.9981714285714</v>
      </c>
    </row>
    <row r="34" customFormat="false" ht="15" hidden="false" customHeight="false" outlineLevel="0" collapsed="false">
      <c r="A34" s="36" t="s">
        <v>87</v>
      </c>
      <c r="B34" s="37" t="n">
        <f aca="false">SUM(B35:B39)</f>
        <v>494196.67257</v>
      </c>
      <c r="C34" s="38" t="n">
        <f aca="false">B34*100/B5</f>
        <v>60.7750902602491</v>
      </c>
      <c r="D34" s="37" t="n">
        <f aca="false">SUM(D35:D39)</f>
        <v>538421.68937</v>
      </c>
      <c r="E34" s="38" t="n">
        <f aca="false">D34/D5*100</f>
        <v>69.7598748077921</v>
      </c>
      <c r="F34" s="37" t="n">
        <f aca="false">SUM(F35:F39)</f>
        <v>538102.91675</v>
      </c>
      <c r="G34" s="38" t="n">
        <f aca="false">F34/F5*G5</f>
        <v>70.0886942299427</v>
      </c>
      <c r="H34" s="35" t="n">
        <f aca="false">F34/B34*100-100</f>
        <v>8.88436661292593</v>
      </c>
      <c r="I34" s="35" t="n">
        <f aca="false">F34/D34*100</f>
        <v>99.9407949890776</v>
      </c>
    </row>
    <row r="35" customFormat="false" ht="15" hidden="false" customHeight="false" outlineLevel="0" collapsed="false">
      <c r="A35" s="36" t="s">
        <v>88</v>
      </c>
      <c r="B35" s="37" t="n">
        <v>118062.9</v>
      </c>
      <c r="C35" s="38"/>
      <c r="D35" s="37" t="n">
        <v>126312.8</v>
      </c>
      <c r="E35" s="38"/>
      <c r="F35" s="37" t="n">
        <v>126312.8</v>
      </c>
      <c r="G35" s="38"/>
      <c r="H35" s="35" t="n">
        <f aca="false">F35/B35*100-100</f>
        <v>6.98771587009976</v>
      </c>
      <c r="I35" s="35" t="n">
        <f aca="false">F35/D35*100</f>
        <v>100</v>
      </c>
    </row>
    <row r="36" customFormat="false" ht="15" hidden="false" customHeight="false" outlineLevel="0" collapsed="false">
      <c r="A36" s="36" t="s">
        <v>89</v>
      </c>
      <c r="B36" s="37" t="n">
        <v>310716.56231</v>
      </c>
      <c r="C36" s="38"/>
      <c r="D36" s="37" t="n">
        <v>338889.6</v>
      </c>
      <c r="E36" s="38"/>
      <c r="F36" s="35" t="n">
        <v>338888.46119</v>
      </c>
      <c r="G36" s="38"/>
      <c r="H36" s="35" t="n">
        <f aca="false">F36/B36*100-100</f>
        <v>9.06675159848514</v>
      </c>
      <c r="I36" s="35" t="n">
        <f aca="false">F36/D36*100</f>
        <v>99.9996639584101</v>
      </c>
    </row>
    <row r="37" customFormat="false" ht="15" hidden="false" customHeight="false" outlineLevel="0" collapsed="false">
      <c r="A37" s="36" t="s">
        <v>90</v>
      </c>
      <c r="B37" s="37" t="n">
        <v>36120.249</v>
      </c>
      <c r="C37" s="38"/>
      <c r="D37" s="37" t="n">
        <v>44433.70937</v>
      </c>
      <c r="E37" s="38"/>
      <c r="F37" s="35" t="n">
        <v>44433.70937</v>
      </c>
      <c r="G37" s="38"/>
      <c r="H37" s="35" t="n">
        <f aca="false">F37/B37*100-100</f>
        <v>23.0160660575734</v>
      </c>
      <c r="I37" s="35" t="n">
        <f aca="false">F37/D37*100</f>
        <v>100</v>
      </c>
    </row>
    <row r="38" customFormat="false" ht="15" hidden="false" customHeight="false" outlineLevel="0" collapsed="false">
      <c r="A38" s="36" t="s">
        <v>91</v>
      </c>
      <c r="B38" s="37" t="n">
        <v>307.9622</v>
      </c>
      <c r="C38" s="38"/>
      <c r="D38" s="37" t="n">
        <v>509.48</v>
      </c>
      <c r="E38" s="38"/>
      <c r="F38" s="35" t="n">
        <v>509.26142</v>
      </c>
      <c r="G38" s="38"/>
      <c r="H38" s="35" t="n">
        <f aca="false">F38/B38*100-100</f>
        <v>65.3649116677306</v>
      </c>
      <c r="I38" s="35" t="n">
        <f aca="false">F38/D38*100</f>
        <v>99.9570974326765</v>
      </c>
    </row>
    <row r="39" customFormat="false" ht="15" hidden="false" customHeight="false" outlineLevel="0" collapsed="false">
      <c r="A39" s="36" t="s">
        <v>92</v>
      </c>
      <c r="B39" s="37" t="n">
        <v>28988.99906</v>
      </c>
      <c r="C39" s="38"/>
      <c r="D39" s="37" t="n">
        <v>28276.1</v>
      </c>
      <c r="E39" s="38"/>
      <c r="F39" s="35" t="n">
        <v>27958.68477</v>
      </c>
      <c r="G39" s="38"/>
      <c r="H39" s="35" t="n">
        <f aca="false">F39/B39*100-100</f>
        <v>-3.55415613994641</v>
      </c>
      <c r="I39" s="35" t="n">
        <f aca="false">F39/D39*100</f>
        <v>98.8774433885861</v>
      </c>
    </row>
    <row r="40" customFormat="false" ht="15" hidden="false" customHeight="false" outlineLevel="0" collapsed="false">
      <c r="A40" s="36" t="s">
        <v>93</v>
      </c>
      <c r="B40" s="37" t="n">
        <f aca="false">SUM(B41:B42)</f>
        <v>39295.50709</v>
      </c>
      <c r="C40" s="38" t="n">
        <f aca="false">B40*100/B5</f>
        <v>4.83246473068622</v>
      </c>
      <c r="D40" s="37" t="n">
        <f aca="false">SUM(D41:D42)</f>
        <v>46855.96777</v>
      </c>
      <c r="E40" s="38" t="n">
        <f aca="false">D40/D5*100</f>
        <v>6.07082981641725</v>
      </c>
      <c r="F40" s="35" t="n">
        <f aca="false">SUM(F41:F42)</f>
        <v>46852.76225</v>
      </c>
      <c r="G40" s="38" t="n">
        <f aca="false">F40/F5*G5</f>
        <v>6.10264100964558</v>
      </c>
      <c r="H40" s="35" t="n">
        <f aca="false">F40/B40*100-100</f>
        <v>19.2318555469747</v>
      </c>
      <c r="I40" s="35" t="n">
        <f aca="false">F40/D40*100</f>
        <v>99.9931587796548</v>
      </c>
    </row>
    <row r="41" customFormat="false" ht="15" hidden="false" customHeight="false" outlineLevel="0" collapsed="false">
      <c r="A41" s="36" t="s">
        <v>94</v>
      </c>
      <c r="B41" s="37" t="n">
        <v>30387.06065</v>
      </c>
      <c r="C41" s="38"/>
      <c r="D41" s="37" t="n">
        <v>38072.76777</v>
      </c>
      <c r="E41" s="38"/>
      <c r="F41" s="35" t="n">
        <v>38072.32867</v>
      </c>
      <c r="G41" s="38"/>
      <c r="H41" s="35" t="n">
        <f aca="false">F41/B41*100-100</f>
        <v>25.2912517881192</v>
      </c>
      <c r="I41" s="35" t="n">
        <f aca="false">F41/D41*100</f>
        <v>99.9988466822201</v>
      </c>
    </row>
    <row r="42" customFormat="false" ht="30" hidden="false" customHeight="false" outlineLevel="0" collapsed="false">
      <c r="A42" s="36" t="s">
        <v>95</v>
      </c>
      <c r="B42" s="37" t="n">
        <v>8908.44644</v>
      </c>
      <c r="C42" s="38"/>
      <c r="D42" s="37" t="n">
        <v>8783.2</v>
      </c>
      <c r="E42" s="38"/>
      <c r="F42" s="35" t="n">
        <v>8780.43358</v>
      </c>
      <c r="G42" s="38"/>
      <c r="H42" s="35" t="n">
        <f aca="false">F42/B42*100-100</f>
        <v>-1.4369829898197</v>
      </c>
      <c r="I42" s="35" t="n">
        <f aca="false">F42/D42*100</f>
        <v>99.9685032789872</v>
      </c>
    </row>
    <row r="43" customFormat="false" ht="15" hidden="false" customHeight="false" outlineLevel="0" collapsed="false">
      <c r="A43" s="36" t="s">
        <v>96</v>
      </c>
      <c r="B43" s="37" t="n">
        <f aca="false">SUM(B44:B47)</f>
        <v>18530.99055</v>
      </c>
      <c r="C43" s="38" t="n">
        <v>3</v>
      </c>
      <c r="D43" s="37" t="n">
        <f aca="false">SUM(D44:D47)</f>
        <v>20742.23</v>
      </c>
      <c r="E43" s="38" t="n">
        <f aca="false">D43/D5*100</f>
        <v>2.68743885434392</v>
      </c>
      <c r="F43" s="35" t="n">
        <f aca="false">SUM(F44:F47)</f>
        <v>19298.50563</v>
      </c>
      <c r="G43" s="38" t="n">
        <f aca="false">F43/F5*G5</f>
        <v>2.51365866657123</v>
      </c>
      <c r="H43" s="35" t="n">
        <f aca="false">F43/B43*100-100</f>
        <v>4.14179197776343</v>
      </c>
      <c r="I43" s="35" t="n">
        <f aca="false">F43/D43*100</f>
        <v>93.0396858486286</v>
      </c>
    </row>
    <row r="44" customFormat="false" ht="15" hidden="false" customHeight="false" outlineLevel="0" collapsed="false">
      <c r="A44" s="36" t="s">
        <v>97</v>
      </c>
      <c r="B44" s="37" t="n">
        <v>3304.4019</v>
      </c>
      <c r="C44" s="38"/>
      <c r="D44" s="37" t="n">
        <v>3225.2</v>
      </c>
      <c r="E44" s="38"/>
      <c r="F44" s="35" t="n">
        <v>3225.17692</v>
      </c>
      <c r="G44" s="38"/>
      <c r="H44" s="35" t="n">
        <f aca="false">F44/B44*100-100</f>
        <v>-2.39755884415875</v>
      </c>
      <c r="I44" s="35" t="n">
        <f aca="false">F44/D44*100</f>
        <v>99.9992843854645</v>
      </c>
    </row>
    <row r="45" customFormat="false" ht="15" hidden="false" customHeight="false" outlineLevel="0" collapsed="false">
      <c r="A45" s="36" t="s">
        <v>98</v>
      </c>
      <c r="B45" s="37" t="n">
        <v>6373.72822</v>
      </c>
      <c r="C45" s="38"/>
      <c r="D45" s="37" t="n">
        <v>9801.25</v>
      </c>
      <c r="E45" s="38"/>
      <c r="F45" s="35" t="n">
        <v>8667.55</v>
      </c>
      <c r="G45" s="38"/>
      <c r="H45" s="35" t="n">
        <f aca="false">F45/B45*100-100</f>
        <v>35.9886976793623</v>
      </c>
      <c r="I45" s="35" t="n">
        <f aca="false">F45/D45*100</f>
        <v>88.433108021936</v>
      </c>
    </row>
    <row r="46" customFormat="false" ht="15" hidden="false" customHeight="false" outlineLevel="0" collapsed="false">
      <c r="A46" s="36" t="s">
        <v>99</v>
      </c>
      <c r="B46" s="37" t="n">
        <v>7366.76043</v>
      </c>
      <c r="C46" s="38"/>
      <c r="D46" s="37" t="n">
        <v>6673.88</v>
      </c>
      <c r="E46" s="38"/>
      <c r="F46" s="35" t="n">
        <v>6363.87871</v>
      </c>
      <c r="G46" s="38"/>
      <c r="H46" s="35" t="n">
        <f aca="false">F46/B46*100-100</f>
        <v>-13.613605729812</v>
      </c>
      <c r="I46" s="35" t="n">
        <f aca="false">F46/D46*100</f>
        <v>95.3550065329314</v>
      </c>
    </row>
    <row r="47" customFormat="false" ht="30" hidden="false" customHeight="false" outlineLevel="0" collapsed="false">
      <c r="A47" s="36" t="s">
        <v>100</v>
      </c>
      <c r="B47" s="37" t="n">
        <v>1486.1</v>
      </c>
      <c r="C47" s="38"/>
      <c r="D47" s="37" t="n">
        <v>1041.9</v>
      </c>
      <c r="E47" s="38"/>
      <c r="F47" s="35" t="n">
        <v>1041.9</v>
      </c>
      <c r="G47" s="38"/>
      <c r="H47" s="35" t="n">
        <f aca="false">F47/B47*100-100</f>
        <v>-29.8903169369491</v>
      </c>
      <c r="I47" s="35" t="n">
        <f aca="false">F47/D47*100</f>
        <v>100</v>
      </c>
    </row>
    <row r="48" customFormat="false" ht="15" hidden="false" customHeight="false" outlineLevel="0" collapsed="false">
      <c r="A48" s="36" t="s">
        <v>101</v>
      </c>
      <c r="B48" s="37" t="n">
        <f aca="false">SUM(B49:B51)</f>
        <v>26896.6083</v>
      </c>
      <c r="C48" s="38" t="n">
        <f aca="false">B48*100/B5</f>
        <v>3.30767867906988</v>
      </c>
      <c r="D48" s="37" t="n">
        <f aca="false">SUM(D49:D52)</f>
        <v>8908.29063</v>
      </c>
      <c r="E48" s="38" t="n">
        <f aca="false">D48/D5*100</f>
        <v>1.15419057472846</v>
      </c>
      <c r="F48" s="35" t="n">
        <f aca="false">SUM(F49:F52)</f>
        <v>8908.18523</v>
      </c>
      <c r="G48" s="38" t="n">
        <f aca="false">F48/F5*G5</f>
        <v>1.16030419329475</v>
      </c>
      <c r="H48" s="35" t="n">
        <f aca="false">F48/B48*100-100</f>
        <v>-66.8798938117413</v>
      </c>
      <c r="I48" s="35" t="n">
        <f aca="false">F48/D48*100</f>
        <v>99.9988168324949</v>
      </c>
    </row>
    <row r="49" customFormat="false" ht="15" hidden="false" customHeight="false" outlineLevel="0" collapsed="false">
      <c r="A49" s="36" t="s">
        <v>102</v>
      </c>
      <c r="B49" s="37" t="n">
        <v>10241.1883</v>
      </c>
      <c r="C49" s="38"/>
      <c r="D49" s="37" t="n">
        <v>4954.09063</v>
      </c>
      <c r="E49" s="38"/>
      <c r="F49" s="35" t="n">
        <v>4953.99953</v>
      </c>
      <c r="G49" s="38"/>
      <c r="H49" s="35" t="n">
        <f aca="false">F49/B49*100-100</f>
        <v>-51.6267118142921</v>
      </c>
      <c r="I49" s="35" t="n">
        <f aca="false">F49/D49*100</f>
        <v>99.9981611155951</v>
      </c>
    </row>
    <row r="50" customFormat="false" ht="15" hidden="false" customHeight="false" outlineLevel="0" collapsed="false">
      <c r="A50" s="36" t="s">
        <v>103</v>
      </c>
      <c r="B50" s="37" t="n">
        <v>10155.42</v>
      </c>
      <c r="C50" s="38"/>
      <c r="D50" s="37" t="n">
        <v>1799.3</v>
      </c>
      <c r="E50" s="38"/>
      <c r="F50" s="35" t="n">
        <v>1799.3</v>
      </c>
      <c r="G50" s="38"/>
      <c r="H50" s="35" t="n">
        <f aca="false">F50/B50*100-100</f>
        <v>-82.2823674451672</v>
      </c>
      <c r="I50" s="35" t="s">
        <v>27</v>
      </c>
    </row>
    <row r="51" customFormat="false" ht="15" hidden="false" customHeight="false" outlineLevel="0" collapsed="false">
      <c r="A51" s="36" t="s">
        <v>104</v>
      </c>
      <c r="B51" s="37" t="n">
        <v>6500</v>
      </c>
      <c r="C51" s="38"/>
      <c r="D51" s="37" t="n">
        <v>2125</v>
      </c>
      <c r="E51" s="38"/>
      <c r="F51" s="35" t="n">
        <v>2125</v>
      </c>
      <c r="G51" s="38"/>
      <c r="H51" s="35" t="n">
        <f aca="false">F51/B51*100-100</f>
        <v>-67.3076923076923</v>
      </c>
      <c r="I51" s="35" t="n">
        <f aca="false">F51/D51*100</f>
        <v>100</v>
      </c>
    </row>
    <row r="52" customFormat="false" ht="30" hidden="false" customHeight="false" outlineLevel="0" collapsed="false">
      <c r="A52" s="36" t="s">
        <v>105</v>
      </c>
      <c r="B52" s="37" t="n">
        <v>0</v>
      </c>
      <c r="C52" s="38"/>
      <c r="D52" s="37" t="n">
        <v>29.9</v>
      </c>
      <c r="E52" s="38"/>
      <c r="F52" s="35" t="n">
        <v>29.8857</v>
      </c>
      <c r="G52" s="38"/>
      <c r="H52" s="35" t="s">
        <v>27</v>
      </c>
      <c r="I52" s="35" t="n">
        <f aca="false">F52/D52*100</f>
        <v>99.9521739130435</v>
      </c>
    </row>
    <row r="53" customFormat="false" ht="45" hidden="false" customHeight="false" outlineLevel="0" collapsed="false">
      <c r="A53" s="36" t="s">
        <v>106</v>
      </c>
      <c r="B53" s="37" t="n">
        <f aca="false">SUM(B54)</f>
        <v>7303.72994</v>
      </c>
      <c r="C53" s="38" t="n">
        <v>3</v>
      </c>
      <c r="D53" s="37" t="n">
        <f aca="false">SUM(D54)</f>
        <v>6416</v>
      </c>
      <c r="E53" s="38" t="n">
        <f aca="false">D53/D5*100</f>
        <v>0.831280324703303</v>
      </c>
      <c r="F53" s="35" t="n">
        <f aca="false">SUM(F54)</f>
        <v>6377.7893</v>
      </c>
      <c r="G53" s="38" t="n">
        <f aca="false">F53/F5*G5</f>
        <v>0.830716411668103</v>
      </c>
      <c r="H53" s="35" t="n">
        <f aca="false">F53/B53*100-100</f>
        <v>-12.6776407069619</v>
      </c>
      <c r="I53" s="35" t="n">
        <f aca="false">F53/D53*100</f>
        <v>99.4044466957606</v>
      </c>
    </row>
    <row r="54" customFormat="false" ht="30" hidden="false" customHeight="false" outlineLevel="0" collapsed="false">
      <c r="A54" s="36" t="s">
        <v>107</v>
      </c>
      <c r="B54" s="37" t="n">
        <v>7303.72994</v>
      </c>
      <c r="C54" s="38"/>
      <c r="D54" s="37" t="n">
        <v>6416</v>
      </c>
      <c r="E54" s="38"/>
      <c r="F54" s="35" t="n">
        <v>6377.7893</v>
      </c>
      <c r="G54" s="38"/>
      <c r="H54" s="35" t="n">
        <f aca="false">F54/B54*100-100</f>
        <v>-12.6776407069619</v>
      </c>
      <c r="I54" s="35" t="n">
        <f aca="false">F54/D54*100</f>
        <v>99.4044466957606</v>
      </c>
    </row>
    <row r="55" customFormat="false" ht="60" hidden="false" customHeight="true" outlineLevel="0" collapsed="false">
      <c r="A55" s="36" t="s">
        <v>108</v>
      </c>
      <c r="B55" s="37" t="n">
        <f aca="false">SUM(B56:B57)</f>
        <v>76625.36616</v>
      </c>
      <c r="C55" s="38" t="n">
        <f aca="false">B55*100/B5</f>
        <v>9.42319890658312</v>
      </c>
      <c r="D55" s="37" t="n">
        <f aca="false">SUM(D56:D57)</f>
        <v>59166.49474</v>
      </c>
      <c r="E55" s="38" t="n">
        <f aca="false">D55/D5*100</f>
        <v>7.6658265210448</v>
      </c>
      <c r="F55" s="35" t="n">
        <f aca="false">SUM(F56:F57)</f>
        <v>58455.16375</v>
      </c>
      <c r="G55" s="38" t="n">
        <f aca="false">F55/F5*G5</f>
        <v>7.61387082415397</v>
      </c>
      <c r="H55" s="35" t="n">
        <f aca="false">F55/B55*100-100</f>
        <v>-23.7130382803772</v>
      </c>
      <c r="I55" s="35" t="n">
        <f aca="false">F55/D55*100</f>
        <v>98.7977469459263</v>
      </c>
    </row>
    <row r="56" customFormat="false" ht="60" hidden="false" customHeight="false" outlineLevel="0" collapsed="false">
      <c r="A56" s="36" t="s">
        <v>109</v>
      </c>
      <c r="B56" s="37" t="n">
        <v>7276</v>
      </c>
      <c r="C56" s="38"/>
      <c r="D56" s="37" t="n">
        <v>9337</v>
      </c>
      <c r="E56" s="38"/>
      <c r="F56" s="35" t="n">
        <v>9337</v>
      </c>
      <c r="G56" s="38"/>
      <c r="H56" s="35" t="n">
        <f aca="false">F56/B56*100-100</f>
        <v>28.3260032985157</v>
      </c>
      <c r="I56" s="35" t="n">
        <f aca="false">F56/D56*100</f>
        <v>100</v>
      </c>
    </row>
    <row r="57" customFormat="false" ht="30" hidden="false" customHeight="false" outlineLevel="0" collapsed="false">
      <c r="A57" s="36" t="s">
        <v>110</v>
      </c>
      <c r="B57" s="37" t="n">
        <v>69349.36616</v>
      </c>
      <c r="C57" s="38"/>
      <c r="D57" s="37" t="n">
        <v>49829.49474</v>
      </c>
      <c r="E57" s="38"/>
      <c r="F57" s="35" t="n">
        <v>49118.16375</v>
      </c>
      <c r="G57" s="38"/>
      <c r="H57" s="35" t="n">
        <f aca="false">F57/B57*100-100</f>
        <v>-29.1728728469175</v>
      </c>
      <c r="I57" s="35" t="n">
        <f aca="false">F57/D57*100</f>
        <v>98.5724699924983</v>
      </c>
    </row>
    <row r="58" customFormat="false" ht="30" hidden="false" customHeight="false" outlineLevel="0" collapsed="false">
      <c r="A58" s="36" t="s">
        <v>111</v>
      </c>
      <c r="B58" s="37" t="n">
        <f aca="false">Доходы!B7-Расходы!B5</f>
        <v>12900.8753800001</v>
      </c>
      <c r="C58" s="37" t="s">
        <v>27</v>
      </c>
      <c r="D58" s="37" t="n">
        <f aca="false">Доходы!D7-Расходы!D5</f>
        <v>-16994.1673599997</v>
      </c>
      <c r="E58" s="37" t="s">
        <v>27</v>
      </c>
      <c r="F58" s="37" t="n">
        <f aca="false">Доходы!F7-Расходы!F5</f>
        <v>-12075.1723399998</v>
      </c>
      <c r="G58" s="38"/>
      <c r="H58" s="35" t="n">
        <f aca="false">F58/B58*100-100</f>
        <v>-193.599635562093</v>
      </c>
      <c r="I58" s="35" t="n">
        <f aca="false">F58/D58*100</f>
        <v>71.054804181945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37.71"/>
    <col collapsed="false" customWidth="true" hidden="false" outlineLevel="0" max="2" min="2" style="0" width="17.57"/>
    <col collapsed="false" customWidth="true" hidden="false" outlineLevel="0" max="3" min="3" style="0" width="12.42"/>
    <col collapsed="false" customWidth="true" hidden="false" outlineLevel="0" max="4" min="4" style="0" width="17.57"/>
    <col collapsed="false" customWidth="true" hidden="false" outlineLevel="0" max="5" min="5" style="0" width="13.71"/>
    <col collapsed="false" customWidth="true" hidden="false" outlineLevel="0" max="6" min="6" style="0" width="17.57"/>
    <col collapsed="false" customWidth="true" hidden="false" outlineLevel="0" max="7" min="7" style="0" width="12.42"/>
    <col collapsed="false" customWidth="true" hidden="false" outlineLevel="0" max="8" min="8" style="0" width="10.42"/>
    <col collapsed="false" customWidth="true" hidden="false" outlineLevel="0" max="9" min="9" style="0" width="11.29"/>
  </cols>
  <sheetData>
    <row r="1" customFormat="false" ht="14.25" hidden="false" customHeight="true" outlineLevel="0" collapsed="false">
      <c r="A1" s="39" t="s">
        <v>112</v>
      </c>
      <c r="B1" s="39"/>
      <c r="C1" s="39"/>
      <c r="D1" s="39"/>
      <c r="E1" s="39"/>
      <c r="F1" s="39"/>
      <c r="G1" s="39"/>
      <c r="H1" s="39"/>
      <c r="I1" s="39"/>
    </row>
    <row r="2" customFormat="false" ht="1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3" t="s">
        <v>2</v>
      </c>
    </row>
    <row r="3" customFormat="false" ht="99.75" hidden="false" customHeight="false" outlineLevel="0" collapsed="false">
      <c r="A3" s="4" t="s">
        <v>3</v>
      </c>
      <c r="B3" s="23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7</v>
      </c>
      <c r="H3" s="4" t="s">
        <v>9</v>
      </c>
      <c r="I3" s="4" t="s">
        <v>10</v>
      </c>
    </row>
    <row r="4" customFormat="false" ht="15" hidden="false" customHeight="false" outlineLevel="0" collapsed="false">
      <c r="A4" s="5" t="s">
        <v>1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 t="s">
        <v>17</v>
      </c>
      <c r="H4" s="5" t="s">
        <v>18</v>
      </c>
      <c r="I4" s="5" t="s">
        <v>19</v>
      </c>
    </row>
    <row r="5" customFormat="false" ht="30" hidden="false" customHeight="false" outlineLevel="0" collapsed="false">
      <c r="A5" s="41" t="s">
        <v>113</v>
      </c>
      <c r="B5" s="42" t="n">
        <v>-12901</v>
      </c>
      <c r="C5" s="43"/>
      <c r="D5" s="42" t="n">
        <v>16994.1</v>
      </c>
      <c r="E5" s="44"/>
      <c r="F5" s="42" t="n">
        <v>12074.6</v>
      </c>
      <c r="G5" s="44"/>
      <c r="H5" s="44"/>
      <c r="I5" s="44"/>
    </row>
    <row r="6" customFormat="false" ht="60" hidden="false" customHeight="false" outlineLevel="0" collapsed="false">
      <c r="A6" s="10" t="s">
        <v>114</v>
      </c>
      <c r="B6" s="45" t="n">
        <v>0</v>
      </c>
      <c r="C6" s="12"/>
      <c r="D6" s="12" t="n">
        <v>0</v>
      </c>
      <c r="E6" s="46"/>
      <c r="F6" s="12" t="n">
        <v>0</v>
      </c>
      <c r="G6" s="46"/>
      <c r="H6" s="46"/>
      <c r="I6" s="46"/>
    </row>
    <row r="7" customFormat="false" ht="30" hidden="false" customHeight="false" outlineLevel="0" collapsed="false">
      <c r="A7" s="47" t="s">
        <v>115</v>
      </c>
      <c r="B7" s="48" t="n">
        <v>-45849.6</v>
      </c>
      <c r="C7" s="48"/>
      <c r="D7" s="48" t="n">
        <v>10000</v>
      </c>
      <c r="E7" s="49"/>
      <c r="F7" s="48" t="n">
        <v>10000</v>
      </c>
      <c r="G7" s="49"/>
      <c r="H7" s="49"/>
      <c r="I7" s="49"/>
    </row>
    <row r="8" customFormat="false" ht="45" hidden="false" customHeight="false" outlineLevel="0" collapsed="false">
      <c r="A8" s="10" t="s">
        <v>116</v>
      </c>
      <c r="B8" s="45" t="n">
        <v>40004.1</v>
      </c>
      <c r="C8" s="12"/>
      <c r="D8" s="12" t="n">
        <v>0</v>
      </c>
      <c r="E8" s="46"/>
      <c r="F8" s="12" t="n">
        <v>0</v>
      </c>
      <c r="G8" s="46"/>
      <c r="H8" s="46"/>
      <c r="I8" s="46"/>
    </row>
    <row r="9" customFormat="false" ht="30" hidden="false" customHeight="false" outlineLevel="0" collapsed="false">
      <c r="A9" s="10" t="s">
        <v>117</v>
      </c>
      <c r="B9" s="45" t="n">
        <v>0</v>
      </c>
      <c r="C9" s="12"/>
      <c r="D9" s="12" t="n">
        <v>0</v>
      </c>
      <c r="E9" s="46"/>
      <c r="F9" s="12" t="n">
        <v>0</v>
      </c>
      <c r="G9" s="46"/>
      <c r="H9" s="46"/>
      <c r="I9" s="46"/>
    </row>
    <row r="10" customFormat="false" ht="30" hidden="false" customHeight="false" outlineLevel="0" collapsed="false">
      <c r="A10" s="10" t="s">
        <v>118</v>
      </c>
      <c r="B10" s="12" t="n">
        <v>-7055.5</v>
      </c>
      <c r="C10" s="12"/>
      <c r="D10" s="12" t="n">
        <v>6994.1</v>
      </c>
      <c r="E10" s="46"/>
      <c r="F10" s="12" t="n">
        <v>2074.6</v>
      </c>
      <c r="G10" s="46"/>
      <c r="H10" s="46"/>
      <c r="I10" s="46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6T11:47:31Z</dcterms:created>
  <dc:creator>Екатерина Козлова</dc:creator>
  <dc:description/>
  <dc:language>en-US</dc:language>
  <cp:lastModifiedBy>User</cp:lastModifiedBy>
  <dcterms:modified xsi:type="dcterms:W3CDTF">2024-02-02T12:1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