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56">
  <si>
    <t xml:space="preserve">Информация о расходах консолидированного бюджета Кемского муниципального района по муниципальным программам и непрограмным направлениям деятельности за 3 квартал 2023 года</t>
  </si>
  <si>
    <t xml:space="preserve">тыс. руб.</t>
  </si>
  <si>
    <t xml:space="preserve">Наименование показателя</t>
  </si>
  <si>
    <t xml:space="preserve">Факт на 01.10.2022 отчетный год</t>
  </si>
  <si>
    <t xml:space="preserve">Уд. Вес в общем объеме (по гр.2)</t>
  </si>
  <si>
    <t xml:space="preserve">План на 2023 год по состоянию на 01.10.2023 (текущий ) год</t>
  </si>
  <si>
    <t xml:space="preserve">Уд. Вес в общем объеме</t>
  </si>
  <si>
    <t xml:space="preserve">Факт на 01.10.2023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х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Подпрограмма "Профилактика терроризма, а также минимизация и (или) ликвидация последствий его проявления на территории муниципального образования"</t>
  </si>
  <si>
    <t xml:space="preserve">Основное мерпориятие "Разработка и организация размещения памяток для информирвоания населения в местах массового скопления граждан</t>
  </si>
  <si>
    <t xml:space="preserve">4.2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3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Основное мероприятие "Организация уличного освещения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Реализация мероприятий на поддержку развития территориального обществен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Представительские расходы муниципального образования </t>
  </si>
  <si>
    <t xml:space="preserve">Проведение выборов главы</t>
  </si>
  <si>
    <t xml:space="preserve">Проведение выборов депутатов представительного органа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Расходы по несвоевременному исполнению судебных решений </t>
  </si>
  <si>
    <t xml:space="preserve">Компенсация части затрат за приобретенные и переданные в муницпальную собственность жилые помещения</t>
  </si>
  <si>
    <t xml:space="preserve">Подготовка к праздничным мероприятиям</t>
  </si>
  <si>
    <t xml:space="preserve">Мероприятия по опубликованию (обнародованию) правовых актов и доведение информации до населения </t>
  </si>
  <si>
    <t xml:space="preserve">Мероприятия по осуществлению подвоза воды населению</t>
  </si>
  <si>
    <t xml:space="preserve">Реализация мероприятий по паромной переправе</t>
  </si>
  <si>
    <t xml:space="preserve">Мероприятия по пожарному надзору и обеспечению пожарной безопасности </t>
  </si>
  <si>
    <t xml:space="preserve">Компенсация части потерь в доходах муниципальных унитарных предприятий осуществляющие деятельность по обеспечению содержания и эксплуатации городской бани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Софинансирование мероприятий по ликвидации мест несанкционированного размещения отходов производства и потребления </t>
  </si>
  <si>
    <t xml:space="preserve">Реализация мероприятий по предоставлению субсидии МУП "КЭСНА" на обеспечение производственной деятельности</t>
  </si>
  <si>
    <t xml:space="preserve">Софинансирование мероприятий в рамках субсидии на реализацию мероприятий государственной программы Республики Карелия «Эффективное управление региональными финансами»</t>
  </si>
  <si>
    <t xml:space="preserve">Расходы на содержание аппаратов, финансовое обеспечение деятельности учреждений</t>
  </si>
  <si>
    <t xml:space="preserve">Глава муниципального образования (Расходы на выплаты персоналу государственных (муниципальных) органов)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контрольно - счетного органа</t>
  </si>
  <si>
    <t xml:space="preserve">Осуществление полномочий контрольно-счётного органа по  внешнему муниципальному финансовому контролю</t>
  </si>
  <si>
    <t xml:space="preserve">Реализация мероприятий в рамках иного межбюджетного трансферта на поощрение региональных и муниц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Услуги, связанные с обеспечением деятельности организаций</t>
  </si>
  <si>
    <t xml:space="preserve">11. Муниципальная программа "Повышение безопасности дорожного движения на территории Кемского городского поселения"</t>
  </si>
  <si>
    <t xml:space="preserve">11.1. Муниципальная программа "Повышение безопасности дорожного движения на территории Кемского городского поселения"</t>
  </si>
  <si>
    <t xml:space="preserve">Основное мероприятие «Капитальный ремонт, ремонт и содержание дорог общего пользования на территории населенных пунктов муниципального образования»</t>
  </si>
  <si>
    <t xml:space="preserve">12. Адресная программа "Переселение граждан из аварийного жилищного фонда"</t>
  </si>
  <si>
    <t xml:space="preserve">12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3. Муниципальная программа "Формирование современной городской среды на территории Кемского городского поселения"</t>
  </si>
  <si>
    <t xml:space="preserve">13.1. Муниципальная программа "Формирование современной городской среды на территории Кемского городского поселения</t>
  </si>
  <si>
    <t xml:space="preserve">Основное мероприятие «Реализация мероприятий по повышению качества условий проживания населения федерального проекта «Формирование комфортной городской среды» национального проекта «Жилье и городская среда»</t>
  </si>
  <si>
    <t xml:space="preserve">14. 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4.1.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5. Муниципальная программа «Повышение безопасности дорожного движения на территории Рабочеостровского сельского поселения»</t>
  </si>
  <si>
    <t xml:space="preserve">15.1. Муниципальная программа «Повышение безопасности дорожного движения на территории Рабочеостровского сельского поселения»</t>
  </si>
  <si>
    <t xml:space="preserve">16. Муниципальная программа «Управление муниципальным имуществом в Рабочеостровским сельском поселении»</t>
  </si>
  <si>
    <t xml:space="preserve">16.1. Муниципальная программа «Управление муниципальным имуществом в Рабочеостровским сельском поселении»</t>
  </si>
  <si>
    <t xml:space="preserve">17. Муниципальная программа "Благоустройство на территории Рабочеостровского сельского поселения"</t>
  </si>
  <si>
    <t xml:space="preserve">17.1. Муниципальная программа "Благоустройство на территории Рабочеостровского сельского поселения"</t>
  </si>
  <si>
    <t xml:space="preserve">Основное мероприятие «Организация уличного освещения»</t>
  </si>
  <si>
    <t xml:space="preserve">18. Муниципальная программа "Благоустройство на территории Кривопорожского сельского поселения"</t>
  </si>
  <si>
    <t xml:space="preserve">18.1. Муниципальная программа "Благоустройство на территории Кривопорожского сельского поселения"</t>
  </si>
  <si>
    <t xml:space="preserve">19. Муниципальная программа «Повышение безопасности дорожного движения на территории Кривопорожского сельского поселения»</t>
  </si>
  <si>
    <t xml:space="preserve">18.1. Муниципальная программа «Повышение безопасности дорожного движения на территории Кривопорожского сельского поселения»</t>
  </si>
  <si>
    <t xml:space="preserve">19. Муниципальная программа «Экономическое развитие и поддержка экономики в Кривопорожском сельском поселении»</t>
  </si>
  <si>
    <t xml:space="preserve">19.1. Подпрограмма «Управление муниципальным имуществом в Кривопорожском сельском поселении» </t>
  </si>
  <si>
    <t xml:space="preserve">20. Муниципальная программа «Повышение безопасности дорожного движения на территории Куземского сельского поселения»</t>
  </si>
  <si>
    <t xml:space="preserve">20.1. Муниципальная программа «Повышение безопасности дорожного движения на территории Куземского сельского поселения»</t>
  </si>
  <si>
    <t xml:space="preserve">21. Муниципальная программа "Благоустройство на территории Куземского сельского поселения"</t>
  </si>
  <si>
    <t xml:space="preserve">21.1. Муниципальная программа "Благоустройство на территории Куземского сельского поселения"</t>
  </si>
  <si>
    <t xml:space="preserve">22. Муниципальная программа «Экономическое развитие и поддержка экономики в Куземском  сельском поселении»</t>
  </si>
  <si>
    <t xml:space="preserve">22.1. Подпрограмма «Управление муниципальным имуществом в сельском поселении»</t>
  </si>
  <si>
    <t xml:space="preserve">ИТОГО РАСХОДОВ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57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4.29"/>
    <col collapsed="false" customWidth="true" hidden="false" outlineLevel="0" max="6" min="6" style="3" width="15.85"/>
    <col collapsed="false" customWidth="true" hidden="false" outlineLevel="0" max="7" min="7" style="3" width="16"/>
    <col collapsed="false" customWidth="true" hidden="false" outlineLevel="0" max="8" min="8" style="3" width="12.29"/>
    <col collapsed="false" customWidth="true" hidden="false" outlineLevel="0" max="9" min="9" style="3" width="13.1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" hidden="false" customHeight="false" outlineLevel="0" collapsed="false">
      <c r="A4" s="9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</row>
    <row r="5" customFormat="false" ht="42.75" hidden="false" customHeight="false" outlineLevel="0" collapsed="false">
      <c r="A5" s="15" t="s">
        <v>10</v>
      </c>
      <c r="B5" s="16" t="n">
        <f aca="false">SUM(B6+B9+B14+B18+B21)</f>
        <v>322135.57338</v>
      </c>
      <c r="C5" s="17" t="n">
        <f aca="false">SUM(B5/$B$168)</f>
        <v>0.594677125191716</v>
      </c>
      <c r="D5" s="16" t="n">
        <f aca="false">SUM(D6+D9+D14+D18+D21)</f>
        <v>511875.28</v>
      </c>
      <c r="E5" s="17" t="n">
        <f aca="false">D5/$D$168</f>
        <v>0.579169557354798</v>
      </c>
      <c r="F5" s="16" t="n">
        <f aca="false">SUM(F6+F9+F14+F18+F21)</f>
        <v>359313.14027</v>
      </c>
      <c r="G5" s="17" t="n">
        <f aca="false">F5/$F$168</f>
        <v>0.598482613889635</v>
      </c>
      <c r="H5" s="16" t="n">
        <f aca="false">F5/B5*100-100</f>
        <v>11.5409690708528</v>
      </c>
      <c r="I5" s="18" t="n">
        <f aca="false">F5/D5*100</f>
        <v>70.1954468811231</v>
      </c>
    </row>
    <row r="6" customFormat="false" ht="38.25" hidden="false" customHeight="true" outlineLevel="0" collapsed="false">
      <c r="A6" s="19" t="s">
        <v>11</v>
      </c>
      <c r="B6" s="16" t="n">
        <f aca="false">B7+B8</f>
        <v>79010.17381</v>
      </c>
      <c r="C6" s="17" t="n">
        <f aca="false">SUM(B6/$B$168)</f>
        <v>0.145856424763133</v>
      </c>
      <c r="D6" s="16" t="n">
        <f aca="false">SUM(D7:D8)</f>
        <v>129408.78</v>
      </c>
      <c r="E6" s="17" t="n">
        <f aca="false">D6/$D$168</f>
        <v>0.146421655350156</v>
      </c>
      <c r="F6" s="16" t="n">
        <f aca="false">F7+F8</f>
        <v>87464.593</v>
      </c>
      <c r="G6" s="17" t="n">
        <f aca="false">F6/$F$168</f>
        <v>0.145683617921957</v>
      </c>
      <c r="H6" s="16" t="n">
        <f aca="false">F6/B6*100-100</f>
        <v>10.700418417419</v>
      </c>
      <c r="I6" s="18" t="n">
        <f aca="false">F6/D6*100</f>
        <v>67.5878352303453</v>
      </c>
    </row>
    <row r="7" customFormat="false" ht="45" hidden="false" customHeight="false" outlineLevel="0" collapsed="false">
      <c r="A7" s="20" t="s">
        <v>12</v>
      </c>
      <c r="B7" s="16" t="n">
        <v>79010.17381</v>
      </c>
      <c r="C7" s="17" t="n">
        <f aca="false">SUM(B7/$B$168)</f>
        <v>0.145856424763133</v>
      </c>
      <c r="D7" s="16" t="n">
        <v>129408.78</v>
      </c>
      <c r="E7" s="17" t="n">
        <f aca="false">D7/$D$168</f>
        <v>0.146421655350156</v>
      </c>
      <c r="F7" s="16" t="n">
        <v>87464.593</v>
      </c>
      <c r="G7" s="17" t="n">
        <f aca="false">F7/$F$168</f>
        <v>0.145683617921957</v>
      </c>
      <c r="H7" s="16" t="n">
        <f aca="false">F7/B7*100-100</f>
        <v>10.700418417419</v>
      </c>
      <c r="I7" s="18" t="n">
        <f aca="false">F7/D7*100</f>
        <v>67.5878352303453</v>
      </c>
    </row>
    <row r="8" customFormat="false" ht="30" hidden="true" customHeight="false" outlineLevel="0" collapsed="false">
      <c r="A8" s="20" t="s">
        <v>13</v>
      </c>
      <c r="B8" s="16" t="n">
        <v>0</v>
      </c>
      <c r="C8" s="17" t="n">
        <f aca="false">SUM(B8/$B$168)</f>
        <v>0</v>
      </c>
      <c r="D8" s="16" t="n">
        <v>0</v>
      </c>
      <c r="E8" s="17" t="n">
        <f aca="false">D8/$D$168</f>
        <v>0</v>
      </c>
      <c r="F8" s="16" t="n">
        <v>0</v>
      </c>
      <c r="G8" s="17" t="n">
        <f aca="false">F8/$F$168</f>
        <v>0</v>
      </c>
      <c r="H8" s="16" t="e">
        <f aca="false">F8/B8*100-100</f>
        <v>#DIV/0!</v>
      </c>
      <c r="I8" s="18" t="e">
        <f aca="false">F8/D8*100</f>
        <v>#DIV/0!</v>
      </c>
    </row>
    <row r="9" customFormat="false" ht="30" hidden="false" customHeight="false" outlineLevel="0" collapsed="false">
      <c r="A9" s="19" t="s">
        <v>14</v>
      </c>
      <c r="B9" s="16" t="n">
        <f aca="false">SUM(B10:B13)</f>
        <v>210522.98683</v>
      </c>
      <c r="C9" s="17" t="n">
        <f aca="false">SUM(B9/$B$168)</f>
        <v>0.388635142903502</v>
      </c>
      <c r="D9" s="16" t="n">
        <f aca="false">SUM(D10:D13)</f>
        <v>334367.6</v>
      </c>
      <c r="E9" s="17" t="n">
        <f aca="false">D9/$D$168</f>
        <v>0.378325624331353</v>
      </c>
      <c r="F9" s="16" t="n">
        <f aca="false">SUM(F10:F13)</f>
        <v>237617.37065</v>
      </c>
      <c r="G9" s="17" t="n">
        <f aca="false">F9/$F$168</f>
        <v>0.395782533823653</v>
      </c>
      <c r="H9" s="16" t="n">
        <f aca="false">F9/B9*100-100</f>
        <v>12.8700358226815</v>
      </c>
      <c r="I9" s="18" t="n">
        <f aca="false">F9/D9*100</f>
        <v>71.0647116078232</v>
      </c>
    </row>
    <row r="10" customFormat="false" ht="45" hidden="false" customHeight="false" outlineLevel="0" collapsed="false">
      <c r="A10" s="20" t="s">
        <v>15</v>
      </c>
      <c r="B10" s="16" t="n">
        <v>208963.36983</v>
      </c>
      <c r="C10" s="17" t="n">
        <f aca="false">SUM(B10/$B$168)</f>
        <v>0.385756017992743</v>
      </c>
      <c r="D10" s="16" t="n">
        <v>332460.2</v>
      </c>
      <c r="E10" s="17" t="n">
        <f aca="false">D10/$D$168</f>
        <v>0.376167465778163</v>
      </c>
      <c r="F10" s="16" t="n">
        <v>236698.90922</v>
      </c>
      <c r="G10" s="17" t="n">
        <f aca="false">F10/$F$168</f>
        <v>0.394252717249257</v>
      </c>
      <c r="H10" s="16" t="n">
        <f aca="false">F10/B10*100-100</f>
        <v>13.272919274112</v>
      </c>
      <c r="I10" s="18" t="n">
        <f aca="false">F10/D10*100</f>
        <v>71.1961639979763</v>
      </c>
    </row>
    <row r="11" customFormat="false" ht="39" hidden="true" customHeight="true" outlineLevel="0" collapsed="false">
      <c r="A11" s="20" t="s">
        <v>16</v>
      </c>
      <c r="B11" s="16" t="n">
        <v>0</v>
      </c>
      <c r="C11" s="17" t="n">
        <f aca="false">SUM(B11/$B$168)</f>
        <v>0</v>
      </c>
      <c r="D11" s="16" t="n">
        <v>0</v>
      </c>
      <c r="E11" s="17" t="n">
        <f aca="false">D11/$D$168</f>
        <v>0</v>
      </c>
      <c r="F11" s="16" t="n">
        <v>0</v>
      </c>
      <c r="G11" s="17" t="n">
        <f aca="false">F11/$F$168</f>
        <v>0</v>
      </c>
      <c r="H11" s="16" t="e">
        <f aca="false">F11/B11*100-100</f>
        <v>#DIV/0!</v>
      </c>
      <c r="I11" s="18" t="e">
        <f aca="false">F11/D11*100</f>
        <v>#DIV/0!</v>
      </c>
    </row>
    <row r="12" customFormat="false" ht="75" hidden="false" customHeight="true" outlineLevel="0" collapsed="false">
      <c r="A12" s="20" t="s">
        <v>17</v>
      </c>
      <c r="B12" s="16" t="n">
        <v>1005</v>
      </c>
      <c r="C12" s="17" t="n">
        <f aca="false">SUM(B12/$B$168)</f>
        <v>0.00185527635009956</v>
      </c>
      <c r="D12" s="16" t="n">
        <v>0</v>
      </c>
      <c r="E12" s="17" t="n">
        <f aca="false">D12/$D$168</f>
        <v>0</v>
      </c>
      <c r="F12" s="16" t="n">
        <v>0</v>
      </c>
      <c r="G12" s="17" t="n">
        <f aca="false">F12/$F$168</f>
        <v>0</v>
      </c>
      <c r="H12" s="16" t="n">
        <f aca="false">F12/B12*100-100</f>
        <v>-100</v>
      </c>
      <c r="I12" s="18" t="s">
        <v>18</v>
      </c>
    </row>
    <row r="13" customFormat="false" ht="57" hidden="false" customHeight="true" outlineLevel="0" collapsed="false">
      <c r="A13" s="20" t="s">
        <v>19</v>
      </c>
      <c r="B13" s="16" t="n">
        <v>554.617</v>
      </c>
      <c r="C13" s="17" t="n">
        <f aca="false">SUM(B13/$B$168)</f>
        <v>0.00102384856065987</v>
      </c>
      <c r="D13" s="16" t="n">
        <v>1907.4</v>
      </c>
      <c r="E13" s="17" t="n">
        <f aca="false">D13/$D$168</f>
        <v>0.00215815855319003</v>
      </c>
      <c r="F13" s="16" t="n">
        <v>918.46143</v>
      </c>
      <c r="G13" s="17" t="n">
        <f aca="false">F13/$F$168</f>
        <v>0.0015298165743957</v>
      </c>
      <c r="H13" s="16" t="s">
        <v>18</v>
      </c>
      <c r="I13" s="18" t="n">
        <f aca="false">F13/D13*100</f>
        <v>48.1525338156653</v>
      </c>
    </row>
    <row r="14" customFormat="false" ht="30" hidden="false" customHeight="false" outlineLevel="0" collapsed="false">
      <c r="A14" s="19" t="s">
        <v>20</v>
      </c>
      <c r="B14" s="16" t="n">
        <f aca="false">SUM(B15:B17)</f>
        <v>13099.35879</v>
      </c>
      <c r="C14" s="17" t="n">
        <f aca="false">SUM(B14/$B$168)</f>
        <v>0.0241820204622445</v>
      </c>
      <c r="D14" s="16" t="n">
        <f aca="false">SUM(D15:D17)</f>
        <v>20139.3</v>
      </c>
      <c r="E14" s="17" t="n">
        <f aca="false">D14/$D$168</f>
        <v>0.0227869364319283</v>
      </c>
      <c r="F14" s="16" t="n">
        <f aca="false">SUM(F15:F17)</f>
        <v>15234.02319</v>
      </c>
      <c r="G14" s="17" t="n">
        <f aca="false">F14/$F$168</f>
        <v>0.02537424045209</v>
      </c>
      <c r="H14" s="16" t="n">
        <f aca="false">F14/B14*100-100</f>
        <v>16.295945734608</v>
      </c>
      <c r="I14" s="18" t="n">
        <f aca="false">F14/D14*100</f>
        <v>75.6432606396449</v>
      </c>
    </row>
    <row r="15" customFormat="false" ht="32.25" hidden="false" customHeight="true" outlineLevel="0" collapsed="false">
      <c r="A15" s="20" t="s">
        <v>21</v>
      </c>
      <c r="B15" s="16" t="n">
        <v>10676.95704</v>
      </c>
      <c r="C15" s="17" t="n">
        <f aca="false">SUM(B15/$B$168)</f>
        <v>0.0197101551117821</v>
      </c>
      <c r="D15" s="16" t="n">
        <v>20139.3</v>
      </c>
      <c r="E15" s="17" t="n">
        <f aca="false">D15/$D$168</f>
        <v>0.0227869364319283</v>
      </c>
      <c r="F15" s="16" t="n">
        <v>15234.02319</v>
      </c>
      <c r="G15" s="17" t="n">
        <f aca="false">F15/$F$168</f>
        <v>0.02537424045209</v>
      </c>
      <c r="H15" s="16" t="n">
        <f aca="false">F15/B15*100-100</f>
        <v>42.6813195269727</v>
      </c>
      <c r="I15" s="18" t="n">
        <f aca="false">F15/D15*100</f>
        <v>75.6432606396449</v>
      </c>
    </row>
    <row r="16" customFormat="false" ht="37.5" hidden="true" customHeight="true" outlineLevel="0" collapsed="false">
      <c r="A16" s="20" t="s">
        <v>22</v>
      </c>
      <c r="B16" s="16" t="n">
        <v>0</v>
      </c>
      <c r="C16" s="17" t="n">
        <f aca="false">SUM(B16/$B$168)</f>
        <v>0</v>
      </c>
      <c r="D16" s="16" t="n">
        <v>0</v>
      </c>
      <c r="E16" s="17" t="n">
        <f aca="false">D16/$D$168</f>
        <v>0</v>
      </c>
      <c r="F16" s="16" t="n">
        <v>0</v>
      </c>
      <c r="G16" s="17" t="n">
        <f aca="false">F16/$F$168</f>
        <v>0</v>
      </c>
      <c r="H16" s="16" t="e">
        <f aca="false">F16/B16*100-100</f>
        <v>#DIV/0!</v>
      </c>
      <c r="I16" s="18" t="e">
        <f aca="false">F16/D16*100</f>
        <v>#DIV/0!</v>
      </c>
    </row>
    <row r="17" customFormat="false" ht="77.25" hidden="false" customHeight="true" outlineLevel="0" collapsed="false">
      <c r="A17" s="20" t="s">
        <v>17</v>
      </c>
      <c r="B17" s="16" t="n">
        <v>2422.40175</v>
      </c>
      <c r="C17" s="17" t="n">
        <f aca="false">SUM(B17/$B$168)</f>
        <v>0.00447186535046247</v>
      </c>
      <c r="D17" s="16" t="n">
        <v>0</v>
      </c>
      <c r="E17" s="17" t="n">
        <f aca="false">D17/$D$168</f>
        <v>0</v>
      </c>
      <c r="F17" s="16" t="n">
        <v>0</v>
      </c>
      <c r="G17" s="17" t="n">
        <f aca="false">F17/$F$168</f>
        <v>0</v>
      </c>
      <c r="H17" s="16" t="n">
        <f aca="false">F17/B17*100-100</f>
        <v>-100</v>
      </c>
      <c r="I17" s="18" t="s">
        <v>18</v>
      </c>
    </row>
    <row r="18" customFormat="false" ht="23.25" hidden="false" customHeight="true" outlineLevel="0" collapsed="false">
      <c r="A18" s="19" t="s">
        <v>23</v>
      </c>
      <c r="B18" s="16" t="n">
        <f aca="false">SUM(B19:B20)</f>
        <v>10</v>
      </c>
      <c r="C18" s="17" t="n">
        <f aca="false">SUM(B18/$B$168)</f>
        <v>1.84604611950205E-005</v>
      </c>
      <c r="D18" s="16" t="n">
        <f aca="false">SUM(D19:D20)</f>
        <v>90</v>
      </c>
      <c r="E18" s="17" t="n">
        <f aca="false">D18/$D$168</f>
        <v>0.000101831954381411</v>
      </c>
      <c r="F18" s="16" t="n">
        <f aca="false">SUM(F19:F20)</f>
        <v>85.5165</v>
      </c>
      <c r="G18" s="17" t="n">
        <f aca="false">F18/$F$168</f>
        <v>0.000142438816493698</v>
      </c>
      <c r="H18" s="16" t="n">
        <f aca="false">F18/B18*100-100</f>
        <v>755.165</v>
      </c>
      <c r="I18" s="18" t="n">
        <f aca="false">F18/D18*100</f>
        <v>95.0183333333333</v>
      </c>
    </row>
    <row r="19" customFormat="false" ht="30" hidden="false" customHeight="true" outlineLevel="0" collapsed="false">
      <c r="A19" s="20" t="s">
        <v>24</v>
      </c>
      <c r="B19" s="16" t="n">
        <v>10</v>
      </c>
      <c r="C19" s="17" t="n">
        <f aca="false">SUM(B19/$B$168)</f>
        <v>1.84604611950205E-005</v>
      </c>
      <c r="D19" s="16" t="n">
        <v>90</v>
      </c>
      <c r="E19" s="17" t="n">
        <f aca="false">D19/$D$168</f>
        <v>0.000101831954381411</v>
      </c>
      <c r="F19" s="16" t="n">
        <v>85.5165</v>
      </c>
      <c r="G19" s="17" t="n">
        <f aca="false">F19/$F$168</f>
        <v>0.000142438816493698</v>
      </c>
      <c r="H19" s="16" t="n">
        <f aca="false">F19/B19*100-100</f>
        <v>755.165</v>
      </c>
      <c r="I19" s="18" t="n">
        <f aca="false">F19/D19*100</f>
        <v>95.0183333333333</v>
      </c>
    </row>
    <row r="20" customFormat="false" ht="51" hidden="true" customHeight="true" outlineLevel="0" collapsed="false">
      <c r="A20" s="20" t="s">
        <v>25</v>
      </c>
      <c r="B20" s="16" t="n">
        <v>0</v>
      </c>
      <c r="C20" s="17" t="n">
        <f aca="false">SUM(B20/$B$168)</f>
        <v>0</v>
      </c>
      <c r="D20" s="16" t="n">
        <v>0</v>
      </c>
      <c r="E20" s="17" t="n">
        <f aca="false">D20/$D$168</f>
        <v>0</v>
      </c>
      <c r="F20" s="16" t="n">
        <v>0</v>
      </c>
      <c r="G20" s="17" t="n">
        <f aca="false">F20/$F$168</f>
        <v>0</v>
      </c>
      <c r="H20" s="16" t="e">
        <f aca="false">F20/B20*100-100</f>
        <v>#DIV/0!</v>
      </c>
      <c r="I20" s="18" t="e">
        <f aca="false">F20/D20*100</f>
        <v>#DIV/0!</v>
      </c>
    </row>
    <row r="21" customFormat="false" ht="35.25" hidden="false" customHeight="true" outlineLevel="0" collapsed="false">
      <c r="A21" s="19" t="s">
        <v>26</v>
      </c>
      <c r="B21" s="16" t="n">
        <v>19493.05395</v>
      </c>
      <c r="C21" s="17" t="n">
        <f aca="false">SUM(B21/$B$168)</f>
        <v>0.0359850766016416</v>
      </c>
      <c r="D21" s="16" t="n">
        <v>27869.6</v>
      </c>
      <c r="E21" s="17" t="n">
        <f aca="false">D21/$D$168</f>
        <v>0.0315335092869796</v>
      </c>
      <c r="F21" s="16" t="n">
        <v>18911.63693</v>
      </c>
      <c r="G21" s="17" t="n">
        <f aca="false">F21/$F$168</f>
        <v>0.0314997828754418</v>
      </c>
      <c r="H21" s="16" t="n">
        <f aca="false">F21/B21*100-100</f>
        <v>-2.98268820007037</v>
      </c>
      <c r="I21" s="18" t="n">
        <f aca="false">F21/D21*100</f>
        <v>67.8575829218934</v>
      </c>
    </row>
    <row r="22" customFormat="false" ht="45" hidden="false" customHeight="true" outlineLevel="0" collapsed="false">
      <c r="A22" s="15" t="s">
        <v>27</v>
      </c>
      <c r="B22" s="16" t="n">
        <f aca="false">SUM(B23+B29+B35+B38)</f>
        <v>74463.24897</v>
      </c>
      <c r="C22" s="17" t="n">
        <f aca="false">SUM(B22/$B$168)</f>
        <v>0.137462591806583</v>
      </c>
      <c r="D22" s="16" t="n">
        <f aca="false">SUM(D23+D29+D35+D38)</f>
        <v>110422.55477</v>
      </c>
      <c r="E22" s="17" t="n">
        <f aca="false">D22/$D$168</f>
        <v>0.124939384000194</v>
      </c>
      <c r="F22" s="16" t="n">
        <f aca="false">SUM(F23+F29+F35+F38)</f>
        <v>77428.6674</v>
      </c>
      <c r="G22" s="17" t="n">
        <f aca="false">F22/$F$168</f>
        <v>0.128967482849979</v>
      </c>
      <c r="H22" s="16" t="n">
        <f aca="false">F22/B22*100-100</f>
        <v>3.98239194638781</v>
      </c>
      <c r="I22" s="18" t="n">
        <f aca="false">F22/D22*100</f>
        <v>70.1203368834173</v>
      </c>
    </row>
    <row r="23" customFormat="false" ht="45" hidden="false" customHeight="false" outlineLevel="0" collapsed="false">
      <c r="A23" s="19" t="s">
        <v>28</v>
      </c>
      <c r="B23" s="16" t="n">
        <f aca="false">SUM(B24:B28)</f>
        <v>43018.0372</v>
      </c>
      <c r="C23" s="17" t="n">
        <f aca="false">SUM(B23/$B$168)</f>
        <v>0.0794132806416547</v>
      </c>
      <c r="D23" s="16" t="n">
        <f aca="false">SUM(D24:D28)</f>
        <v>66843.92161</v>
      </c>
      <c r="E23" s="17" t="n">
        <f aca="false">D23/$D$168</f>
        <v>0.0756316352896012</v>
      </c>
      <c r="F23" s="16" t="n">
        <f aca="false">SUM(F24:F28)</f>
        <v>45939.77832</v>
      </c>
      <c r="G23" s="17" t="n">
        <f aca="false">F23/$F$168</f>
        <v>0.0765186560942468</v>
      </c>
      <c r="H23" s="16" t="n">
        <f aca="false">F23/B23*100-100</f>
        <v>6.79189779490916</v>
      </c>
      <c r="I23" s="18" t="n">
        <f aca="false">F23/D23*100</f>
        <v>68.7269346464067</v>
      </c>
    </row>
    <row r="24" customFormat="false" ht="30" hidden="false" customHeight="false" outlineLevel="0" collapsed="false">
      <c r="A24" s="20" t="s">
        <v>29</v>
      </c>
      <c r="B24" s="16" t="n">
        <v>4676.105</v>
      </c>
      <c r="C24" s="17" t="n">
        <f aca="false">SUM(B24/$B$168)</f>
        <v>0.00863230548963412</v>
      </c>
      <c r="D24" s="16" t="n">
        <v>9652.88661</v>
      </c>
      <c r="E24" s="17" t="n">
        <f aca="false">D24/$D$168</f>
        <v>0.0109219145435383</v>
      </c>
      <c r="F24" s="16" t="n">
        <v>5957.80711</v>
      </c>
      <c r="G24" s="17" t="n">
        <f aca="false">F24/$F$168</f>
        <v>0.0099235000689474</v>
      </c>
      <c r="H24" s="16" t="n">
        <f aca="false">F24/B24*100-100</f>
        <v>27.4096092795179</v>
      </c>
      <c r="I24" s="18" t="n">
        <f aca="false">F24/D24*100</f>
        <v>61.7204713026252</v>
      </c>
    </row>
    <row r="25" customFormat="false" ht="15" hidden="false" customHeight="false" outlineLevel="0" collapsed="false">
      <c r="A25" s="20" t="s">
        <v>30</v>
      </c>
      <c r="B25" s="16" t="n">
        <v>12782.9832</v>
      </c>
      <c r="C25" s="17" t="n">
        <f aca="false">SUM(B25/$B$168)</f>
        <v>0.0235979765320199</v>
      </c>
      <c r="D25" s="16" t="n">
        <v>20410.685</v>
      </c>
      <c r="E25" s="17" t="n">
        <f aca="false">D25/$D$168</f>
        <v>0.0230939993757038</v>
      </c>
      <c r="F25" s="16" t="n">
        <v>14585.36493</v>
      </c>
      <c r="G25" s="17" t="n">
        <f aca="false">F25/$F$168</f>
        <v>0.0242938160326708</v>
      </c>
      <c r="H25" s="16" t="n">
        <f aca="false">F25/B25*100-100</f>
        <v>14.0998521378014</v>
      </c>
      <c r="I25" s="18" t="n">
        <f aca="false">F25/D25*100</f>
        <v>71.459458269039</v>
      </c>
    </row>
    <row r="26" customFormat="false" ht="30.75" hidden="false" customHeight="true" outlineLevel="0" collapsed="false">
      <c r="A26" s="20" t="s">
        <v>31</v>
      </c>
      <c r="B26" s="16" t="n">
        <v>23722.40171</v>
      </c>
      <c r="C26" s="17" t="n">
        <f aca="false">SUM(B26/$B$168)</f>
        <v>0.0437926476220142</v>
      </c>
      <c r="D26" s="16" t="n">
        <v>36780.35</v>
      </c>
      <c r="E26" s="17" t="n">
        <f aca="false">D26/$D$168</f>
        <v>0.0416157213703591</v>
      </c>
      <c r="F26" s="16" t="n">
        <v>25396.60628</v>
      </c>
      <c r="G26" s="17" t="n">
        <f aca="false">F26/$F$168</f>
        <v>0.0423013399926286</v>
      </c>
      <c r="H26" s="16" t="n">
        <f aca="false">F26/B26*100-100</f>
        <v>7.05748343050044</v>
      </c>
      <c r="I26" s="18" t="n">
        <f aca="false">F26/D26*100</f>
        <v>69.0493871863645</v>
      </c>
    </row>
    <row r="27" customFormat="false" ht="44.25" hidden="true" customHeight="true" outlineLevel="0" collapsed="false">
      <c r="A27" s="20" t="s">
        <v>32</v>
      </c>
      <c r="B27" s="16" t="n">
        <v>0</v>
      </c>
      <c r="C27" s="17" t="n">
        <f aca="false">SUM(B27/$B$168)</f>
        <v>0</v>
      </c>
      <c r="D27" s="16" t="n">
        <v>0</v>
      </c>
      <c r="E27" s="17" t="n">
        <f aca="false">D27/$D$168</f>
        <v>0</v>
      </c>
      <c r="F27" s="16" t="n">
        <v>0</v>
      </c>
      <c r="G27" s="17" t="n">
        <f aca="false">F27/$F$168</f>
        <v>0</v>
      </c>
      <c r="H27" s="16" t="e">
        <f aca="false">F27/B27*100-100</f>
        <v>#DIV/0!</v>
      </c>
      <c r="I27" s="18" t="e">
        <f aca="false">F27/D27*100</f>
        <v>#DIV/0!</v>
      </c>
    </row>
    <row r="28" customFormat="false" ht="44.25" hidden="false" customHeight="true" outlineLevel="0" collapsed="false">
      <c r="A28" s="20" t="s">
        <v>32</v>
      </c>
      <c r="B28" s="16" t="n">
        <v>1836.54729</v>
      </c>
      <c r="C28" s="17" t="n">
        <f aca="false">SUM(B28/$B$168)</f>
        <v>0.0033903509979865</v>
      </c>
      <c r="D28" s="16" t="n">
        <v>0</v>
      </c>
      <c r="E28" s="17" t="n">
        <f aca="false">D28/$D$168</f>
        <v>0</v>
      </c>
      <c r="F28" s="16" t="n">
        <v>0</v>
      </c>
      <c r="G28" s="17" t="n">
        <f aca="false">F28/$F$168</f>
        <v>0</v>
      </c>
      <c r="H28" s="16" t="n">
        <f aca="false">F28/B28*100-100</f>
        <v>-100</v>
      </c>
      <c r="I28" s="18" t="s">
        <v>18</v>
      </c>
    </row>
    <row r="29" customFormat="false" ht="45" hidden="false" customHeight="false" outlineLevel="0" collapsed="false">
      <c r="A29" s="19" t="s">
        <v>33</v>
      </c>
      <c r="B29" s="16" t="n">
        <f aca="false">SUM(B30:B32)</f>
        <v>11562.12211</v>
      </c>
      <c r="C29" s="17" t="n">
        <f aca="false">SUM(B29/$B$168)</f>
        <v>0.0213442106543743</v>
      </c>
      <c r="D29" s="16" t="n">
        <f aca="false">SUM(D30:D34)</f>
        <v>27017.67253</v>
      </c>
      <c r="E29" s="17" t="n">
        <f aca="false">D29/$D$168</f>
        <v>0.0305695821840761</v>
      </c>
      <c r="F29" s="16" t="n">
        <f aca="false">SUM(F30:F34)</f>
        <v>19828.27253</v>
      </c>
      <c r="G29" s="17" t="n">
        <f aca="false">F29/$F$168</f>
        <v>0.033026558293285</v>
      </c>
      <c r="H29" s="16" t="n">
        <f aca="false">F29/B29*100-100</f>
        <v>71.4933672327389</v>
      </c>
      <c r="I29" s="18" t="n">
        <f aca="false">F29/D29*100</f>
        <v>73.3900098462701</v>
      </c>
    </row>
    <row r="30" customFormat="false" ht="83.25" hidden="false" customHeight="true" outlineLevel="0" collapsed="false">
      <c r="A30" s="20" t="s">
        <v>34</v>
      </c>
      <c r="B30" s="16" t="n">
        <v>11562.12211</v>
      </c>
      <c r="C30" s="17" t="n">
        <f aca="false">SUM(B30/$B$168)</f>
        <v>0.0213442106543743</v>
      </c>
      <c r="D30" s="16" t="n">
        <v>17151.8</v>
      </c>
      <c r="E30" s="17" t="n">
        <f aca="false">D30/$D$168</f>
        <v>0.0194066812795453</v>
      </c>
      <c r="F30" s="16" t="n">
        <v>13091.1</v>
      </c>
      <c r="G30" s="17" t="n">
        <f aca="false">F30/$F$168</f>
        <v>0.0218049240860027</v>
      </c>
      <c r="H30" s="16" t="n">
        <f aca="false">F30/B30*100-100</f>
        <v>13.2240247547429</v>
      </c>
      <c r="I30" s="18" t="n">
        <f aca="false">F30/D30*100</f>
        <v>76.3249338261874</v>
      </c>
    </row>
    <row r="31" customFormat="false" ht="32.25" hidden="false" customHeight="true" outlineLevel="0" collapsed="false">
      <c r="A31" s="20" t="s">
        <v>35</v>
      </c>
      <c r="B31" s="16" t="n">
        <v>0</v>
      </c>
      <c r="C31" s="17" t="n">
        <f aca="false">SUM(B31/$B$168)</f>
        <v>0</v>
      </c>
      <c r="D31" s="16" t="n">
        <v>7284.80937</v>
      </c>
      <c r="E31" s="17" t="n">
        <f aca="false">D31/$D$168</f>
        <v>0.00824251528270126</v>
      </c>
      <c r="F31" s="16" t="n">
        <v>4156.10937</v>
      </c>
      <c r="G31" s="17" t="n">
        <f aca="false">F31/$F$168</f>
        <v>0.00692253892384709</v>
      </c>
      <c r="H31" s="16" t="s">
        <v>18</v>
      </c>
      <c r="I31" s="18" t="n">
        <f aca="false">F31/D31*100</f>
        <v>57.0517244708629</v>
      </c>
    </row>
    <row r="32" customFormat="false" ht="50.25" hidden="false" customHeight="true" outlineLevel="0" collapsed="false">
      <c r="A32" s="20" t="s">
        <v>36</v>
      </c>
      <c r="B32" s="16" t="n">
        <v>0</v>
      </c>
      <c r="C32" s="17" t="n">
        <f aca="false">SUM(B32/$B$168)</f>
        <v>0</v>
      </c>
      <c r="D32" s="16" t="n">
        <v>2581.06316</v>
      </c>
      <c r="E32" s="17" t="n">
        <f aca="false">D32/$D$168</f>
        <v>0.00292038562182955</v>
      </c>
      <c r="F32" s="16" t="n">
        <v>2581.06316</v>
      </c>
      <c r="G32" s="17" t="n">
        <f aca="false">F32/$F$168</f>
        <v>0.00429909528343518</v>
      </c>
      <c r="H32" s="16" t="s">
        <v>18</v>
      </c>
      <c r="I32" s="18" t="n">
        <f aca="false">F32/D32*100</f>
        <v>100</v>
      </c>
    </row>
    <row r="33" customFormat="false" ht="34.5" hidden="true" customHeight="true" outlineLevel="0" collapsed="false">
      <c r="A33" s="20" t="s">
        <v>35</v>
      </c>
      <c r="B33" s="16" t="n">
        <v>0</v>
      </c>
      <c r="C33" s="17" t="n">
        <f aca="false">SUM(B33/$B$168)</f>
        <v>0</v>
      </c>
      <c r="D33" s="16" t="n">
        <v>0</v>
      </c>
      <c r="E33" s="17" t="n">
        <f aca="false">D33/$D$168</f>
        <v>0</v>
      </c>
      <c r="F33" s="16" t="n">
        <v>0</v>
      </c>
      <c r="G33" s="17" t="n">
        <f aca="false">F33/$F$168</f>
        <v>0</v>
      </c>
      <c r="H33" s="16" t="e">
        <f aca="false">F33/B33*100-100</f>
        <v>#DIV/0!</v>
      </c>
      <c r="I33" s="18" t="e">
        <f aca="false">F33/D33*100</f>
        <v>#DIV/0!</v>
      </c>
    </row>
    <row r="34" customFormat="false" ht="56.25" hidden="true" customHeight="true" outlineLevel="0" collapsed="false">
      <c r="A34" s="20" t="s">
        <v>37</v>
      </c>
      <c r="B34" s="16" t="n">
        <v>0</v>
      </c>
      <c r="C34" s="17" t="n">
        <f aca="false">SUM(B34/$B$168)</f>
        <v>0</v>
      </c>
      <c r="D34" s="16" t="n">
        <v>0</v>
      </c>
      <c r="E34" s="17" t="n">
        <f aca="false">D34/$D$168</f>
        <v>0</v>
      </c>
      <c r="F34" s="16" t="n">
        <v>0</v>
      </c>
      <c r="G34" s="17" t="n">
        <f aca="false">F34/$F$168</f>
        <v>0</v>
      </c>
      <c r="H34" s="16" t="e">
        <f aca="false">F34/B34*100-100</f>
        <v>#DIV/0!</v>
      </c>
      <c r="I34" s="18" t="e">
        <f aca="false">F34/D34*100</f>
        <v>#DIV/0!</v>
      </c>
    </row>
    <row r="35" customFormat="false" ht="33.75" hidden="false" customHeight="true" outlineLevel="0" collapsed="false">
      <c r="A35" s="19" t="s">
        <v>38</v>
      </c>
      <c r="B35" s="16" t="n">
        <f aca="false">SUM(B36:B37)</f>
        <v>13546.42734</v>
      </c>
      <c r="C35" s="17" t="n">
        <f aca="false">SUM(B35/$B$168)</f>
        <v>0.0250073296241234</v>
      </c>
      <c r="D35" s="16" t="n">
        <f aca="false">SUM(D36:D37)</f>
        <v>7867.36063</v>
      </c>
      <c r="E35" s="17" t="n">
        <f aca="false">D35/$D$168</f>
        <v>0.00890165231973629</v>
      </c>
      <c r="F35" s="16" t="n">
        <f aca="false">SUM(F36:F37)</f>
        <v>5439.62886</v>
      </c>
      <c r="G35" s="17" t="n">
        <f aca="false">F35/$F$168</f>
        <v>0.00906040702067279</v>
      </c>
      <c r="H35" s="16" t="n">
        <f aca="false">F35/B35*100-100</f>
        <v>-59.8445499800688</v>
      </c>
      <c r="I35" s="18" t="n">
        <f aca="false">F35/D35*100</f>
        <v>69.1417251073693</v>
      </c>
    </row>
    <row r="36" customFormat="false" ht="33" hidden="false" customHeight="true" outlineLevel="0" collapsed="false">
      <c r="A36" s="20" t="s">
        <v>39</v>
      </c>
      <c r="B36" s="16" t="n">
        <v>9728.2356</v>
      </c>
      <c r="C36" s="17" t="n">
        <f aca="false">SUM(B36/$B$168)</f>
        <v>0.0179587715789817</v>
      </c>
      <c r="D36" s="16" t="n">
        <v>5742.36063</v>
      </c>
      <c r="E36" s="17" t="n">
        <f aca="false">D36/$D$168</f>
        <v>0.00649728673017521</v>
      </c>
      <c r="F36" s="16" t="n">
        <v>4923.47123</v>
      </c>
      <c r="G36" s="17" t="n">
        <f aca="false">F36/$F$168</f>
        <v>0.00820067957694682</v>
      </c>
      <c r="H36" s="16" t="n">
        <f aca="false">F36/B36*100-100</f>
        <v>-49.3898849448095</v>
      </c>
      <c r="I36" s="18" t="n">
        <f aca="false">F36/D36*100</f>
        <v>85.7394989140555</v>
      </c>
    </row>
    <row r="37" customFormat="false" ht="48.75" hidden="false" customHeight="true" outlineLevel="0" collapsed="false">
      <c r="A37" s="20" t="s">
        <v>40</v>
      </c>
      <c r="B37" s="16" t="n">
        <v>3818.19174</v>
      </c>
      <c r="C37" s="17" t="n">
        <f aca="false">SUM(B37/$B$168)</f>
        <v>0.00704855804514177</v>
      </c>
      <c r="D37" s="16" t="n">
        <v>2125</v>
      </c>
      <c r="E37" s="17" t="n">
        <f aca="false">D37/$D$168</f>
        <v>0.00240436558956109</v>
      </c>
      <c r="F37" s="16" t="n">
        <v>516.15763</v>
      </c>
      <c r="G37" s="17" t="n">
        <f aca="false">F37/$F$168</f>
        <v>0.000859727443725973</v>
      </c>
      <c r="H37" s="16" t="n">
        <f aca="false">F37/B37*100-100</f>
        <v>-86.4816210094258</v>
      </c>
      <c r="I37" s="18" t="n">
        <f aca="false">F37/D37*100</f>
        <v>24.2897708235294</v>
      </c>
    </row>
    <row r="38" customFormat="false" ht="31.5" hidden="false" customHeight="true" outlineLevel="0" collapsed="false">
      <c r="A38" s="19" t="s">
        <v>41</v>
      </c>
      <c r="B38" s="16" t="n">
        <v>6336.66232</v>
      </c>
      <c r="C38" s="17" t="n">
        <f aca="false">SUM(B38/$B$168)</f>
        <v>0.0116977708864308</v>
      </c>
      <c r="D38" s="16" t="n">
        <v>8693.6</v>
      </c>
      <c r="E38" s="17" t="n">
        <f aca="false">D38/$D$168</f>
        <v>0.00983651420678036</v>
      </c>
      <c r="F38" s="16" t="n">
        <v>6220.98769</v>
      </c>
      <c r="G38" s="17" t="n">
        <f aca="false">F38/$F$168</f>
        <v>0.010361861441774</v>
      </c>
      <c r="H38" s="16" t="n">
        <f aca="false">F38/B38*100-100</f>
        <v>-1.82548199917335</v>
      </c>
      <c r="I38" s="18" t="n">
        <f aca="false">F38/D38*100</f>
        <v>71.5582461810987</v>
      </c>
    </row>
    <row r="39" customFormat="false" ht="42.75" hidden="false" customHeight="false" outlineLevel="0" collapsed="false">
      <c r="A39" s="15" t="s">
        <v>42</v>
      </c>
      <c r="B39" s="16" t="n">
        <f aca="false">B40</f>
        <v>85.2</v>
      </c>
      <c r="C39" s="17" t="n">
        <f aca="false">SUM(B39/$B$168)</f>
        <v>0.000157283129381574</v>
      </c>
      <c r="D39" s="16" t="n">
        <f aca="false">D40</f>
        <v>1107.3</v>
      </c>
      <c r="E39" s="17" t="n">
        <f aca="false">D39/$D$168</f>
        <v>0.00125287247873929</v>
      </c>
      <c r="F39" s="16" t="n">
        <f aca="false">F40</f>
        <v>354.92</v>
      </c>
      <c r="G39" s="17" t="n">
        <f aca="false">F39/$F$168</f>
        <v>0.000591165269274858</v>
      </c>
      <c r="H39" s="16" t="n">
        <f aca="false">F39/B39*100-100</f>
        <v>316.572769953052</v>
      </c>
      <c r="I39" s="18" t="n">
        <f aca="false">F39/D39*100</f>
        <v>32.0527409012914</v>
      </c>
    </row>
    <row r="40" customFormat="false" ht="45.75" hidden="false" customHeight="true" outlineLevel="0" collapsed="false">
      <c r="A40" s="20" t="s">
        <v>43</v>
      </c>
      <c r="B40" s="16" t="n">
        <v>85.2</v>
      </c>
      <c r="C40" s="17" t="n">
        <f aca="false">SUM(B40/$B$168)</f>
        <v>0.000157283129381574</v>
      </c>
      <c r="D40" s="16" t="n">
        <v>1107.3</v>
      </c>
      <c r="E40" s="17" t="n">
        <f aca="false">D40/$D$168</f>
        <v>0.00125287247873929</v>
      </c>
      <c r="F40" s="16" t="n">
        <v>354.92</v>
      </c>
      <c r="G40" s="17" t="n">
        <f aca="false">F40/$F$168</f>
        <v>0.000591165269274858</v>
      </c>
      <c r="H40" s="16" t="n">
        <f aca="false">F40/B40*100-100</f>
        <v>316.572769953052</v>
      </c>
      <c r="I40" s="18" t="n">
        <f aca="false">F40/D40*100</f>
        <v>32.0527409012914</v>
      </c>
    </row>
    <row r="41" customFormat="false" ht="42" hidden="false" customHeight="true" outlineLevel="0" collapsed="false">
      <c r="A41" s="21" t="s">
        <v>44</v>
      </c>
      <c r="B41" s="22" t="n">
        <f aca="false">SUM(B42+B50+B54)</f>
        <v>13612.11665</v>
      </c>
      <c r="C41" s="23" t="n">
        <f aca="false">SUM(B41/$B$168)</f>
        <v>0.0251285951199417</v>
      </c>
      <c r="D41" s="22" t="n">
        <f aca="false">SUM(D42+D46+D48+D50)</f>
        <v>24443.025</v>
      </c>
      <c r="E41" s="23" t="n">
        <f aca="false">D41/$D$168</f>
        <v>0.0276564556304853</v>
      </c>
      <c r="F41" s="22" t="n">
        <f aca="false">SUM(F42+F46+F48+F50)</f>
        <v>14417.82598</v>
      </c>
      <c r="G41" s="17" t="n">
        <f aca="false">F41/$F$168</f>
        <v>0.0240147581929019</v>
      </c>
      <c r="H41" s="16" t="n">
        <f aca="false">F41/B41*100-100</f>
        <v>5.91905983996988</v>
      </c>
      <c r="I41" s="18" t="n">
        <f aca="false">F41/D41*100</f>
        <v>58.9854405500138</v>
      </c>
    </row>
    <row r="42" customFormat="false" ht="30" hidden="false" customHeight="false" outlineLevel="0" collapsed="false">
      <c r="A42" s="19" t="s">
        <v>45</v>
      </c>
      <c r="B42" s="16" t="n">
        <f aca="false">SUM(B43:B45)</f>
        <v>10885.04665</v>
      </c>
      <c r="C42" s="17" t="n">
        <f aca="false">SUM(B42/$B$168)</f>
        <v>0.0200942981288313</v>
      </c>
      <c r="D42" s="16" t="n">
        <f aca="false">SUM(D43:D45)</f>
        <v>21015.325</v>
      </c>
      <c r="E42" s="17" t="n">
        <f aca="false">D42/$D$168</f>
        <v>0.0237781290745613</v>
      </c>
      <c r="F42" s="16" t="n">
        <f aca="false">SUM(F43:F45)</f>
        <v>10996.37646</v>
      </c>
      <c r="G42" s="17" t="n">
        <f aca="false">F42/$F$168</f>
        <v>0.0183158904852463</v>
      </c>
      <c r="H42" s="16" t="n">
        <f aca="false">F42/B42*100-100</f>
        <v>1.02277751836736</v>
      </c>
      <c r="I42" s="18" t="n">
        <f aca="false">F42/D42*100</f>
        <v>52.3255122630747</v>
      </c>
    </row>
    <row r="43" customFormat="false" ht="36" hidden="false" customHeight="true" outlineLevel="0" collapsed="false">
      <c r="A43" s="20" t="s">
        <v>46</v>
      </c>
      <c r="B43" s="16" t="n">
        <v>6630.32387</v>
      </c>
      <c r="C43" s="17" t="n">
        <f aca="false">SUM(B43/$B$168)</f>
        <v>0.0122398836512553</v>
      </c>
      <c r="D43" s="16" t="n">
        <v>11323.3</v>
      </c>
      <c r="E43" s="17" t="n">
        <f aca="false">D43/$D$168</f>
        <v>0.0128119307671892</v>
      </c>
      <c r="F43" s="16" t="n">
        <v>6736.2339</v>
      </c>
      <c r="G43" s="17" t="n">
        <f aca="false">F43/$F$168</f>
        <v>0.01122007079734</v>
      </c>
      <c r="H43" s="16" t="n">
        <f aca="false">F43/B43*100-100</f>
        <v>1.59735832029575</v>
      </c>
      <c r="I43" s="18" t="n">
        <f aca="false">F43/D43*100</f>
        <v>59.4900241095794</v>
      </c>
    </row>
    <row r="44" customFormat="false" ht="30.75" hidden="false" customHeight="true" outlineLevel="0" collapsed="false">
      <c r="A44" s="20" t="s">
        <v>47</v>
      </c>
      <c r="B44" s="16" t="n">
        <v>1821.18278</v>
      </c>
      <c r="C44" s="17" t="n">
        <f aca="false">SUM(B44/$B$168)</f>
        <v>0.00336198740392295</v>
      </c>
      <c r="D44" s="16" t="n">
        <v>8254.625</v>
      </c>
      <c r="E44" s="17" t="n">
        <f aca="false">D44/$D$168</f>
        <v>0.00933982884928503</v>
      </c>
      <c r="F44" s="16" t="n">
        <v>2851.08656</v>
      </c>
      <c r="G44" s="17" t="n">
        <f aca="false">F44/$F$168</f>
        <v>0.00474885426002572</v>
      </c>
      <c r="H44" s="16" t="n">
        <f aca="false">F44/B44*100-100</f>
        <v>56.5513682267521</v>
      </c>
      <c r="I44" s="18" t="n">
        <f aca="false">F44/D44*100</f>
        <v>34.5392620500628</v>
      </c>
    </row>
    <row r="45" customFormat="false" ht="33" hidden="false" customHeight="true" outlineLevel="0" collapsed="false">
      <c r="A45" s="20" t="s">
        <v>48</v>
      </c>
      <c r="B45" s="16" t="n">
        <v>2433.54</v>
      </c>
      <c r="C45" s="17" t="n">
        <f aca="false">SUM(B45/$B$168)</f>
        <v>0.00449242707365301</v>
      </c>
      <c r="D45" s="16" t="n">
        <v>1437.4</v>
      </c>
      <c r="E45" s="17" t="n">
        <f aca="false">D45/$D$168</f>
        <v>0.00162636945808711</v>
      </c>
      <c r="F45" s="16" t="n">
        <v>1409.056</v>
      </c>
      <c r="G45" s="17" t="n">
        <f aca="false">F45/$F$168</f>
        <v>0.00234696542788052</v>
      </c>
      <c r="H45" s="16" t="n">
        <f aca="false">F45/B45*100-100</f>
        <v>-42.0985067021705</v>
      </c>
      <c r="I45" s="18" t="n">
        <f aca="false">F45/D45*100</f>
        <v>98.0281063030472</v>
      </c>
    </row>
    <row r="46" customFormat="false" ht="45" hidden="false" customHeight="true" outlineLevel="0" collapsed="false">
      <c r="A46" s="19" t="s">
        <v>49</v>
      </c>
      <c r="B46" s="16" t="n">
        <f aca="false">SUM(B47)</f>
        <v>0</v>
      </c>
      <c r="C46" s="17" t="n">
        <f aca="false">SUM(B46/$B$168)</f>
        <v>0</v>
      </c>
      <c r="D46" s="16" t="n">
        <f aca="false">SUM(D47)</f>
        <v>7.5</v>
      </c>
      <c r="E46" s="17" t="n">
        <f aca="false">D46/$D$168</f>
        <v>8.48599619845089E-006</v>
      </c>
      <c r="F46" s="16" t="n">
        <f aca="false">SUM(F47)</f>
        <v>7.3</v>
      </c>
      <c r="G46" s="17" t="n">
        <f aca="false">F46/$F$168</f>
        <v>1.21590963194705E-005</v>
      </c>
      <c r="H46" s="16" t="s">
        <v>18</v>
      </c>
      <c r="I46" s="18" t="n">
        <f aca="false">F46/D46*100</f>
        <v>97.3333333333333</v>
      </c>
    </row>
    <row r="47" customFormat="false" ht="49.5" hidden="false" customHeight="true" outlineLevel="0" collapsed="false">
      <c r="A47" s="20" t="s">
        <v>50</v>
      </c>
      <c r="B47" s="16" t="n">
        <v>0</v>
      </c>
      <c r="C47" s="17" t="n">
        <f aca="false">SUM(B47/$B$168)</f>
        <v>0</v>
      </c>
      <c r="D47" s="16" t="n">
        <v>7.5</v>
      </c>
      <c r="E47" s="17" t="n">
        <f aca="false">D47/$D$168</f>
        <v>8.48599619845089E-006</v>
      </c>
      <c r="F47" s="16" t="n">
        <v>7.3</v>
      </c>
      <c r="G47" s="17" t="n">
        <f aca="false">F47/$F$168</f>
        <v>1.21590963194705E-005</v>
      </c>
      <c r="H47" s="16" t="s">
        <v>18</v>
      </c>
      <c r="I47" s="18" t="n">
        <f aca="false">F47/D47*100</f>
        <v>97.3333333333333</v>
      </c>
    </row>
    <row r="48" customFormat="false" ht="33" hidden="false" customHeight="true" outlineLevel="0" collapsed="false">
      <c r="A48" s="19" t="s">
        <v>51</v>
      </c>
      <c r="B48" s="16" t="n">
        <f aca="false">SUM(B49)</f>
        <v>0</v>
      </c>
      <c r="C48" s="17" t="n">
        <f aca="false">SUM(B48/$B$168)</f>
        <v>0</v>
      </c>
      <c r="D48" s="16" t="n">
        <f aca="false">SUM(D49)</f>
        <v>3</v>
      </c>
      <c r="E48" s="17" t="n">
        <f aca="false">D48/$D$168</f>
        <v>3.39439847938036E-006</v>
      </c>
      <c r="F48" s="16" t="n">
        <f aca="false">SUM(F49)</f>
        <v>0</v>
      </c>
      <c r="G48" s="17" t="n">
        <f aca="false">F48/$F$168</f>
        <v>0</v>
      </c>
      <c r="H48" s="16" t="s">
        <v>18</v>
      </c>
      <c r="I48" s="18" t="n">
        <f aca="false">F48/D48*100</f>
        <v>0</v>
      </c>
    </row>
    <row r="49" customFormat="false" ht="65.25" hidden="false" customHeight="true" outlineLevel="0" collapsed="false">
      <c r="A49" s="20" t="s">
        <v>52</v>
      </c>
      <c r="B49" s="16" t="n">
        <v>0</v>
      </c>
      <c r="C49" s="17" t="n">
        <f aca="false">SUM(B49/$B$168)</f>
        <v>0</v>
      </c>
      <c r="D49" s="16" t="n">
        <v>3</v>
      </c>
      <c r="E49" s="17" t="n">
        <f aca="false">D49/$D$168</f>
        <v>3.39439847938036E-006</v>
      </c>
      <c r="F49" s="16" t="n">
        <v>0</v>
      </c>
      <c r="G49" s="17" t="n">
        <f aca="false">F49/$F$168</f>
        <v>0</v>
      </c>
      <c r="H49" s="16" t="s">
        <v>18</v>
      </c>
      <c r="I49" s="18" t="n">
        <f aca="false">F49/D49*100</f>
        <v>0</v>
      </c>
    </row>
    <row r="50" customFormat="false" ht="24" hidden="false" customHeight="true" outlineLevel="0" collapsed="false">
      <c r="A50" s="19" t="s">
        <v>53</v>
      </c>
      <c r="B50" s="16" t="n">
        <f aca="false">SUM(B51:B53)</f>
        <v>2727.07</v>
      </c>
      <c r="C50" s="17" t="n">
        <f aca="false">SUM(B50/$B$168)</f>
        <v>0.00503429699111045</v>
      </c>
      <c r="D50" s="16" t="n">
        <f aca="false">SUM(D51:D53)</f>
        <v>3417.2</v>
      </c>
      <c r="E50" s="17" t="n">
        <f aca="false">D50/$D$168</f>
        <v>0.00386644616124618</v>
      </c>
      <c r="F50" s="16" t="n">
        <f aca="false">SUM(F51:F53)</f>
        <v>3414.14952</v>
      </c>
      <c r="G50" s="17" t="n">
        <f aca="false">F50/$F$168</f>
        <v>0.00568670861133615</v>
      </c>
      <c r="H50" s="16" t="n">
        <f aca="false">F50/B50*100-100</f>
        <v>25.1947885459486</v>
      </c>
      <c r="I50" s="18" t="n">
        <f aca="false">F50/D50*100</f>
        <v>99.9107315931172</v>
      </c>
    </row>
    <row r="51" customFormat="false" ht="47.25" hidden="false" customHeight="true" outlineLevel="0" collapsed="false">
      <c r="A51" s="20" t="s">
        <v>25</v>
      </c>
      <c r="B51" s="16" t="n">
        <v>2727.07</v>
      </c>
      <c r="C51" s="17" t="n">
        <f aca="false">SUM(B51/$B$168)</f>
        <v>0.00503429699111045</v>
      </c>
      <c r="D51" s="16" t="n">
        <v>3417.2</v>
      </c>
      <c r="E51" s="17" t="n">
        <f aca="false">D51/$D$168</f>
        <v>0.00386644616124618</v>
      </c>
      <c r="F51" s="16" t="n">
        <v>3414.14952</v>
      </c>
      <c r="G51" s="17" t="n">
        <f aca="false">F51/$F$168</f>
        <v>0.00568670861133615</v>
      </c>
      <c r="H51" s="16" t="n">
        <f aca="false">F51/B51*100-100</f>
        <v>25.1947885459486</v>
      </c>
      <c r="I51" s="18" t="n">
        <f aca="false">F51/D51*100</f>
        <v>99.9107315931172</v>
      </c>
    </row>
    <row r="52" customFormat="false" ht="36.75" hidden="true" customHeight="true" outlineLevel="0" collapsed="false">
      <c r="A52" s="20" t="s">
        <v>54</v>
      </c>
      <c r="B52" s="16" t="n">
        <v>0</v>
      </c>
      <c r="C52" s="17" t="n">
        <f aca="false">SUM(B52/$B$168)</f>
        <v>0</v>
      </c>
      <c r="D52" s="16" t="n">
        <v>0</v>
      </c>
      <c r="E52" s="17" t="n">
        <f aca="false">D52/$D$168</f>
        <v>0</v>
      </c>
      <c r="F52" s="16" t="n">
        <v>0</v>
      </c>
      <c r="G52" s="17" t="n">
        <f aca="false">F52/$F$168</f>
        <v>0</v>
      </c>
      <c r="H52" s="16" t="e">
        <f aca="false">F52/B52*100-100</f>
        <v>#DIV/0!</v>
      </c>
      <c r="I52" s="18" t="e">
        <f aca="false">F52/D52*100</f>
        <v>#DIV/0!</v>
      </c>
    </row>
    <row r="53" customFormat="false" ht="36.75" hidden="true" customHeight="true" outlineLevel="0" collapsed="false">
      <c r="A53" s="20" t="s">
        <v>55</v>
      </c>
      <c r="B53" s="16" t="n">
        <v>0</v>
      </c>
      <c r="C53" s="17" t="n">
        <f aca="false">SUM(B53/$B$168)</f>
        <v>0</v>
      </c>
      <c r="D53" s="16" t="n">
        <v>0</v>
      </c>
      <c r="E53" s="17" t="n">
        <f aca="false">D53/$D$168</f>
        <v>0</v>
      </c>
      <c r="F53" s="16" t="n">
        <v>0</v>
      </c>
      <c r="G53" s="17" t="n">
        <f aca="false">F53/$F$168</f>
        <v>0</v>
      </c>
      <c r="H53" s="16" t="e">
        <f aca="false">F53/B53*100-100</f>
        <v>#DIV/0!</v>
      </c>
      <c r="I53" s="18" t="e">
        <f aca="false">F53/D53*100</f>
        <v>#DIV/0!</v>
      </c>
    </row>
    <row r="54" customFormat="false" ht="30" hidden="true" customHeight="false" outlineLevel="0" collapsed="false">
      <c r="A54" s="19" t="s">
        <v>56</v>
      </c>
      <c r="B54" s="16" t="n">
        <f aca="false">SUM(B55)</f>
        <v>0</v>
      </c>
      <c r="C54" s="17" t="n">
        <f aca="false">SUM(B54/$B$168)</f>
        <v>0</v>
      </c>
      <c r="D54" s="16" t="n">
        <f aca="false">SUM(D55)</f>
        <v>0</v>
      </c>
      <c r="E54" s="17" t="n">
        <f aca="false">D54/$D$168</f>
        <v>0</v>
      </c>
      <c r="F54" s="16" t="n">
        <f aca="false">SUM(F55)</f>
        <v>0</v>
      </c>
      <c r="G54" s="17" t="n">
        <f aca="false">F54/$F$168</f>
        <v>0</v>
      </c>
      <c r="H54" s="16" t="e">
        <f aca="false">F54/B54*100-100</f>
        <v>#DIV/0!</v>
      </c>
      <c r="I54" s="18" t="e">
        <f aca="false">F54/D54*100</f>
        <v>#DIV/0!</v>
      </c>
    </row>
    <row r="55" customFormat="false" ht="32.25" hidden="true" customHeight="true" outlineLevel="0" collapsed="false">
      <c r="A55" s="20" t="s">
        <v>57</v>
      </c>
      <c r="B55" s="16" t="n">
        <v>0</v>
      </c>
      <c r="C55" s="17" t="n">
        <f aca="false">SUM(B55/$B$168)</f>
        <v>0</v>
      </c>
      <c r="D55" s="16" t="n">
        <v>0</v>
      </c>
      <c r="E55" s="17" t="n">
        <f aca="false">D55/$D$168</f>
        <v>0</v>
      </c>
      <c r="F55" s="16" t="n">
        <v>0</v>
      </c>
      <c r="G55" s="17" t="n">
        <f aca="false">F55/$F$168</f>
        <v>0</v>
      </c>
      <c r="H55" s="16" t="e">
        <f aca="false">F55/B55*100-100</f>
        <v>#DIV/0!</v>
      </c>
      <c r="I55" s="18" t="e">
        <f aca="false">F55/D55*100</f>
        <v>#DIV/0!</v>
      </c>
    </row>
    <row r="56" customFormat="false" ht="45.75" hidden="false" customHeight="true" outlineLevel="0" collapsed="false">
      <c r="A56" s="15" t="s">
        <v>58</v>
      </c>
      <c r="B56" s="16" t="n">
        <f aca="false">SUM(B59+B57+B61+B63)</f>
        <v>8895.73321</v>
      </c>
      <c r="C56" s="17" t="n">
        <f aca="false">SUM(B56/$B$168)</f>
        <v>0.016421933772446</v>
      </c>
      <c r="D56" s="16" t="n">
        <f aca="false">SUM(D57+D61+D63)</f>
        <v>16945.5</v>
      </c>
      <c r="E56" s="17" t="n">
        <f aca="false">D56/$D$168</f>
        <v>0.0191732598107799</v>
      </c>
      <c r="F56" s="16" t="n">
        <f aca="false">SUM(F57+F61+F63)</f>
        <v>10785.54202</v>
      </c>
      <c r="G56" s="17" t="n">
        <f aca="false">F56/$F$168</f>
        <v>0.0179647183943666</v>
      </c>
      <c r="H56" s="16" t="n">
        <f aca="false">F56/B56*100-100</f>
        <v>21.2439915337794</v>
      </c>
      <c r="I56" s="18" t="n">
        <f aca="false">F56/D56*100</f>
        <v>63.6484141512496</v>
      </c>
    </row>
    <row r="57" customFormat="false" ht="45" hidden="true" customHeight="false" outlineLevel="0" collapsed="false">
      <c r="A57" s="19" t="s">
        <v>59</v>
      </c>
      <c r="B57" s="16" t="n">
        <f aca="false">SUM(B58)</f>
        <v>0</v>
      </c>
      <c r="C57" s="17" t="n">
        <f aca="false">SUM(B57/$B$168)</f>
        <v>0</v>
      </c>
      <c r="D57" s="16" t="n">
        <f aca="false">SUM(D58)</f>
        <v>0</v>
      </c>
      <c r="E57" s="17" t="n">
        <f aca="false">D57/$D$168</f>
        <v>0</v>
      </c>
      <c r="F57" s="16" t="n">
        <f aca="false">SUM(F58)</f>
        <v>0</v>
      </c>
      <c r="G57" s="17" t="n">
        <f aca="false">F57/$F$168</f>
        <v>0</v>
      </c>
      <c r="H57" s="16" t="e">
        <f aca="false">F57/B57*100-100</f>
        <v>#DIV/0!</v>
      </c>
      <c r="I57" s="18" t="e">
        <f aca="false">F57/D57*100</f>
        <v>#DIV/0!</v>
      </c>
    </row>
    <row r="58" customFormat="false" ht="33.75" hidden="true" customHeight="true" outlineLevel="0" collapsed="false">
      <c r="A58" s="20" t="s">
        <v>60</v>
      </c>
      <c r="B58" s="16" t="n">
        <v>0</v>
      </c>
      <c r="C58" s="17" t="n">
        <f aca="false">SUM(B58/$B$168)</f>
        <v>0</v>
      </c>
      <c r="D58" s="16" t="n">
        <v>0</v>
      </c>
      <c r="E58" s="17" t="n">
        <f aca="false">D58/$D$168</f>
        <v>0</v>
      </c>
      <c r="F58" s="16" t="n">
        <v>0</v>
      </c>
      <c r="G58" s="17" t="n">
        <f aca="false">F58/$F$168</f>
        <v>0</v>
      </c>
      <c r="H58" s="16" t="e">
        <f aca="false">F58/B58*100-100</f>
        <v>#DIV/0!</v>
      </c>
      <c r="I58" s="18" t="e">
        <f aca="false">F58/D58*100</f>
        <v>#DIV/0!</v>
      </c>
    </row>
    <row r="59" customFormat="false" ht="45.75" hidden="false" customHeight="true" outlineLevel="0" collapsed="false">
      <c r="A59" s="19" t="s">
        <v>59</v>
      </c>
      <c r="B59" s="16" t="n">
        <f aca="false">SUM(B60)</f>
        <v>3063.51497</v>
      </c>
      <c r="C59" s="17" t="n">
        <f aca="false">SUM(B59/$B$168)</f>
        <v>0.00565538992240493</v>
      </c>
      <c r="D59" s="16" t="n">
        <f aca="false">SUM(D60)</f>
        <v>0</v>
      </c>
      <c r="E59" s="17" t="n">
        <f aca="false">D59/$D$168</f>
        <v>0</v>
      </c>
      <c r="F59" s="16" t="n">
        <f aca="false">SUM(F60)</f>
        <v>0</v>
      </c>
      <c r="G59" s="17" t="n">
        <f aca="false">F59/$F$168</f>
        <v>0</v>
      </c>
      <c r="H59" s="16" t="n">
        <f aca="false">F59/B59*100-100</f>
        <v>-100</v>
      </c>
      <c r="I59" s="18" t="s">
        <v>18</v>
      </c>
    </row>
    <row r="60" customFormat="false" ht="33.75" hidden="false" customHeight="true" outlineLevel="0" collapsed="false">
      <c r="A60" s="20" t="s">
        <v>60</v>
      </c>
      <c r="B60" s="16" t="n">
        <v>3063.51497</v>
      </c>
      <c r="C60" s="17" t="n">
        <f aca="false">SUM(B60/$B$168)</f>
        <v>0.00565538992240493</v>
      </c>
      <c r="D60" s="16" t="n">
        <v>0</v>
      </c>
      <c r="E60" s="17" t="n">
        <f aca="false">D60/$D$168</f>
        <v>0</v>
      </c>
      <c r="F60" s="16" t="n">
        <v>0</v>
      </c>
      <c r="G60" s="17" t="n">
        <f aca="false">F60/$F$168</f>
        <v>0</v>
      </c>
      <c r="H60" s="16" t="n">
        <f aca="false">F60/B60*100-100</f>
        <v>-100</v>
      </c>
      <c r="I60" s="18" t="s">
        <v>18</v>
      </c>
    </row>
    <row r="61" customFormat="false" ht="45" hidden="false" customHeight="false" outlineLevel="0" collapsed="false">
      <c r="A61" s="19" t="s">
        <v>61</v>
      </c>
      <c r="B61" s="16" t="n">
        <f aca="false">SUM(B62)</f>
        <v>2203.93741</v>
      </c>
      <c r="C61" s="17" t="n">
        <f aca="false">SUM(B61/$B$168)</f>
        <v>0.00406857010335589</v>
      </c>
      <c r="D61" s="16" t="n">
        <f aca="false">SUM(D62)</f>
        <v>4498</v>
      </c>
      <c r="E61" s="17" t="n">
        <f aca="false">D61/$D$168</f>
        <v>0.00508933478675095</v>
      </c>
      <c r="F61" s="16" t="n">
        <f aca="false">SUM(F62)</f>
        <v>3035.27298</v>
      </c>
      <c r="G61" s="17" t="n">
        <f aca="false">F61/$F$168</f>
        <v>0.00505564061913783</v>
      </c>
      <c r="H61" s="16" t="n">
        <f aca="false">F61/B61*100-100</f>
        <v>37.7204709275297</v>
      </c>
      <c r="I61" s="18" t="n">
        <f aca="false">F61/D61*100</f>
        <v>67.4805020008893</v>
      </c>
    </row>
    <row r="62" customFormat="false" ht="79.5" hidden="false" customHeight="true" outlineLevel="0" collapsed="false">
      <c r="A62" s="20" t="s">
        <v>62</v>
      </c>
      <c r="B62" s="16" t="n">
        <v>2203.93741</v>
      </c>
      <c r="C62" s="17" t="n">
        <f aca="false">SUM(B62/$B$168)</f>
        <v>0.00406857010335589</v>
      </c>
      <c r="D62" s="16" t="n">
        <v>4498</v>
      </c>
      <c r="E62" s="17" t="n">
        <f aca="false">D62/$D$168</f>
        <v>0.00508933478675095</v>
      </c>
      <c r="F62" s="16" t="n">
        <v>3035.27298</v>
      </c>
      <c r="G62" s="17" t="n">
        <f aca="false">F62/$F$168</f>
        <v>0.00505564061913783</v>
      </c>
      <c r="H62" s="16" t="n">
        <f aca="false">F62/B62*100-100</f>
        <v>37.7204709275297</v>
      </c>
      <c r="I62" s="18" t="n">
        <f aca="false">F62/D62*100</f>
        <v>67.4805020008893</v>
      </c>
    </row>
    <row r="63" customFormat="false" ht="30" hidden="false" customHeight="false" outlineLevel="0" collapsed="false">
      <c r="A63" s="19" t="s">
        <v>63</v>
      </c>
      <c r="B63" s="16" t="n">
        <f aca="false">SUM(B64)</f>
        <v>3628.28083</v>
      </c>
      <c r="C63" s="17" t="n">
        <f aca="false">SUM(B63/$B$168)</f>
        <v>0.00669797374668517</v>
      </c>
      <c r="D63" s="16" t="n">
        <f aca="false">SUM(D64)</f>
        <v>12447.5</v>
      </c>
      <c r="E63" s="17" t="n">
        <f aca="false">D63/$D$168</f>
        <v>0.014083925024029</v>
      </c>
      <c r="F63" s="16" t="n">
        <f aca="false">SUM(F64)</f>
        <v>7750.26904</v>
      </c>
      <c r="G63" s="17" t="n">
        <f aca="false">F63/$F$168</f>
        <v>0.0129090777752288</v>
      </c>
      <c r="H63" s="16" t="n">
        <f aca="false">F63/B63*100-100</f>
        <v>113.607198646749</v>
      </c>
      <c r="I63" s="18" t="n">
        <f aca="false">F63/D63*100</f>
        <v>62.263659690701</v>
      </c>
    </row>
    <row r="64" customFormat="false" ht="32.25" hidden="false" customHeight="true" outlineLevel="0" collapsed="false">
      <c r="A64" s="20" t="s">
        <v>64</v>
      </c>
      <c r="B64" s="16" t="n">
        <v>3628.28083</v>
      </c>
      <c r="C64" s="17" t="n">
        <f aca="false">SUM(B64/$B$168)</f>
        <v>0.00669797374668517</v>
      </c>
      <c r="D64" s="16" t="n">
        <v>12447.5</v>
      </c>
      <c r="E64" s="17" t="n">
        <f aca="false">D64/$D$168</f>
        <v>0.014083925024029</v>
      </c>
      <c r="F64" s="16" t="n">
        <v>7750.26904</v>
      </c>
      <c r="G64" s="17" t="n">
        <f aca="false">F64/$F$168</f>
        <v>0.0129090777752288</v>
      </c>
      <c r="H64" s="16" t="n">
        <f aca="false">F64/B64*100-100</f>
        <v>113.607198646749</v>
      </c>
      <c r="I64" s="18" t="n">
        <f aca="false">F64/D64*100</f>
        <v>62.263659690701</v>
      </c>
    </row>
    <row r="65" customFormat="false" ht="42.75" hidden="false" customHeight="false" outlineLevel="0" collapsed="false">
      <c r="A65" s="15" t="s">
        <v>65</v>
      </c>
      <c r="B65" s="16" t="n">
        <f aca="false">SUM(B66:B67)</f>
        <v>5356.75843</v>
      </c>
      <c r="C65" s="17" t="n">
        <f aca="false">SUM(B65/$B$168)</f>
        <v>0.00988882311281138</v>
      </c>
      <c r="D65" s="16" t="n">
        <f aca="false">SUM(D66:D67)</f>
        <v>7208.98171</v>
      </c>
      <c r="E65" s="17" t="n">
        <f aca="false">D65/$D$168</f>
        <v>0.00815671885143494</v>
      </c>
      <c r="F65" s="16" t="n">
        <f aca="false">SUM(F66:F67)</f>
        <v>5210.02087</v>
      </c>
      <c r="G65" s="17" t="n">
        <f aca="false">F65/$F$168</f>
        <v>0.00867796514860019</v>
      </c>
      <c r="H65" s="16" t="n">
        <f aca="false">F65/B65*100-100</f>
        <v>-2.73929769127183</v>
      </c>
      <c r="I65" s="18" t="n">
        <f aca="false">F65/D65*100</f>
        <v>72.2712455043807</v>
      </c>
    </row>
    <row r="66" customFormat="false" ht="62.25" hidden="false" customHeight="true" outlineLevel="0" collapsed="false">
      <c r="A66" s="20" t="s">
        <v>66</v>
      </c>
      <c r="B66" s="16" t="n">
        <v>238.00034</v>
      </c>
      <c r="C66" s="17" t="n">
        <f aca="false">SUM(B66/$B$168)</f>
        <v>0.000439359604097168</v>
      </c>
      <c r="D66" s="16" t="n">
        <v>600</v>
      </c>
      <c r="E66" s="17" t="n">
        <f aca="false">D66/$D$168</f>
        <v>0.000678879695876071</v>
      </c>
      <c r="F66" s="16" t="n">
        <v>599</v>
      </c>
      <c r="G66" s="17" t="n">
        <f aca="false">F66/$F$168</f>
        <v>0.000997712150049701</v>
      </c>
      <c r="H66" s="16" t="s">
        <v>18</v>
      </c>
      <c r="I66" s="18" t="n">
        <f aca="false">F66/D66*100</f>
        <v>99.8333333333333</v>
      </c>
    </row>
    <row r="67" customFormat="false" ht="32.25" hidden="false" customHeight="true" outlineLevel="0" collapsed="false">
      <c r="A67" s="20" t="s">
        <v>67</v>
      </c>
      <c r="B67" s="16" t="n">
        <v>5118.75809</v>
      </c>
      <c r="C67" s="17" t="n">
        <f aca="false">SUM(B67/$B$168)</f>
        <v>0.00944946350871421</v>
      </c>
      <c r="D67" s="16" t="n">
        <v>6608.98171</v>
      </c>
      <c r="E67" s="17" t="n">
        <f aca="false">D67/$D$168</f>
        <v>0.00747783915555886</v>
      </c>
      <c r="F67" s="16" t="n">
        <v>4611.02087</v>
      </c>
      <c r="G67" s="17" t="n">
        <f aca="false">F67/$F$168</f>
        <v>0.00768025299855049</v>
      </c>
      <c r="H67" s="16" t="n">
        <f aca="false">F67/B67*100-100</f>
        <v>-9.91914857222722</v>
      </c>
      <c r="I67" s="18" t="n">
        <f aca="false">F67/D67*100</f>
        <v>69.7690063663378</v>
      </c>
    </row>
    <row r="68" customFormat="false" ht="15" hidden="false" customHeight="false" outlineLevel="0" collapsed="false">
      <c r="A68" s="15" t="s">
        <v>68</v>
      </c>
      <c r="B68" s="16" t="n">
        <f aca="false">SUM(B69:B70)</f>
        <v>9494.64178</v>
      </c>
      <c r="C68" s="17" t="n">
        <f aca="false">SUM(B68/$B$168)</f>
        <v>0.017527546614031</v>
      </c>
      <c r="D68" s="16" t="n">
        <f aca="false">SUM(D69:D70)</f>
        <v>30889.5</v>
      </c>
      <c r="E68" s="17" t="n">
        <f aca="false">D68/$D$168</f>
        <v>0.0349504239429398</v>
      </c>
      <c r="F68" s="16" t="n">
        <f aca="false">SUM(F69:F70)</f>
        <v>17292.60708</v>
      </c>
      <c r="G68" s="17" t="n">
        <f aca="false">F68/$F$168</f>
        <v>0.0288030787808873</v>
      </c>
      <c r="H68" s="16" t="n">
        <f aca="false">F68/B68*100-100</f>
        <v>82.130168580199</v>
      </c>
      <c r="I68" s="18" t="n">
        <f aca="false">F68/D68*100</f>
        <v>55.9821527703589</v>
      </c>
    </row>
    <row r="69" customFormat="false" ht="15" hidden="false" customHeight="false" outlineLevel="0" collapsed="false">
      <c r="A69" s="20" t="s">
        <v>69</v>
      </c>
      <c r="B69" s="16" t="n">
        <v>5366.81671</v>
      </c>
      <c r="C69" s="17" t="n">
        <f aca="false">SUM(B69/$B$168)</f>
        <v>0.00990739116157424</v>
      </c>
      <c r="D69" s="16" t="n">
        <v>11269.4</v>
      </c>
      <c r="E69" s="17" t="n">
        <f aca="false">D69/$D$168</f>
        <v>0.0127509447411763</v>
      </c>
      <c r="F69" s="16" t="n">
        <v>5460.63636</v>
      </c>
      <c r="G69" s="17" t="n">
        <f aca="false">F69/$F$168</f>
        <v>0.00909539773518392</v>
      </c>
      <c r="H69" s="16" t="n">
        <f aca="false">F69/B69*100-100</f>
        <v>1.74814336075957</v>
      </c>
      <c r="I69" s="18" t="n">
        <f aca="false">F69/D69*100</f>
        <v>48.4554311675866</v>
      </c>
    </row>
    <row r="70" customFormat="false" ht="20.25" hidden="false" customHeight="true" outlineLevel="0" collapsed="false">
      <c r="A70" s="20" t="s">
        <v>70</v>
      </c>
      <c r="B70" s="16" t="n">
        <v>4127.82507</v>
      </c>
      <c r="C70" s="17" t="n">
        <f aca="false">SUM(B70/$B$168)</f>
        <v>0.00762015545245677</v>
      </c>
      <c r="D70" s="16" t="n">
        <v>19620.1</v>
      </c>
      <c r="E70" s="17" t="n">
        <f aca="false">D70/$D$168</f>
        <v>0.0221994792017635</v>
      </c>
      <c r="F70" s="16" t="n">
        <v>11831.97072</v>
      </c>
      <c r="G70" s="17" t="n">
        <f aca="false">F70/$F$168</f>
        <v>0.0197076810457033</v>
      </c>
      <c r="H70" s="16" t="n">
        <f aca="false">F70/B70*100-100</f>
        <v>186.639344433266</v>
      </c>
      <c r="I70" s="18" t="n">
        <f aca="false">F70/D70*100</f>
        <v>60.3053537953425</v>
      </c>
    </row>
    <row r="71" customFormat="false" ht="48" hidden="false" customHeight="true" outlineLevel="0" collapsed="false">
      <c r="A71" s="15" t="s">
        <v>71</v>
      </c>
      <c r="B71" s="16" t="n">
        <f aca="false">SUM(B72)</f>
        <v>21932.76624</v>
      </c>
      <c r="C71" s="17" t="n">
        <f aca="false">SUM(B71/$B$168)</f>
        <v>0.0404888980072975</v>
      </c>
      <c r="D71" s="16" t="n">
        <f aca="false">SUM(D72)</f>
        <v>25633.74284</v>
      </c>
      <c r="E71" s="17" t="n">
        <f aca="false">D71/$D$168</f>
        <v>0.0290037125723077</v>
      </c>
      <c r="F71" s="16" t="n">
        <f aca="false">SUM(F72)</f>
        <v>13487.97233</v>
      </c>
      <c r="G71" s="17" t="n">
        <f aca="false">F71/$F$168</f>
        <v>0.0224659663992908</v>
      </c>
      <c r="H71" s="16" t="n">
        <f aca="false">F71/B71*100-100</f>
        <v>-38.5030954034369</v>
      </c>
      <c r="I71" s="18" t="n">
        <f aca="false">F71/D71*100</f>
        <v>52.6180371481015</v>
      </c>
    </row>
    <row r="72" customFormat="false" ht="44.25" hidden="false" customHeight="true" outlineLevel="0" collapsed="false">
      <c r="A72" s="19" t="s">
        <v>72</v>
      </c>
      <c r="B72" s="16" t="n">
        <f aca="false">SUM(B73:B76)</f>
        <v>21932.76624</v>
      </c>
      <c r="C72" s="17" t="n">
        <f aca="false">SUM(B72/$B$168)</f>
        <v>0.0404888980072975</v>
      </c>
      <c r="D72" s="16" t="n">
        <f aca="false">SUM(D73:D75)</f>
        <v>25633.74284</v>
      </c>
      <c r="E72" s="17" t="n">
        <f aca="false">D72/$D$168</f>
        <v>0.0290037125723077</v>
      </c>
      <c r="F72" s="16" t="n">
        <f aca="false">SUM(F73:F75)</f>
        <v>13487.97233</v>
      </c>
      <c r="G72" s="17" t="n">
        <f aca="false">F72/$F$168</f>
        <v>0.0224659663992908</v>
      </c>
      <c r="H72" s="16" t="n">
        <f aca="false">F72/B72*100-100</f>
        <v>-38.5030954034369</v>
      </c>
      <c r="I72" s="18" t="n">
        <f aca="false">F72/D72*100</f>
        <v>52.6180371481015</v>
      </c>
    </row>
    <row r="73" customFormat="false" ht="44.25" hidden="false" customHeight="true" outlineLevel="0" collapsed="false">
      <c r="A73" s="20" t="s">
        <v>73</v>
      </c>
      <c r="B73" s="16" t="n">
        <v>3105.99154</v>
      </c>
      <c r="C73" s="17" t="n">
        <f aca="false">SUM(B73/$B$168)</f>
        <v>0.00573380362962319</v>
      </c>
      <c r="D73" s="16" t="n">
        <v>6111.672</v>
      </c>
      <c r="E73" s="17" t="n">
        <f aca="false">D73/$D$168</f>
        <v>0.00691515004775717</v>
      </c>
      <c r="F73" s="16" t="n">
        <v>3564.21053</v>
      </c>
      <c r="G73" s="17" t="n">
        <f aca="false">F73/$F$168</f>
        <v>0.00593665467632067</v>
      </c>
      <c r="H73" s="16" t="n">
        <f aca="false">F73/B73*100-100</f>
        <v>14.7527443039977</v>
      </c>
      <c r="I73" s="18" t="n">
        <f aca="false">F73/D73*100</f>
        <v>58.3180924958015</v>
      </c>
    </row>
    <row r="74" customFormat="false" ht="36" hidden="false" customHeight="true" outlineLevel="0" collapsed="false">
      <c r="A74" s="20" t="s">
        <v>74</v>
      </c>
      <c r="B74" s="16" t="n">
        <v>18625.0747</v>
      </c>
      <c r="C74" s="17" t="n">
        <f aca="false">SUM(B74/$B$168)</f>
        <v>0.0343827468753708</v>
      </c>
      <c r="D74" s="16" t="n">
        <v>19522.07084</v>
      </c>
      <c r="E74" s="17" t="n">
        <f aca="false">D74/$D$168</f>
        <v>0.0220885625245505</v>
      </c>
      <c r="F74" s="16" t="n">
        <v>9923.7618</v>
      </c>
      <c r="G74" s="17" t="n">
        <f aca="false">F74/$F$168</f>
        <v>0.0165293117229701</v>
      </c>
      <c r="H74" s="16" t="n">
        <f aca="false">F74/B74*100-100</f>
        <v>-46.7182711487326</v>
      </c>
      <c r="I74" s="18" t="n">
        <f aca="false">F74/D74*100</f>
        <v>50.8335508119691</v>
      </c>
    </row>
    <row r="75" customFormat="false" ht="63" hidden="true" customHeight="true" outlineLevel="0" collapsed="false">
      <c r="A75" s="20" t="s">
        <v>75</v>
      </c>
      <c r="B75" s="16" t="n">
        <v>0</v>
      </c>
      <c r="C75" s="17" t="n">
        <f aca="false">SUM(B75/$B$168)</f>
        <v>0</v>
      </c>
      <c r="D75" s="16" t="n">
        <v>0</v>
      </c>
      <c r="E75" s="17" t="n">
        <f aca="false">D75/$D$168</f>
        <v>0</v>
      </c>
      <c r="F75" s="16" t="n">
        <v>0</v>
      </c>
      <c r="G75" s="17" t="n">
        <f aca="false">F75/$F$168</f>
        <v>0</v>
      </c>
      <c r="H75" s="16" t="e">
        <f aca="false">F75/B75*100-100</f>
        <v>#DIV/0!</v>
      </c>
      <c r="I75" s="18" t="e">
        <f aca="false">F75/D75*100</f>
        <v>#DIV/0!</v>
      </c>
    </row>
    <row r="76" customFormat="false" ht="63" hidden="false" customHeight="true" outlineLevel="0" collapsed="false">
      <c r="A76" s="20" t="s">
        <v>75</v>
      </c>
      <c r="B76" s="16" t="n">
        <v>201.7</v>
      </c>
      <c r="C76" s="17" t="n">
        <f aca="false">SUM(B76/$B$168)</f>
        <v>0.000372347502303563</v>
      </c>
      <c r="D76" s="16" t="n">
        <v>0</v>
      </c>
      <c r="E76" s="17" t="n">
        <f aca="false">D76/$D$168</f>
        <v>0</v>
      </c>
      <c r="F76" s="16" t="n">
        <v>0</v>
      </c>
      <c r="G76" s="17" t="n">
        <f aca="false">F76/$F$168</f>
        <v>0</v>
      </c>
      <c r="H76" s="16" t="n">
        <f aca="false">F76/B76*100-100</f>
        <v>-100</v>
      </c>
      <c r="I76" s="18" t="s">
        <v>18</v>
      </c>
    </row>
    <row r="77" customFormat="false" ht="44.25" hidden="false" customHeight="true" outlineLevel="0" collapsed="false">
      <c r="A77" s="15" t="s">
        <v>76</v>
      </c>
      <c r="B77" s="16" t="n">
        <f aca="false">SUM(B78+B81)</f>
        <v>10089.20659</v>
      </c>
      <c r="C77" s="17" t="n">
        <f aca="false">SUM(B77/$B$168)</f>
        <v>0.018625140674324</v>
      </c>
      <c r="D77" s="16" t="n">
        <f aca="false">SUM(D78+D81)</f>
        <v>14698.26788</v>
      </c>
      <c r="E77" s="17" t="n">
        <f aca="false">D77/$D$168</f>
        <v>0.016630592713799</v>
      </c>
      <c r="F77" s="16" t="n">
        <f aca="false">SUM(F78+F81)</f>
        <v>9848.57405</v>
      </c>
      <c r="G77" s="17" t="n">
        <f aca="false">F77/$F$168</f>
        <v>0.0164040767785462</v>
      </c>
      <c r="H77" s="16" t="n">
        <f aca="false">F77/B77*100-100</f>
        <v>-2.3850491894824</v>
      </c>
      <c r="I77" s="18" t="n">
        <f aca="false">F77/D77*100</f>
        <v>67.0049976664325</v>
      </c>
    </row>
    <row r="78" customFormat="false" ht="37.5" hidden="false" customHeight="true" outlineLevel="0" collapsed="false">
      <c r="A78" s="19" t="s">
        <v>77</v>
      </c>
      <c r="B78" s="16" t="n">
        <f aca="false">SUM(B79:B80)</f>
        <v>5805.06752</v>
      </c>
      <c r="C78" s="17" t="n">
        <f aca="false">SUM(B78/$B$168)</f>
        <v>0.0107164223687434</v>
      </c>
      <c r="D78" s="16" t="n">
        <f aca="false">SUM(D79:D80)</f>
        <v>8416</v>
      </c>
      <c r="E78" s="17" t="n">
        <f aca="false">D78/$D$168</f>
        <v>0.00952241920082169</v>
      </c>
      <c r="F78" s="16" t="n">
        <f aca="false">SUM(F79:F80)</f>
        <v>4719.36751</v>
      </c>
      <c r="G78" s="17" t="n">
        <f aca="false">F78/$F$168</f>
        <v>0.00786071837274925</v>
      </c>
      <c r="H78" s="16" t="n">
        <f aca="false">F78/B78*100-100</f>
        <v>-18.7026250127061</v>
      </c>
      <c r="I78" s="18" t="n">
        <f aca="false">F78/D78*100</f>
        <v>56.0761348621673</v>
      </c>
    </row>
    <row r="79" customFormat="false" ht="30" hidden="true" customHeight="true" outlineLevel="0" collapsed="false">
      <c r="A79" s="20" t="s">
        <v>78</v>
      </c>
      <c r="B79" s="16" t="n">
        <v>0</v>
      </c>
      <c r="C79" s="17" t="n">
        <f aca="false">SUM(B79/$B$168)</f>
        <v>0</v>
      </c>
      <c r="D79" s="16" t="n">
        <v>0</v>
      </c>
      <c r="E79" s="17" t="n">
        <f aca="false">D79/$D$168</f>
        <v>0</v>
      </c>
      <c r="F79" s="16" t="n">
        <v>0</v>
      </c>
      <c r="G79" s="17" t="n">
        <f aca="false">F79/$F$168</f>
        <v>0</v>
      </c>
      <c r="H79" s="16" t="e">
        <f aca="false">F79/B79*100-100</f>
        <v>#DIV/0!</v>
      </c>
      <c r="I79" s="18" t="e">
        <f aca="false">F79/D79*100</f>
        <v>#DIV/0!</v>
      </c>
    </row>
    <row r="80" customFormat="false" ht="33.75" hidden="false" customHeight="true" outlineLevel="0" collapsed="false">
      <c r="A80" s="20" t="s">
        <v>79</v>
      </c>
      <c r="B80" s="16" t="n">
        <v>5805.06752</v>
      </c>
      <c r="C80" s="17" t="n">
        <f aca="false">SUM(B80/$B$168)</f>
        <v>0.0107164223687434</v>
      </c>
      <c r="D80" s="16" t="n">
        <v>8416</v>
      </c>
      <c r="E80" s="17" t="n">
        <f aca="false">D80/$D$168</f>
        <v>0.00952241920082169</v>
      </c>
      <c r="F80" s="16" t="n">
        <v>4719.36751</v>
      </c>
      <c r="G80" s="17" t="n">
        <f aca="false">F80/$F$168</f>
        <v>0.00786071837274925</v>
      </c>
      <c r="H80" s="16" t="n">
        <f aca="false">F80/B80*100-100</f>
        <v>-18.7026250127061</v>
      </c>
      <c r="I80" s="18" t="n">
        <f aca="false">F80/D80*100</f>
        <v>56.0761348621673</v>
      </c>
    </row>
    <row r="81" customFormat="false" ht="30" hidden="false" customHeight="false" outlineLevel="0" collapsed="false">
      <c r="A81" s="19" t="s">
        <v>80</v>
      </c>
      <c r="B81" s="16" t="n">
        <f aca="false">SUM(B82:B83)</f>
        <v>4284.13907</v>
      </c>
      <c r="C81" s="17" t="n">
        <f aca="false">SUM(B81/$B$168)</f>
        <v>0.00790871830558061</v>
      </c>
      <c r="D81" s="16" t="n">
        <f aca="false">SUM(D82:D83)</f>
        <v>6282.26788</v>
      </c>
      <c r="E81" s="17" t="n">
        <f aca="false">D81/$D$168</f>
        <v>0.00710817351297735</v>
      </c>
      <c r="F81" s="16" t="n">
        <f aca="false">SUM(F82:F83)</f>
        <v>5129.20654</v>
      </c>
      <c r="G81" s="17" t="n">
        <f aca="false">F81/$F$168</f>
        <v>0.00854335840579697</v>
      </c>
      <c r="H81" s="16" t="n">
        <f aca="false">F81/B81*100-100</f>
        <v>19.7254910774874</v>
      </c>
      <c r="I81" s="18" t="n">
        <f aca="false">F81/D81*100</f>
        <v>81.6457788488956</v>
      </c>
    </row>
    <row r="82" customFormat="false" ht="30" hidden="false" customHeight="false" outlineLevel="0" collapsed="false">
      <c r="A82" s="20" t="s">
        <v>81</v>
      </c>
      <c r="B82" s="16" t="n">
        <v>478.26</v>
      </c>
      <c r="C82" s="17" t="n">
        <f aca="false">SUM(B82/$B$168)</f>
        <v>0.000882890017113049</v>
      </c>
      <c r="D82" s="16" t="n">
        <v>765.74</v>
      </c>
      <c r="E82" s="17" t="n">
        <f aca="false">D82/$D$168</f>
        <v>0.000866408897200238</v>
      </c>
      <c r="F82" s="16" t="n">
        <v>603.12</v>
      </c>
      <c r="G82" s="17" t="n">
        <f aca="false">F82/$F$168</f>
        <v>0.00100457454413685</v>
      </c>
      <c r="H82" s="16" t="n">
        <f aca="false">F82/B82*100-100</f>
        <v>26.1071383766152</v>
      </c>
      <c r="I82" s="18" t="n">
        <f aca="false">F82/D82*100</f>
        <v>78.7630266147779</v>
      </c>
    </row>
    <row r="83" customFormat="false" ht="30" hidden="false" customHeight="false" outlineLevel="0" collapsed="false">
      <c r="A83" s="20" t="s">
        <v>82</v>
      </c>
      <c r="B83" s="16" t="n">
        <v>3805.87907</v>
      </c>
      <c r="C83" s="17" t="n">
        <f aca="false">SUM(B83/$B$168)</f>
        <v>0.00702582828846756</v>
      </c>
      <c r="D83" s="16" t="n">
        <v>5516.52788</v>
      </c>
      <c r="E83" s="17" t="n">
        <f aca="false">D83/$D$168</f>
        <v>0.00624176461577711</v>
      </c>
      <c r="F83" s="16" t="n">
        <v>4526.08654</v>
      </c>
      <c r="G83" s="17" t="n">
        <f aca="false">F83/$F$168</f>
        <v>0.00753878386166012</v>
      </c>
      <c r="H83" s="16" t="n">
        <f aca="false">F83/B83*100-100</f>
        <v>18.9235510838236</v>
      </c>
      <c r="I83" s="18" t="n">
        <f aca="false">F83/D83*100</f>
        <v>82.0459288606006</v>
      </c>
    </row>
    <row r="84" customFormat="false" ht="15" hidden="false" customHeight="false" outlineLevel="0" collapsed="false">
      <c r="A84" s="15" t="s">
        <v>83</v>
      </c>
      <c r="B84" s="22" t="n">
        <f aca="false">SUM(B85+B117)</f>
        <v>45449.08911</v>
      </c>
      <c r="C84" s="17" t="n">
        <f aca="false">SUM(B84/$B$168)</f>
        <v>0.0839011145864182</v>
      </c>
      <c r="D84" s="16" t="n">
        <f aca="false">SUM(D85+D117)</f>
        <v>83034.25952</v>
      </c>
      <c r="E84" s="17" t="n">
        <f aca="false">D84/$D$168</f>
        <v>0.0939504547503873</v>
      </c>
      <c r="F84" s="16" t="n">
        <f aca="false">F85+F117</f>
        <v>56201.0036</v>
      </c>
      <c r="G84" s="17" t="n">
        <f aca="false">F84/$F$168</f>
        <v>0.0936100569894941</v>
      </c>
      <c r="H84" s="16" t="n">
        <f aca="false">F84/B84*100-100</f>
        <v>23.6570516605454</v>
      </c>
      <c r="I84" s="18" t="n">
        <f aca="false">F84/D84*100</f>
        <v>67.6841148760569</v>
      </c>
    </row>
    <row r="85" customFormat="false" ht="15" hidden="false" customHeight="false" outlineLevel="0" collapsed="false">
      <c r="A85" s="19" t="s">
        <v>84</v>
      </c>
      <c r="B85" s="22" t="n">
        <f aca="false">SUM(B86:B115)</f>
        <v>8730.17278</v>
      </c>
      <c r="C85" s="17" t="n">
        <f aca="false">SUM(B85/$B$168)</f>
        <v>0.0161163015831014</v>
      </c>
      <c r="D85" s="16" t="n">
        <f aca="false">SUM(D86:D116)</f>
        <v>21749.14411</v>
      </c>
      <c r="E85" s="17" t="n">
        <f aca="false">D85/$D$168</f>
        <v>0.0246084205649361</v>
      </c>
      <c r="F85" s="16" t="n">
        <f aca="false">SUM(F86:F116)</f>
        <v>13808.52117</v>
      </c>
      <c r="G85" s="17" t="n">
        <f aca="false">F85/$F$168</f>
        <v>0.0229998820459558</v>
      </c>
      <c r="H85" s="16" t="n">
        <f aca="false">F85/B85*100-100</f>
        <v>58.1700788515207</v>
      </c>
      <c r="I85" s="18" t="n">
        <f aca="false">F85/D85*100</f>
        <v>63.4899520650608</v>
      </c>
    </row>
    <row r="86" customFormat="false" ht="75" hidden="false" customHeight="false" outlineLevel="0" collapsed="false">
      <c r="A86" s="20" t="s">
        <v>85</v>
      </c>
      <c r="B86" s="16" t="n">
        <v>454.90726</v>
      </c>
      <c r="C86" s="17" t="n">
        <f aca="false">SUM(B86/$B$168)</f>
        <v>0.000839779782056309</v>
      </c>
      <c r="D86" s="16" t="n">
        <v>500</v>
      </c>
      <c r="E86" s="17" t="n">
        <f aca="false">D86/$D$168</f>
        <v>0.000565733079896726</v>
      </c>
      <c r="F86" s="16" t="n">
        <v>480.24124</v>
      </c>
      <c r="G86" s="17" t="n">
        <f aca="false">F86/$F$168</f>
        <v>0.000799904040238621</v>
      </c>
      <c r="H86" s="16" t="n">
        <f aca="false">F86/B86*100-100</f>
        <v>5.5690427978661</v>
      </c>
      <c r="I86" s="18" t="n">
        <f aca="false">F86/D86*100</f>
        <v>96.048248</v>
      </c>
    </row>
    <row r="87" customFormat="false" ht="60" hidden="false" customHeight="false" outlineLevel="0" collapsed="false">
      <c r="A87" s="20" t="s">
        <v>86</v>
      </c>
      <c r="B87" s="16" t="n">
        <v>634.209</v>
      </c>
      <c r="C87" s="17" t="n">
        <f aca="false">SUM(B87/$B$168)</f>
        <v>0.00117077906340327</v>
      </c>
      <c r="D87" s="16" t="n">
        <v>1543.4</v>
      </c>
      <c r="E87" s="17" t="n">
        <f aca="false">D87/$D$168</f>
        <v>0.00174630487102521</v>
      </c>
      <c r="F87" s="16" t="n">
        <v>854.662</v>
      </c>
      <c r="G87" s="17" t="n">
        <f aca="false">F87/$F$168</f>
        <v>0.00142355035323168</v>
      </c>
      <c r="H87" s="16" t="s">
        <v>18</v>
      </c>
      <c r="I87" s="18" t="n">
        <f aca="false">F87/D87*100</f>
        <v>55.3752753660749</v>
      </c>
    </row>
    <row r="88" customFormat="false" ht="60" hidden="false" customHeight="false" outlineLevel="0" collapsed="false">
      <c r="A88" s="20" t="s">
        <v>87</v>
      </c>
      <c r="B88" s="16" t="n">
        <v>411.0368</v>
      </c>
      <c r="C88" s="17" t="n">
        <f aca="false">SUM(B88/$B$168)</f>
        <v>0.000758792889612539</v>
      </c>
      <c r="D88" s="16" t="n">
        <v>513.4</v>
      </c>
      <c r="E88" s="17" t="n">
        <f aca="false">D88/$D$168</f>
        <v>0.000580894726437958</v>
      </c>
      <c r="F88" s="16" t="n">
        <v>481.0987</v>
      </c>
      <c r="G88" s="17" t="n">
        <f aca="false">F88/$F$168</f>
        <v>0.000801332251023566</v>
      </c>
      <c r="H88" s="16" t="n">
        <f aca="false">F88/B88*100-100</f>
        <v>17.0451648124937</v>
      </c>
      <c r="I88" s="18" t="n">
        <f aca="false">F88/D88*100</f>
        <v>93.7083560576549</v>
      </c>
    </row>
    <row r="89" customFormat="false" ht="45" hidden="false" customHeight="false" outlineLevel="0" collapsed="false">
      <c r="A89" s="20" t="s">
        <v>88</v>
      </c>
      <c r="B89" s="16" t="n">
        <v>27.73488</v>
      </c>
      <c r="C89" s="17" t="n">
        <f aca="false">SUM(B89/$B$168)</f>
        <v>5.11998675988549E-005</v>
      </c>
      <c r="D89" s="16" t="n">
        <v>50.9</v>
      </c>
      <c r="E89" s="17" t="n">
        <f aca="false">D89/$D$168</f>
        <v>5.75916275334867E-005</v>
      </c>
      <c r="F89" s="16" t="n">
        <v>28.78817</v>
      </c>
      <c r="G89" s="17" t="n">
        <f aca="false">F89/$F$168</f>
        <v>4.79504290262042E-005</v>
      </c>
      <c r="H89" s="16" t="n">
        <f aca="false">F89/B89*100-100</f>
        <v>3.79770887777413</v>
      </c>
      <c r="I89" s="18" t="n">
        <f aca="false">F89/D89*100</f>
        <v>56.5582907662083</v>
      </c>
    </row>
    <row r="90" customFormat="false" ht="50.25" hidden="false" customHeight="true" outlineLevel="0" collapsed="false">
      <c r="A90" s="20" t="s">
        <v>89</v>
      </c>
      <c r="B90" s="16" t="n">
        <v>1073.52054</v>
      </c>
      <c r="C90" s="17" t="n">
        <f aca="false">SUM(B90/$B$168)</f>
        <v>0.00198176842707274</v>
      </c>
      <c r="D90" s="16" t="n">
        <v>1422.4</v>
      </c>
      <c r="E90" s="17" t="n">
        <f aca="false">D90/$D$168</f>
        <v>0.00160939746569021</v>
      </c>
      <c r="F90" s="16" t="n">
        <v>616.92552</v>
      </c>
      <c r="G90" s="17" t="n">
        <f aca="false">F90/$F$168</f>
        <v>0.00102756942734512</v>
      </c>
      <c r="H90" s="16" t="n">
        <f aca="false">F90/B90*100-100</f>
        <v>-42.5324903424764</v>
      </c>
      <c r="I90" s="18" t="n">
        <f aca="false">F90/D90*100</f>
        <v>43.3721541057368</v>
      </c>
    </row>
    <row r="91" customFormat="false" ht="33.75" hidden="true" customHeight="true" outlineLevel="0" collapsed="false">
      <c r="A91" s="20" t="s">
        <v>90</v>
      </c>
      <c r="B91" s="16" t="n">
        <v>0</v>
      </c>
      <c r="C91" s="17" t="n">
        <f aca="false">SUM(B91/$B$168)</f>
        <v>0</v>
      </c>
      <c r="D91" s="16" t="n">
        <v>0</v>
      </c>
      <c r="E91" s="17" t="n">
        <f aca="false">D91/$D$168</f>
        <v>0</v>
      </c>
      <c r="F91" s="16" t="n">
        <v>0</v>
      </c>
      <c r="G91" s="17" t="n">
        <f aca="false">F91/$F$168</f>
        <v>0</v>
      </c>
      <c r="H91" s="16" t="e">
        <f aca="false">F91/B91*100-100</f>
        <v>#DIV/0!</v>
      </c>
      <c r="I91" s="18" t="e">
        <f aca="false">F91/D91*100</f>
        <v>#DIV/0!</v>
      </c>
    </row>
    <row r="92" customFormat="false" ht="35.25" hidden="true" customHeight="true" outlineLevel="0" collapsed="false">
      <c r="A92" s="20" t="s">
        <v>91</v>
      </c>
      <c r="B92" s="16" t="n">
        <v>0</v>
      </c>
      <c r="C92" s="17" t="n">
        <f aca="false">SUM(B92/$B$168)</f>
        <v>0</v>
      </c>
      <c r="D92" s="16" t="n">
        <v>0</v>
      </c>
      <c r="E92" s="17" t="n">
        <f aca="false">D92/$D$168</f>
        <v>0</v>
      </c>
      <c r="F92" s="16" t="n">
        <v>0</v>
      </c>
      <c r="G92" s="17" t="n">
        <f aca="false">F92/$F$168</f>
        <v>0</v>
      </c>
      <c r="H92" s="16" t="e">
        <f aca="false">F92/B92*100-100</f>
        <v>#DIV/0!</v>
      </c>
      <c r="I92" s="18" t="e">
        <f aca="false">F92/D92*100</f>
        <v>#DIV/0!</v>
      </c>
    </row>
    <row r="93" customFormat="false" ht="63.75" hidden="true" customHeight="true" outlineLevel="0" collapsed="false">
      <c r="A93" s="20" t="s">
        <v>92</v>
      </c>
      <c r="B93" s="16" t="n">
        <v>0</v>
      </c>
      <c r="C93" s="17" t="n">
        <f aca="false">SUM(B93/$B$168)</f>
        <v>0</v>
      </c>
      <c r="D93" s="16" t="n">
        <v>0</v>
      </c>
      <c r="E93" s="17" t="n">
        <f aca="false">D93/$D$168</f>
        <v>0</v>
      </c>
      <c r="F93" s="16" t="n">
        <v>0</v>
      </c>
      <c r="G93" s="17" t="n">
        <f aca="false">F93/$F$168</f>
        <v>0</v>
      </c>
      <c r="H93" s="16" t="e">
        <f aca="false">F93/B93*100-100</f>
        <v>#DIV/0!</v>
      </c>
      <c r="I93" s="18" t="e">
        <f aca="false">F93/D93*100</f>
        <v>#DIV/0!</v>
      </c>
    </row>
    <row r="94" customFormat="false" ht="36" hidden="false" customHeight="true" outlineLevel="0" collapsed="false">
      <c r="A94" s="20" t="s">
        <v>93</v>
      </c>
      <c r="B94" s="16" t="n">
        <v>0</v>
      </c>
      <c r="C94" s="17" t="n">
        <f aca="false">SUM(B94/$B$168)</f>
        <v>0</v>
      </c>
      <c r="D94" s="16" t="n">
        <v>24</v>
      </c>
      <c r="E94" s="17" t="n">
        <f aca="false">D94/$D$168</f>
        <v>2.71551878350429E-005</v>
      </c>
      <c r="F94" s="16" t="n">
        <v>24</v>
      </c>
      <c r="G94" s="17" t="n">
        <f aca="false">F94/$F$168</f>
        <v>3.99751111873002E-005</v>
      </c>
      <c r="H94" s="16" t="s">
        <v>18</v>
      </c>
      <c r="I94" s="18" t="n">
        <f aca="false">F94/D94*100</f>
        <v>100</v>
      </c>
    </row>
    <row r="95" customFormat="false" ht="63.75" hidden="false" customHeight="true" outlineLevel="0" collapsed="false">
      <c r="A95" s="20" t="s">
        <v>92</v>
      </c>
      <c r="B95" s="16" t="n">
        <v>21.6</v>
      </c>
      <c r="C95" s="17" t="n">
        <f aca="false">SUM(B95/$B$168)</f>
        <v>3.98745961812442E-005</v>
      </c>
      <c r="D95" s="16" t="n">
        <v>18.9</v>
      </c>
      <c r="E95" s="17" t="n">
        <f aca="false">D95/$D$168</f>
        <v>2.13847104200962E-005</v>
      </c>
      <c r="F95" s="16" t="n">
        <v>18.9</v>
      </c>
      <c r="G95" s="17" t="n">
        <f aca="false">F95/$F$168</f>
        <v>3.14804000599989E-005</v>
      </c>
      <c r="H95" s="16" t="n">
        <f aca="false">F95/B95*100-100</f>
        <v>-12.5</v>
      </c>
      <c r="I95" s="18" t="n">
        <f aca="false">F95/D95*100</f>
        <v>100</v>
      </c>
    </row>
    <row r="96" customFormat="false" ht="30" hidden="false" customHeight="false" outlineLevel="0" collapsed="false">
      <c r="A96" s="20" t="s">
        <v>94</v>
      </c>
      <c r="B96" s="16" t="n">
        <v>296.91877</v>
      </c>
      <c r="C96" s="17" t="n">
        <f aca="false">SUM(B96/$B$168)</f>
        <v>0.000548125743165821</v>
      </c>
      <c r="D96" s="16" t="n">
        <v>701.4</v>
      </c>
      <c r="E96" s="17" t="n">
        <f aca="false">D96/$D$168</f>
        <v>0.000793610364479127</v>
      </c>
      <c r="F96" s="16" t="n">
        <v>254.57039</v>
      </c>
      <c r="G96" s="17" t="n">
        <f aca="false">F96/$F$168</f>
        <v>0.000424019985218516</v>
      </c>
      <c r="H96" s="16" t="n">
        <f aca="false">F96/B96*100-100</f>
        <v>-14.2626146538328</v>
      </c>
      <c r="I96" s="18" t="n">
        <f aca="false">F96/D96*100</f>
        <v>36.2946093527231</v>
      </c>
    </row>
    <row r="97" customFormat="false" ht="60" hidden="false" customHeight="false" outlineLevel="0" collapsed="false">
      <c r="A97" s="20" t="s">
        <v>95</v>
      </c>
      <c r="B97" s="16" t="n">
        <v>11.6</v>
      </c>
      <c r="C97" s="17" t="n">
        <f aca="false">SUM(B97/$B$168)</f>
        <v>2.14141349862237E-005</v>
      </c>
      <c r="D97" s="16" t="n">
        <v>0.2</v>
      </c>
      <c r="E97" s="17" t="n">
        <f aca="false">D97/$D$168</f>
        <v>2.2629323195869E-007</v>
      </c>
      <c r="F97" s="16" t="n">
        <v>0.2</v>
      </c>
      <c r="G97" s="17" t="n">
        <f aca="false">F97/$F$168</f>
        <v>3.33125926560835E-007</v>
      </c>
      <c r="H97" s="16" t="n">
        <f aca="false">F97/B97*100-100</f>
        <v>-98.2758620689655</v>
      </c>
      <c r="I97" s="18" t="n">
        <f aca="false">F97/D97*100</f>
        <v>100</v>
      </c>
    </row>
    <row r="98" customFormat="false" ht="18" hidden="false" customHeight="true" outlineLevel="0" collapsed="false">
      <c r="A98" s="20" t="s">
        <v>96</v>
      </c>
      <c r="B98" s="16" t="n">
        <v>0</v>
      </c>
      <c r="C98" s="17" t="n">
        <f aca="false">SUM(B98/$B$168)</f>
        <v>0</v>
      </c>
      <c r="D98" s="16" t="n">
        <v>0</v>
      </c>
      <c r="E98" s="17" t="n">
        <f aca="false">D98/$D$168</f>
        <v>0</v>
      </c>
      <c r="F98" s="16" t="n">
        <v>0</v>
      </c>
      <c r="G98" s="17" t="n">
        <f aca="false">F98/$F$168</f>
        <v>0</v>
      </c>
      <c r="H98" s="16" t="s">
        <v>18</v>
      </c>
      <c r="I98" s="18" t="s">
        <v>18</v>
      </c>
    </row>
    <row r="99" customFormat="false" ht="15" hidden="false" customHeight="false" outlineLevel="0" collapsed="false">
      <c r="A99" s="20" t="s">
        <v>97</v>
      </c>
      <c r="B99" s="16" t="n">
        <v>98.05473</v>
      </c>
      <c r="C99" s="17" t="n">
        <f aca="false">SUM(B99/$B$168)</f>
        <v>0.000181013553815321</v>
      </c>
      <c r="D99" s="16" t="n">
        <v>262</v>
      </c>
      <c r="E99" s="17" t="n">
        <f aca="false">D99/$D$168</f>
        <v>0.000296444133865884</v>
      </c>
      <c r="F99" s="16" t="n">
        <v>124.75375</v>
      </c>
      <c r="G99" s="17" t="n">
        <f aca="false">F99/$F$168</f>
        <v>0.000207793542803444</v>
      </c>
      <c r="H99" s="16" t="n">
        <f aca="false">F99/B99*100-100</f>
        <v>27.228691568474</v>
      </c>
      <c r="I99" s="18" t="n">
        <f aca="false">F99/D99*100</f>
        <v>47.6159351145038</v>
      </c>
    </row>
    <row r="100" customFormat="false" ht="15" hidden="false" customHeight="false" outlineLevel="0" collapsed="false">
      <c r="A100" s="20" t="s">
        <v>98</v>
      </c>
      <c r="B100" s="16" t="n">
        <v>236.011</v>
      </c>
      <c r="C100" s="17" t="n">
        <f aca="false">SUM(B100/$B$168)</f>
        <v>0.000435687190709798</v>
      </c>
      <c r="D100" s="16" t="n">
        <v>214</v>
      </c>
      <c r="E100" s="17" t="n">
        <f aca="false">D100/$D$168</f>
        <v>0.000242133758195799</v>
      </c>
      <c r="F100" s="16" t="n">
        <v>153.8148</v>
      </c>
      <c r="G100" s="17" t="n">
        <f aca="false">F100/$F$168</f>
        <v>0.000256198488843848</v>
      </c>
      <c r="H100" s="16" t="n">
        <f aca="false">F100/B100*100-100</f>
        <v>-34.8272749998941</v>
      </c>
      <c r="I100" s="18" t="n">
        <f aca="false">F100/D100*100</f>
        <v>71.8760747663551</v>
      </c>
    </row>
    <row r="101" customFormat="false" ht="19.5" hidden="false" customHeight="true" outlineLevel="0" collapsed="false">
      <c r="A101" s="20" t="s">
        <v>99</v>
      </c>
      <c r="B101" s="16" t="n">
        <v>529.452</v>
      </c>
      <c r="C101" s="17" t="n">
        <f aca="false">SUM(B101/$B$168)</f>
        <v>0.000977392810062598</v>
      </c>
      <c r="D101" s="16" t="n">
        <v>150</v>
      </c>
      <c r="E101" s="17" t="n">
        <f aca="false">D101/$D$168</f>
        <v>0.000169719923969018</v>
      </c>
      <c r="F101" s="16" t="n">
        <v>149.8043</v>
      </c>
      <c r="G101" s="17" t="n">
        <f aca="false">F101/$F$168</f>
        <v>0.000249518481201486</v>
      </c>
      <c r="H101" s="16" t="n">
        <f aca="false">F101/B101*100-100</f>
        <v>-71.7057825827459</v>
      </c>
      <c r="I101" s="18" t="n">
        <f aca="false">F101/D101*100</f>
        <v>99.8695333333333</v>
      </c>
    </row>
    <row r="102" customFormat="false" ht="30" hidden="false" customHeight="false" outlineLevel="0" collapsed="false">
      <c r="A102" s="20" t="s">
        <v>100</v>
      </c>
      <c r="B102" s="16" t="n">
        <v>0</v>
      </c>
      <c r="C102" s="17" t="n">
        <f aca="false">SUM(B102/$B$168)</f>
        <v>0</v>
      </c>
      <c r="D102" s="16" t="n">
        <v>440</v>
      </c>
      <c r="E102" s="17" t="n">
        <f aca="false">D102/$D$168</f>
        <v>0.000497845110309119</v>
      </c>
      <c r="F102" s="16" t="n">
        <v>0</v>
      </c>
      <c r="G102" s="17" t="n">
        <f aca="false">F102/$F$168</f>
        <v>0</v>
      </c>
      <c r="H102" s="16" t="s">
        <v>18</v>
      </c>
      <c r="I102" s="18" t="n">
        <f aca="false">F102/D102*100</f>
        <v>0</v>
      </c>
    </row>
    <row r="103" customFormat="false" ht="45" hidden="false" customHeight="false" outlineLevel="0" collapsed="false">
      <c r="A103" s="20" t="s">
        <v>101</v>
      </c>
      <c r="B103" s="16" t="n">
        <v>0</v>
      </c>
      <c r="C103" s="17" t="n">
        <f aca="false">SUM(B103/$B$168)</f>
        <v>0</v>
      </c>
      <c r="D103" s="16" t="n">
        <v>43.32011</v>
      </c>
      <c r="E103" s="17" t="n">
        <f aca="false">D103/$D$168</f>
        <v>4.90152385035299E-005</v>
      </c>
      <c r="F103" s="16" t="n">
        <v>0</v>
      </c>
      <c r="G103" s="17" t="n">
        <f aca="false">F103/$F$168</f>
        <v>0</v>
      </c>
      <c r="H103" s="16" t="s">
        <v>18</v>
      </c>
      <c r="I103" s="18" t="n">
        <f aca="false">F103/D103*100</f>
        <v>0</v>
      </c>
    </row>
    <row r="104" customFormat="false" ht="30" hidden="false" customHeight="false" outlineLevel="0" collapsed="false">
      <c r="A104" s="20" t="s">
        <v>102</v>
      </c>
      <c r="B104" s="16" t="n">
        <v>564.5618</v>
      </c>
      <c r="C104" s="17" t="n">
        <f aca="false">SUM(B104/$B$168)</f>
        <v>0.00104220712010909</v>
      </c>
      <c r="D104" s="16" t="n">
        <v>1475.47169</v>
      </c>
      <c r="E104" s="17" t="n">
        <f aca="false">D104/$D$168</f>
        <v>0.00166944628696826</v>
      </c>
      <c r="F104" s="16" t="n">
        <v>1095.99834</v>
      </c>
      <c r="G104" s="17" t="n">
        <f aca="false">F104/$F$168</f>
        <v>0.00182552731260818</v>
      </c>
      <c r="H104" s="16" t="n">
        <f aca="false">F104/B104*100-100</f>
        <v>94.1325714917304</v>
      </c>
      <c r="I104" s="18" t="n">
        <f aca="false">F104/D104*100</f>
        <v>74.2812178253315</v>
      </c>
    </row>
    <row r="105" customFormat="false" ht="30" hidden="false" customHeight="false" outlineLevel="0" collapsed="false">
      <c r="A105" s="20" t="s">
        <v>103</v>
      </c>
      <c r="B105" s="16" t="n">
        <v>129.8</v>
      </c>
      <c r="C105" s="17" t="n">
        <f aca="false">SUM(B105/$B$168)</f>
        <v>0.000239616786311366</v>
      </c>
      <c r="D105" s="16" t="n">
        <v>0</v>
      </c>
      <c r="E105" s="17" t="n">
        <f aca="false">D105/$D$168</f>
        <v>0</v>
      </c>
      <c r="F105" s="16" t="n">
        <v>0</v>
      </c>
      <c r="G105" s="17" t="n">
        <f aca="false">F105/$F$168</f>
        <v>0</v>
      </c>
      <c r="H105" s="16" t="n">
        <f aca="false">F105/B105*100-100</f>
        <v>-100</v>
      </c>
      <c r="I105" s="18" t="s">
        <v>18</v>
      </c>
    </row>
    <row r="106" customFormat="false" ht="45" hidden="false" customHeight="false" outlineLevel="0" collapsed="false">
      <c r="A106" s="20" t="s">
        <v>104</v>
      </c>
      <c r="B106" s="16" t="n">
        <v>0</v>
      </c>
      <c r="C106" s="17" t="n">
        <f aca="false">SUM(B106/$B$168)</f>
        <v>0</v>
      </c>
      <c r="D106" s="16" t="n">
        <v>1577.2</v>
      </c>
      <c r="E106" s="17" t="n">
        <f aca="false">D106/$D$168</f>
        <v>0.00178454842722623</v>
      </c>
      <c r="F106" s="16" t="n">
        <v>1577.19522</v>
      </c>
      <c r="G106" s="17" t="n">
        <f aca="false">F106/$F$168</f>
        <v>0.0026270230951491</v>
      </c>
      <c r="H106" s="16" t="s">
        <v>18</v>
      </c>
      <c r="I106" s="18" t="n">
        <f aca="false">F106/D106*100</f>
        <v>99.9996969312706</v>
      </c>
    </row>
    <row r="107" customFormat="false" ht="15" hidden="false" customHeight="false" outlineLevel="0" collapsed="false">
      <c r="A107" s="20" t="s">
        <v>105</v>
      </c>
      <c r="B107" s="16" t="n">
        <v>118.91609</v>
      </c>
      <c r="C107" s="17" t="n">
        <f aca="false">SUM(B107/$B$168)</f>
        <v>0.000219524586490856</v>
      </c>
      <c r="D107" s="16" t="n">
        <v>800</v>
      </c>
      <c r="E107" s="17" t="n">
        <f aca="false">D107/$D$168</f>
        <v>0.000905172927834762</v>
      </c>
      <c r="F107" s="16" t="n">
        <v>345.27</v>
      </c>
      <c r="G107" s="17" t="n">
        <f aca="false">F107/$F$168</f>
        <v>0.000575091943318297</v>
      </c>
      <c r="H107" s="16" t="n">
        <f aca="false">F107/B107*100-100</f>
        <v>190.347588791391</v>
      </c>
      <c r="I107" s="18" t="n">
        <f aca="false">F107/D107*100</f>
        <v>43.15875</v>
      </c>
    </row>
    <row r="108" customFormat="false" ht="30" hidden="false" customHeight="false" outlineLevel="0" collapsed="false">
      <c r="A108" s="20" t="s">
        <v>106</v>
      </c>
      <c r="B108" s="16" t="n">
        <v>148.7</v>
      </c>
      <c r="C108" s="17" t="n">
        <f aca="false">SUM(B108/$B$168)</f>
        <v>0.000274507057969954</v>
      </c>
      <c r="D108" s="16" t="n">
        <v>170.9</v>
      </c>
      <c r="E108" s="17" t="n">
        <f aca="false">D108/$D$168</f>
        <v>0.000193367566708701</v>
      </c>
      <c r="F108" s="16" t="n">
        <v>32.25</v>
      </c>
      <c r="G108" s="17" t="n">
        <f aca="false">F108/$F$168</f>
        <v>5.37165556579346E-005</v>
      </c>
      <c r="H108" s="16" t="n">
        <f aca="false">F108/B108*100-100</f>
        <v>-78.3120376597176</v>
      </c>
      <c r="I108" s="18" t="n">
        <f aca="false">F108/D108*100</f>
        <v>18.8706846108836</v>
      </c>
    </row>
    <row r="109" customFormat="false" ht="15" hidden="false" customHeight="false" outlineLevel="0" collapsed="false">
      <c r="A109" s="20" t="s">
        <v>107</v>
      </c>
      <c r="B109" s="16" t="n">
        <v>1160.42327</v>
      </c>
      <c r="C109" s="17" t="n">
        <f aca="false">SUM(B109/$B$168)</f>
        <v>0.00214219487456338</v>
      </c>
      <c r="D109" s="16" t="n">
        <v>1835.9</v>
      </c>
      <c r="E109" s="17" t="n">
        <f aca="false">D109/$D$168</f>
        <v>0.0020772587227648</v>
      </c>
      <c r="F109" s="16" t="n">
        <v>1315.98738</v>
      </c>
      <c r="G109" s="17" t="n">
        <f aca="false">F109/$F$168</f>
        <v>0.00219194757652433</v>
      </c>
      <c r="H109" s="16" t="n">
        <f aca="false">F109/B109*100-100</f>
        <v>13.405807520561</v>
      </c>
      <c r="I109" s="18" t="n">
        <f aca="false">F109/D109*100</f>
        <v>71.6807767307588</v>
      </c>
    </row>
    <row r="110" customFormat="false" ht="15" hidden="false" customHeight="false" outlineLevel="0" collapsed="false">
      <c r="A110" s="20" t="s">
        <v>108</v>
      </c>
      <c r="B110" s="16" t="n">
        <v>0</v>
      </c>
      <c r="C110" s="17" t="n">
        <f aca="false">SUM(B110/$B$168)</f>
        <v>0</v>
      </c>
      <c r="D110" s="16" t="n">
        <v>2543.62431</v>
      </c>
      <c r="E110" s="17" t="n">
        <f aca="false">D110/$D$168</f>
        <v>0.00287802482999297</v>
      </c>
      <c r="F110" s="16" t="n">
        <v>2008.79248</v>
      </c>
      <c r="G110" s="17" t="n">
        <f aca="false">F110/$F$168</f>
        <v>0.00334590428084219</v>
      </c>
      <c r="H110" s="16" t="s">
        <v>18</v>
      </c>
      <c r="I110" s="18" t="s">
        <v>18</v>
      </c>
    </row>
    <row r="111" customFormat="false" ht="30" hidden="false" customHeight="true" outlineLevel="0" collapsed="false">
      <c r="A111" s="20" t="s">
        <v>109</v>
      </c>
      <c r="B111" s="16" t="n">
        <v>583.0915</v>
      </c>
      <c r="C111" s="17" t="n">
        <f aca="false">SUM(B111/$B$168)</f>
        <v>0.00107641380088963</v>
      </c>
      <c r="D111" s="16" t="n">
        <v>1497.7</v>
      </c>
      <c r="E111" s="17" t="n">
        <f aca="false">D111/$D$168</f>
        <v>0.00169459686752265</v>
      </c>
      <c r="F111" s="16" t="n">
        <v>1426.87498</v>
      </c>
      <c r="G111" s="17" t="n">
        <f aca="false">F111/$F$168</f>
        <v>0.00237664524899486</v>
      </c>
      <c r="H111" s="16" t="n">
        <f aca="false">F111/B111*100-100</f>
        <v>144.708588617738</v>
      </c>
      <c r="I111" s="18" t="n">
        <f aca="false">F111/D111*100</f>
        <v>95.2710809908526</v>
      </c>
    </row>
    <row r="112" customFormat="false" ht="92.25" hidden="false" customHeight="true" outlineLevel="0" collapsed="false">
      <c r="A112" s="20" t="s">
        <v>110</v>
      </c>
      <c r="B112" s="16" t="n">
        <v>694.93514</v>
      </c>
      <c r="C112" s="17" t="n">
        <f aca="false">SUM(B112/$B$168)</f>
        <v>0.00128288231850261</v>
      </c>
      <c r="D112" s="16" t="n">
        <v>530</v>
      </c>
      <c r="E112" s="17" t="n">
        <f aca="false">D112/$D$168</f>
        <v>0.00059967706469053</v>
      </c>
      <c r="F112" s="16" t="n">
        <v>436.3939</v>
      </c>
      <c r="G112" s="17" t="n">
        <f aca="false">F112/$F$168</f>
        <v>0.000726870611414982</v>
      </c>
      <c r="H112" s="16" t="n">
        <f aca="false">F112/B112*100-100</f>
        <v>-37.2036504011008</v>
      </c>
      <c r="I112" s="18" t="n">
        <f aca="false">F112/D112*100</f>
        <v>82.3384716981132</v>
      </c>
    </row>
    <row r="113" customFormat="false" ht="45" hidden="true" customHeight="false" outlineLevel="0" collapsed="false">
      <c r="A113" s="20" t="s">
        <v>111</v>
      </c>
      <c r="B113" s="16" t="n">
        <v>0</v>
      </c>
      <c r="C113" s="17" t="n">
        <f aca="false">SUM(B113/$B$168)</f>
        <v>0</v>
      </c>
      <c r="D113" s="16" t="n">
        <v>0</v>
      </c>
      <c r="E113" s="17" t="n">
        <f aca="false">D113/$D$168</f>
        <v>0</v>
      </c>
      <c r="F113" s="16" t="n">
        <v>0</v>
      </c>
      <c r="G113" s="17" t="n">
        <f aca="false">F113/$F$168</f>
        <v>0</v>
      </c>
      <c r="H113" s="16" t="e">
        <f aca="false">F113/B113*100-100</f>
        <v>#DIV/0!</v>
      </c>
      <c r="I113" s="18" t="e">
        <f aca="false">F113/D113*100</f>
        <v>#DIV/0!</v>
      </c>
    </row>
    <row r="114" customFormat="false" ht="45" hidden="true" customHeight="false" outlineLevel="0" collapsed="false">
      <c r="A114" s="20" t="s">
        <v>112</v>
      </c>
      <c r="B114" s="16" t="n">
        <v>0</v>
      </c>
      <c r="C114" s="17" t="n">
        <f aca="false">SUM(B114/$B$168)</f>
        <v>0</v>
      </c>
      <c r="D114" s="16" t="n">
        <v>0</v>
      </c>
      <c r="E114" s="17" t="n">
        <f aca="false">D114/$D$168</f>
        <v>0</v>
      </c>
      <c r="F114" s="16" t="n">
        <v>0</v>
      </c>
      <c r="G114" s="17" t="n">
        <f aca="false">F114/$F$168</f>
        <v>0</v>
      </c>
      <c r="H114" s="16" t="e">
        <f aca="false">F114/B114*100-100</f>
        <v>#DIV/0!</v>
      </c>
      <c r="I114" s="18" t="e">
        <f aca="false">F114/D114*100</f>
        <v>#DIV/0!</v>
      </c>
    </row>
    <row r="115" customFormat="false" ht="45" hidden="false" customHeight="false" outlineLevel="0" collapsed="false">
      <c r="A115" s="20" t="s">
        <v>113</v>
      </c>
      <c r="B115" s="16" t="n">
        <v>1534.7</v>
      </c>
      <c r="C115" s="17" t="n">
        <f aca="false">SUM(B115/$B$168)</f>
        <v>0.00283312697959979</v>
      </c>
      <c r="D115" s="16" t="n">
        <v>2382</v>
      </c>
      <c r="E115" s="17" t="n">
        <f aca="false">D115/$D$168</f>
        <v>0.002695152392628</v>
      </c>
      <c r="F115" s="16" t="n">
        <v>2382</v>
      </c>
      <c r="G115" s="17" t="n">
        <f aca="false">F115/$F$168</f>
        <v>0.00396752978533954</v>
      </c>
      <c r="H115" s="16" t="n">
        <f aca="false">F115/B115*100-100</f>
        <v>55.2094871961947</v>
      </c>
      <c r="I115" s="18" t="n">
        <f aca="false">F115/D115*100</f>
        <v>100</v>
      </c>
    </row>
    <row r="116" customFormat="false" ht="60" hidden="false" customHeight="false" outlineLevel="0" collapsed="false">
      <c r="A116" s="20" t="s">
        <v>114</v>
      </c>
      <c r="B116" s="16" t="n">
        <v>0</v>
      </c>
      <c r="C116" s="17" t="n">
        <f aca="false">SUM(B116/$B$168)</f>
        <v>0</v>
      </c>
      <c r="D116" s="16" t="n">
        <v>3052.428</v>
      </c>
      <c r="E116" s="17" t="n">
        <f aca="false">D116/$D$168</f>
        <v>0.00345371898720601</v>
      </c>
      <c r="F116" s="16" t="n">
        <v>0</v>
      </c>
      <c r="G116" s="17" t="n">
        <f aca="false">F116/$F$168</f>
        <v>0</v>
      </c>
      <c r="H116" s="16" t="s">
        <v>18</v>
      </c>
      <c r="I116" s="18" t="n">
        <f aca="false">F116/D116*100</f>
        <v>0</v>
      </c>
    </row>
    <row r="117" customFormat="false" ht="30" hidden="false" customHeight="false" outlineLevel="0" collapsed="false">
      <c r="A117" s="19" t="s">
        <v>115</v>
      </c>
      <c r="B117" s="16" t="n">
        <f aca="false">SUM(B118:B125)</f>
        <v>36718.91633</v>
      </c>
      <c r="C117" s="17" t="n">
        <f aca="false">SUM(B117/$B$168)</f>
        <v>0.0677848130033168</v>
      </c>
      <c r="D117" s="16" t="n">
        <f aca="false">SUM(D118:D125)</f>
        <v>61285.11541</v>
      </c>
      <c r="E117" s="17" t="n">
        <f aca="false">D117/$D$168</f>
        <v>0.0693420341854512</v>
      </c>
      <c r="F117" s="16" t="n">
        <f aca="false">SUM(F118:F125)</f>
        <v>42392.48243</v>
      </c>
      <c r="G117" s="17" t="n">
        <f aca="false">F117/$F$168</f>
        <v>0.0706101749435383</v>
      </c>
      <c r="H117" s="16" t="n">
        <f aca="false">F117/B117*100-100</f>
        <v>15.4513440674844</v>
      </c>
      <c r="I117" s="18" t="n">
        <f aca="false">F117/D117*100</f>
        <v>69.1725586978053</v>
      </c>
    </row>
    <row r="118" customFormat="false" ht="30" hidden="false" customHeight="false" outlineLevel="0" collapsed="false">
      <c r="A118" s="20" t="s">
        <v>116</v>
      </c>
      <c r="B118" s="16" t="n">
        <v>1754.69379</v>
      </c>
      <c r="C118" s="17" t="n">
        <f aca="false">SUM(B118/$B$168)</f>
        <v>0.00323924566194384</v>
      </c>
      <c r="D118" s="16" t="n">
        <v>2956.5</v>
      </c>
      <c r="E118" s="17" t="n">
        <f aca="false">D118/$D$168</f>
        <v>0.00334517970142934</v>
      </c>
      <c r="F118" s="16" t="n">
        <v>2121.98708</v>
      </c>
      <c r="G118" s="17" t="n">
        <f aca="false">F118/$F$168</f>
        <v>0.0035344445608756</v>
      </c>
      <c r="H118" s="16" t="n">
        <f aca="false">F118/B118*100-100</f>
        <v>20.932044787142</v>
      </c>
      <c r="I118" s="18" t="n">
        <f aca="false">F118/D118*100</f>
        <v>71.7736201589718</v>
      </c>
    </row>
    <row r="119" customFormat="false" ht="30" hidden="false" customHeight="false" outlineLevel="0" collapsed="false">
      <c r="A119" s="20" t="s">
        <v>117</v>
      </c>
      <c r="B119" s="16" t="n">
        <v>2646.14699</v>
      </c>
      <c r="C119" s="17" t="n">
        <f aca="false">SUM(B119/$B$168)</f>
        <v>0.00488490938252152</v>
      </c>
      <c r="D119" s="16" t="n">
        <v>3443.2</v>
      </c>
      <c r="E119" s="17" t="n">
        <f aca="false">D119/$D$168</f>
        <v>0.00389586428140081</v>
      </c>
      <c r="F119" s="16" t="n">
        <v>2847.01613</v>
      </c>
      <c r="G119" s="17" t="n">
        <f aca="false">F119/$F$168</f>
        <v>0.00474207443119946</v>
      </c>
      <c r="H119" s="16" t="n">
        <f aca="false">F119/B119*100-100</f>
        <v>7.59100461006514</v>
      </c>
      <c r="I119" s="18" t="n">
        <f aca="false">F119/D119*100</f>
        <v>82.6851803554833</v>
      </c>
    </row>
    <row r="120" customFormat="false" ht="15" hidden="false" customHeight="false" outlineLevel="0" collapsed="false">
      <c r="A120" s="20" t="s">
        <v>118</v>
      </c>
      <c r="B120" s="16" t="n">
        <v>1685.56512</v>
      </c>
      <c r="C120" s="17" t="n">
        <f aca="false">SUM(B120/$B$168)</f>
        <v>0.003111630948944</v>
      </c>
      <c r="D120" s="16" t="n">
        <v>2561</v>
      </c>
      <c r="E120" s="17" t="n">
        <f aca="false">D120/$D$168</f>
        <v>0.00289768483523103</v>
      </c>
      <c r="F120" s="16" t="n">
        <v>1881.10227</v>
      </c>
      <c r="G120" s="17" t="n">
        <f aca="false">F120/$F$168</f>
        <v>0.0031332196832472</v>
      </c>
      <c r="H120" s="16" t="n">
        <f aca="false">F120/B120*100-100</f>
        <v>11.6006879639275</v>
      </c>
      <c r="I120" s="18" t="n">
        <f aca="false">F120/D120*100</f>
        <v>73.4518652869973</v>
      </c>
    </row>
    <row r="121" customFormat="false" ht="30" hidden="false" customHeight="true" outlineLevel="0" collapsed="false">
      <c r="A121" s="20" t="s">
        <v>119</v>
      </c>
      <c r="B121" s="16" t="n">
        <v>26220.39832</v>
      </c>
      <c r="C121" s="17" t="n">
        <f aca="false">SUM(B121/$B$168)</f>
        <v>0.048404064570434</v>
      </c>
      <c r="D121" s="16" t="n">
        <v>40974.059</v>
      </c>
      <c r="E121" s="17" t="n">
        <f aca="false">D121/$D$168</f>
        <v>0.0463607611878803</v>
      </c>
      <c r="F121" s="16" t="n">
        <v>30747.03167</v>
      </c>
      <c r="G121" s="17" t="n">
        <f aca="false">F121/$F$168</f>
        <v>0.0512131670703204</v>
      </c>
      <c r="H121" s="16" t="n">
        <f aca="false">F121/B121*100-100</f>
        <v>17.2637856021708</v>
      </c>
      <c r="I121" s="18" t="n">
        <f aca="false">F121/D121*100</f>
        <v>75.0402386788187</v>
      </c>
    </row>
    <row r="122" customFormat="false" ht="30" hidden="false" customHeight="true" outlineLevel="0" collapsed="false">
      <c r="A122" s="20" t="s">
        <v>120</v>
      </c>
      <c r="B122" s="16" t="n">
        <v>0</v>
      </c>
      <c r="C122" s="17" t="n">
        <f aca="false">SUM(B122/$B$168)</f>
        <v>0</v>
      </c>
      <c r="D122" s="16" t="n">
        <v>1767</v>
      </c>
      <c r="E122" s="17" t="n">
        <f aca="false">D122/$D$168</f>
        <v>0.00199930070435503</v>
      </c>
      <c r="F122" s="16" t="n">
        <v>109.99553</v>
      </c>
      <c r="G122" s="17" t="n">
        <f aca="false">F122/$F$168</f>
        <v>0.000183211814244001</v>
      </c>
      <c r="H122" s="16" t="s">
        <v>18</v>
      </c>
      <c r="I122" s="18" t="n">
        <f aca="false">F122/D122*100</f>
        <v>6.22498754951896</v>
      </c>
    </row>
    <row r="123" customFormat="false" ht="30" hidden="false" customHeight="true" outlineLevel="0" collapsed="false">
      <c r="A123" s="20" t="s">
        <v>121</v>
      </c>
      <c r="B123" s="16" t="n">
        <v>0</v>
      </c>
      <c r="C123" s="17" t="n">
        <f aca="false">SUM(B123/$B$168)</f>
        <v>0</v>
      </c>
      <c r="D123" s="16" t="n">
        <v>2293</v>
      </c>
      <c r="E123" s="17" t="n">
        <f aca="false">D123/$D$168</f>
        <v>0.00259445190440639</v>
      </c>
      <c r="F123" s="16" t="n">
        <v>104.05</v>
      </c>
      <c r="G123" s="17" t="n">
        <f aca="false">F123/$F$168</f>
        <v>0.000173308763293274</v>
      </c>
      <c r="H123" s="16" t="s">
        <v>18</v>
      </c>
      <c r="I123" s="18" t="n">
        <f aca="false">F123/D123*100</f>
        <v>4.53772350632359</v>
      </c>
    </row>
    <row r="124" customFormat="false" ht="30" hidden="false" customHeight="true" outlineLevel="0" collapsed="false">
      <c r="A124" s="20" t="s">
        <v>122</v>
      </c>
      <c r="B124" s="16" t="n">
        <v>555.11691</v>
      </c>
      <c r="C124" s="17" t="n">
        <f aca="false">SUM(B124/$B$168)</f>
        <v>0.00102477141757547</v>
      </c>
      <c r="D124" s="16" t="n">
        <v>1077.05641</v>
      </c>
      <c r="E124" s="17" t="n">
        <f aca="false">D124/$D$168</f>
        <v>0.00121865288010362</v>
      </c>
      <c r="F124" s="16" t="n">
        <v>1077.05641</v>
      </c>
      <c r="G124" s="17" t="n">
        <f aca="false">F124/$F$168</f>
        <v>0.00179397707269768</v>
      </c>
      <c r="H124" s="16" t="n">
        <f aca="false">F124/B124*100-100</f>
        <v>94.023347262111</v>
      </c>
      <c r="I124" s="18" t="n">
        <f aca="false">F124/D124*100</f>
        <v>100</v>
      </c>
    </row>
    <row r="125" customFormat="false" ht="30" hidden="false" customHeight="false" outlineLevel="0" collapsed="false">
      <c r="A125" s="20" t="s">
        <v>123</v>
      </c>
      <c r="B125" s="16" t="n">
        <v>3856.9952</v>
      </c>
      <c r="C125" s="17" t="n">
        <f aca="false">SUM(B125/$B$168)</f>
        <v>0.00712019102189802</v>
      </c>
      <c r="D125" s="16" t="n">
        <v>6213.3</v>
      </c>
      <c r="E125" s="17" t="n">
        <f aca="false">D125/$D$168</f>
        <v>0.00703013869064466</v>
      </c>
      <c r="F125" s="16" t="n">
        <v>3504.24334</v>
      </c>
      <c r="G125" s="17" t="n">
        <f aca="false">F125/$F$168</f>
        <v>0.00583677154766067</v>
      </c>
      <c r="H125" s="16" t="n">
        <f aca="false">F125/B125*100-100</f>
        <v>-9.14576870616794</v>
      </c>
      <c r="I125" s="18" t="n">
        <f aca="false">F125/D125*100</f>
        <v>56.3990687718282</v>
      </c>
    </row>
    <row r="126" customFormat="false" ht="47.25" hidden="false" customHeight="true" outlineLevel="0" collapsed="false">
      <c r="A126" s="15" t="s">
        <v>124</v>
      </c>
      <c r="B126" s="16" t="n">
        <f aca="false">SUM(B127)</f>
        <v>8336.90804</v>
      </c>
      <c r="C126" s="17" t="n">
        <f aca="false">SUM(B126/$B$168)</f>
        <v>0.0153903167358874</v>
      </c>
      <c r="D126" s="16" t="n">
        <f aca="false">SUM(D127)</f>
        <v>12682.3</v>
      </c>
      <c r="E126" s="17" t="n">
        <f aca="false">D126/$D$168</f>
        <v>0.0143495932783485</v>
      </c>
      <c r="F126" s="16" t="n">
        <f aca="false">SUM(F127)</f>
        <v>9711.32467</v>
      </c>
      <c r="G126" s="17" t="n">
        <f aca="false">F126/$F$168</f>
        <v>0.0161754701441342</v>
      </c>
      <c r="H126" s="16" t="n">
        <f aca="false">F126/B126*100-100</f>
        <v>16.4859276773311</v>
      </c>
      <c r="I126" s="18" t="n">
        <f aca="false">F126/D126*100</f>
        <v>76.5738444130797</v>
      </c>
    </row>
    <row r="127" customFormat="false" ht="47.25" hidden="false" customHeight="true" outlineLevel="0" collapsed="false">
      <c r="A127" s="19" t="s">
        <v>125</v>
      </c>
      <c r="B127" s="16" t="n">
        <f aca="false">SUM(B128)</f>
        <v>8336.90804</v>
      </c>
      <c r="C127" s="17" t="n">
        <f aca="false">SUM(B127/$B$168)</f>
        <v>0.0153903167358874</v>
      </c>
      <c r="D127" s="16" t="n">
        <f aca="false">SUM(D128)</f>
        <v>12682.3</v>
      </c>
      <c r="E127" s="17" t="n">
        <f aca="false">D127/$D$168</f>
        <v>0.0143495932783485</v>
      </c>
      <c r="F127" s="16" t="n">
        <f aca="false">SUM(F128)</f>
        <v>9711.32467</v>
      </c>
      <c r="G127" s="17" t="n">
        <f aca="false">F127/$F$168</f>
        <v>0.0161754701441342</v>
      </c>
      <c r="H127" s="16" t="n">
        <f aca="false">F127/B127*100-100</f>
        <v>16.4859276773311</v>
      </c>
      <c r="I127" s="18" t="n">
        <f aca="false">F127/D127*100</f>
        <v>76.5738444130797</v>
      </c>
    </row>
    <row r="128" customFormat="false" ht="47.25" hidden="false" customHeight="true" outlineLevel="0" collapsed="false">
      <c r="A128" s="20" t="s">
        <v>126</v>
      </c>
      <c r="B128" s="16" t="n">
        <v>8336.90804</v>
      </c>
      <c r="C128" s="17" t="n">
        <f aca="false">SUM(B128/$B$168)</f>
        <v>0.0153903167358874</v>
      </c>
      <c r="D128" s="16" t="n">
        <v>12682.3</v>
      </c>
      <c r="E128" s="17" t="n">
        <f aca="false">D128/$D$168</f>
        <v>0.0143495932783485</v>
      </c>
      <c r="F128" s="16" t="n">
        <v>9711.32467</v>
      </c>
      <c r="G128" s="17" t="n">
        <f aca="false">F128/$F$168</f>
        <v>0.0161754701441342</v>
      </c>
      <c r="H128" s="16" t="n">
        <f aca="false">F128/B128*100-100</f>
        <v>16.4859276773311</v>
      </c>
      <c r="I128" s="18" t="n">
        <f aca="false">F128/D128*100</f>
        <v>76.5738444130797</v>
      </c>
    </row>
    <row r="129" customFormat="false" ht="28.5" hidden="false" customHeight="false" outlineLevel="0" collapsed="false">
      <c r="A129" s="15" t="s">
        <v>127</v>
      </c>
      <c r="B129" s="16" t="n">
        <f aca="false">SUM(B130)</f>
        <v>8184.304</v>
      </c>
      <c r="C129" s="17" t="n">
        <f aca="false">SUM(B129/$B$168)</f>
        <v>0.0151086026400251</v>
      </c>
      <c r="D129" s="16" t="n">
        <f aca="false">SUM(D130)</f>
        <v>17989.22892</v>
      </c>
      <c r="E129" s="17" t="n">
        <f aca="false">D129/$D$168</f>
        <v>0.0203542037637577</v>
      </c>
      <c r="F129" s="16" t="n">
        <f aca="false">SUM(F130)</f>
        <v>9974.27672</v>
      </c>
      <c r="G129" s="17" t="n">
        <f aca="false">F129/$F$168</f>
        <v>0.0166134508706208</v>
      </c>
      <c r="H129" s="16" t="n">
        <f aca="false">F129/B129*100-100</f>
        <v>21.8707995206434</v>
      </c>
      <c r="I129" s="18" t="n">
        <f aca="false">F129/D129*100</f>
        <v>55.4458268575972</v>
      </c>
    </row>
    <row r="130" customFormat="false" ht="30" hidden="false" customHeight="false" outlineLevel="0" collapsed="false">
      <c r="A130" s="19" t="s">
        <v>128</v>
      </c>
      <c r="B130" s="16" t="n">
        <f aca="false">SUM(B131)</f>
        <v>8184.304</v>
      </c>
      <c r="C130" s="17" t="n">
        <f aca="false">SUM(B130/$B$168)</f>
        <v>0.0151086026400251</v>
      </c>
      <c r="D130" s="16" t="n">
        <f aca="false">SUM(D131)</f>
        <v>17989.22892</v>
      </c>
      <c r="E130" s="17" t="n">
        <f aca="false">D130/$D$168</f>
        <v>0.0203542037637577</v>
      </c>
      <c r="F130" s="16" t="n">
        <f aca="false">SUM(F131)</f>
        <v>9974.27672</v>
      </c>
      <c r="G130" s="17" t="n">
        <f aca="false">F130/$F$168</f>
        <v>0.0166134508706208</v>
      </c>
      <c r="H130" s="16" t="n">
        <f aca="false">F130/B130*100-100</f>
        <v>21.8707995206434</v>
      </c>
      <c r="I130" s="18" t="n">
        <f aca="false">F130/D130*100</f>
        <v>55.4458268575972</v>
      </c>
    </row>
    <row r="131" customFormat="false" ht="77.25" hidden="false" customHeight="true" outlineLevel="0" collapsed="false">
      <c r="A131" s="20" t="s">
        <v>129</v>
      </c>
      <c r="B131" s="16" t="n">
        <v>8184.304</v>
      </c>
      <c r="C131" s="17" t="n">
        <f aca="false">SUM(B131/$B$168)</f>
        <v>0.0151086026400251</v>
      </c>
      <c r="D131" s="16" t="n">
        <v>17989.22892</v>
      </c>
      <c r="E131" s="17" t="n">
        <f aca="false">D131/$D$168</f>
        <v>0.0203542037637577</v>
      </c>
      <c r="F131" s="16" t="n">
        <v>9974.27672</v>
      </c>
      <c r="G131" s="17" t="n">
        <f aca="false">F131/$F$168</f>
        <v>0.0166134508706208</v>
      </c>
      <c r="H131" s="16" t="n">
        <f aca="false">F131/B131*100-100</f>
        <v>21.8707995206434</v>
      </c>
      <c r="I131" s="18" t="n">
        <f aca="false">F131/D131*100</f>
        <v>55.4458268575972</v>
      </c>
    </row>
    <row r="132" customFormat="false" ht="51" hidden="false" customHeight="true" outlineLevel="0" collapsed="false">
      <c r="A132" s="15" t="s">
        <v>130</v>
      </c>
      <c r="B132" s="16" t="n">
        <f aca="false">SUM(B133)</f>
        <v>1771.79848</v>
      </c>
      <c r="C132" s="17" t="n">
        <f aca="false">SUM(B132/$B$168)</f>
        <v>0.00327082170854362</v>
      </c>
      <c r="D132" s="16" t="n">
        <f aca="false">SUM(D133)</f>
        <v>1777.06668</v>
      </c>
      <c r="E132" s="17" t="n">
        <f aca="false">D132/$D$168</f>
        <v>0.0020106908121165</v>
      </c>
      <c r="F132" s="16" t="n">
        <f aca="false">SUM(F133)</f>
        <v>1777.06668</v>
      </c>
      <c r="G132" s="17" t="n">
        <f aca="false">F132/$F$168</f>
        <v>0.00295993492167693</v>
      </c>
      <c r="H132" s="16" t="n">
        <f aca="false">F132/B132*100-100</f>
        <v>0.297336297522961</v>
      </c>
      <c r="I132" s="18" t="n">
        <f aca="false">F132/D132*100</f>
        <v>100</v>
      </c>
    </row>
    <row r="133" customFormat="false" ht="48.75" hidden="false" customHeight="true" outlineLevel="0" collapsed="false">
      <c r="A133" s="19" t="s">
        <v>131</v>
      </c>
      <c r="B133" s="16" t="n">
        <f aca="false">SUM(B134)</f>
        <v>1771.79848</v>
      </c>
      <c r="C133" s="17" t="n">
        <f aca="false">SUM(B133/$B$168)</f>
        <v>0.00327082170854362</v>
      </c>
      <c r="D133" s="16" t="n">
        <f aca="false">SUM(D134)</f>
        <v>1777.06668</v>
      </c>
      <c r="E133" s="17" t="n">
        <f aca="false">D133/$D$168</f>
        <v>0.0020106908121165</v>
      </c>
      <c r="F133" s="16" t="n">
        <f aca="false">SUM(F134)</f>
        <v>1777.06668</v>
      </c>
      <c r="G133" s="17" t="n">
        <f aca="false">F133/$F$168</f>
        <v>0.00295993492167693</v>
      </c>
      <c r="H133" s="16" t="n">
        <f aca="false">F133/B133*100-100</f>
        <v>0.297336297522961</v>
      </c>
      <c r="I133" s="18" t="n">
        <f aca="false">F133/D133*100</f>
        <v>100</v>
      </c>
    </row>
    <row r="134" customFormat="false" ht="76.5" hidden="false" customHeight="true" outlineLevel="0" collapsed="false">
      <c r="A134" s="20" t="s">
        <v>132</v>
      </c>
      <c r="B134" s="16" t="n">
        <v>1771.79848</v>
      </c>
      <c r="C134" s="17" t="n">
        <f aca="false">SUM(B134/$B$168)</f>
        <v>0.00327082170854362</v>
      </c>
      <c r="D134" s="16" t="n">
        <v>1777.06668</v>
      </c>
      <c r="E134" s="17" t="n">
        <f aca="false">D134/$D$168</f>
        <v>0.0020106908121165</v>
      </c>
      <c r="F134" s="16" t="n">
        <v>1777.06668</v>
      </c>
      <c r="G134" s="17" t="n">
        <f aca="false">F134/$F$168</f>
        <v>0.00295993492167693</v>
      </c>
      <c r="H134" s="16" t="n">
        <f aca="false">F134/B134*100-100</f>
        <v>0.297336297522961</v>
      </c>
      <c r="I134" s="18" t="n">
        <f aca="false">F134/D134*100</f>
        <v>100</v>
      </c>
    </row>
    <row r="135" customFormat="false" ht="57.75" hidden="false" customHeight="true" outlineLevel="0" collapsed="false">
      <c r="A135" s="21" t="s">
        <v>133</v>
      </c>
      <c r="B135" s="16" t="n">
        <f aca="false">SUM(B136)</f>
        <v>484.47618</v>
      </c>
      <c r="C135" s="17" t="n">
        <f aca="false">SUM(B135/$B$168)</f>
        <v>0.000894365372080175</v>
      </c>
      <c r="D135" s="16" t="n">
        <f aca="false">SUM(D136)</f>
        <v>505.61258</v>
      </c>
      <c r="E135" s="17" t="n">
        <f aca="false">D135/$D$168</f>
        <v>0.00057208352423586</v>
      </c>
      <c r="F135" s="16" t="n">
        <f aca="false">SUM(F136)</f>
        <v>505.61258</v>
      </c>
      <c r="G135" s="17" t="n">
        <f aca="false">F135/$F$168</f>
        <v>0.000842163295966571</v>
      </c>
      <c r="H135" s="16" t="s">
        <v>18</v>
      </c>
      <c r="I135" s="18" t="n">
        <f aca="false">F135/D135*100</f>
        <v>100</v>
      </c>
    </row>
    <row r="136" customFormat="false" ht="63.75" hidden="false" customHeight="true" outlineLevel="0" collapsed="false">
      <c r="A136" s="19" t="s">
        <v>134</v>
      </c>
      <c r="B136" s="16" t="n">
        <f aca="false">SUM(B137)</f>
        <v>484.47618</v>
      </c>
      <c r="C136" s="17" t="n">
        <f aca="false">SUM(B136/$B$168)</f>
        <v>0.000894365372080175</v>
      </c>
      <c r="D136" s="16" t="n">
        <f aca="false">SUM(D137)</f>
        <v>505.61258</v>
      </c>
      <c r="E136" s="17" t="n">
        <f aca="false">D136/$D$168</f>
        <v>0.00057208352423586</v>
      </c>
      <c r="F136" s="16" t="n">
        <f aca="false">SUM(F137)</f>
        <v>505.61258</v>
      </c>
      <c r="G136" s="17" t="n">
        <f aca="false">F136/$F$168</f>
        <v>0.000842163295966571</v>
      </c>
      <c r="H136" s="16" t="s">
        <v>18</v>
      </c>
      <c r="I136" s="18" t="n">
        <f aca="false">F136/D136*100</f>
        <v>100</v>
      </c>
    </row>
    <row r="137" customFormat="false" ht="76.5" hidden="false" customHeight="true" outlineLevel="0" collapsed="false">
      <c r="A137" s="20" t="s">
        <v>132</v>
      </c>
      <c r="B137" s="16" t="n">
        <v>484.47618</v>
      </c>
      <c r="C137" s="17" t="n">
        <f aca="false">SUM(B137/$B$168)</f>
        <v>0.000894365372080175</v>
      </c>
      <c r="D137" s="16" t="n">
        <v>505.61258</v>
      </c>
      <c r="E137" s="17" t="n">
        <f aca="false">D137/$D$168</f>
        <v>0.00057208352423586</v>
      </c>
      <c r="F137" s="16" t="n">
        <v>505.61258</v>
      </c>
      <c r="G137" s="17" t="n">
        <f aca="false">F137/$F$168</f>
        <v>0.000842163295966571</v>
      </c>
      <c r="H137" s="16" t="s">
        <v>18</v>
      </c>
      <c r="I137" s="18" t="n">
        <f aca="false">F137/D137*100</f>
        <v>100</v>
      </c>
    </row>
    <row r="138" customFormat="false" ht="47.25" hidden="false" customHeight="true" outlineLevel="0" collapsed="false">
      <c r="A138" s="15" t="s">
        <v>135</v>
      </c>
      <c r="B138" s="16" t="n">
        <f aca="false">SUM(B139)</f>
        <v>696.44364</v>
      </c>
      <c r="C138" s="17" t="n">
        <f aca="false">SUM(B138/$B$168)</f>
        <v>0.00128566707907388</v>
      </c>
      <c r="D138" s="16" t="n">
        <f aca="false">SUM(D139)</f>
        <v>1574</v>
      </c>
      <c r="E138" s="17" t="n">
        <f aca="false">D138/$D$168</f>
        <v>0.00178092773551489</v>
      </c>
      <c r="F138" s="16" t="n">
        <f aca="false">SUM(F139)</f>
        <v>1073.5224</v>
      </c>
      <c r="G138" s="17" t="n">
        <f aca="false">F138/$F$168</f>
        <v>0.00178809072091906</v>
      </c>
      <c r="H138" s="16" t="n">
        <f aca="false">F138/B138*100-100</f>
        <v>54.1434709634221</v>
      </c>
      <c r="I138" s="18" t="n">
        <f aca="false">F138/D138*100</f>
        <v>68.203456162643</v>
      </c>
    </row>
    <row r="139" customFormat="false" ht="44.25" hidden="false" customHeight="true" outlineLevel="0" collapsed="false">
      <c r="A139" s="19" t="s">
        <v>136</v>
      </c>
      <c r="B139" s="16" t="n">
        <f aca="false">SUM(B140)</f>
        <v>696.44364</v>
      </c>
      <c r="C139" s="17" t="n">
        <f aca="false">SUM(B139/$B$168)</f>
        <v>0.00128566707907388</v>
      </c>
      <c r="D139" s="16" t="n">
        <f aca="false">SUM(D140)</f>
        <v>1574</v>
      </c>
      <c r="E139" s="17" t="n">
        <f aca="false">D139/$D$168</f>
        <v>0.00178092773551489</v>
      </c>
      <c r="F139" s="16" t="n">
        <f aca="false">SUM(F140)</f>
        <v>1073.5224</v>
      </c>
      <c r="G139" s="17" t="n">
        <f aca="false">F139/$F$168</f>
        <v>0.00178809072091906</v>
      </c>
      <c r="H139" s="16" t="n">
        <f aca="false">F139/B139*100-100</f>
        <v>54.1434709634221</v>
      </c>
      <c r="I139" s="18" t="n">
        <f aca="false">F139/D139*100</f>
        <v>68.203456162643</v>
      </c>
    </row>
    <row r="140" customFormat="false" ht="48.75" hidden="false" customHeight="true" outlineLevel="0" collapsed="false">
      <c r="A140" s="20" t="s">
        <v>126</v>
      </c>
      <c r="B140" s="16" t="n">
        <v>696.44364</v>
      </c>
      <c r="C140" s="17" t="n">
        <f aca="false">SUM(B140/$B$168)</f>
        <v>0.00128566707907388</v>
      </c>
      <c r="D140" s="16" t="n">
        <v>1574</v>
      </c>
      <c r="E140" s="17" t="n">
        <f aca="false">D140/$D$168</f>
        <v>0.00178092773551489</v>
      </c>
      <c r="F140" s="16" t="n">
        <v>1073.5224</v>
      </c>
      <c r="G140" s="17" t="n">
        <f aca="false">F140/$F$168</f>
        <v>0.00178809072091906</v>
      </c>
      <c r="H140" s="16" t="n">
        <f aca="false">F140/B140*100-100</f>
        <v>54.1434709634221</v>
      </c>
      <c r="I140" s="18" t="n">
        <f aca="false">F140/D140*100</f>
        <v>68.203456162643</v>
      </c>
    </row>
    <row r="141" customFormat="false" ht="48.75" hidden="false" customHeight="true" outlineLevel="0" collapsed="false">
      <c r="A141" s="15" t="s">
        <v>137</v>
      </c>
      <c r="B141" s="16" t="n">
        <f aca="false">SUM(B142)</f>
        <v>231.64716</v>
      </c>
      <c r="C141" s="17" t="n">
        <f aca="false">SUM(B141/$B$168)</f>
        <v>0.00042763134081167</v>
      </c>
      <c r="D141" s="16" t="n">
        <f aca="false">SUM(D142)</f>
        <v>734.3</v>
      </c>
      <c r="E141" s="17" t="n">
        <f aca="false">D141/$D$168</f>
        <v>0.000830835601136332</v>
      </c>
      <c r="F141" s="16" t="n">
        <f aca="false">SUM(F142)</f>
        <v>339.29983</v>
      </c>
      <c r="G141" s="17" t="n">
        <f aca="false">F141/$F$168</f>
        <v>0.000565147851253419</v>
      </c>
      <c r="H141" s="16" t="n">
        <f aca="false">F141/B141*100-100</f>
        <v>46.4726914847564</v>
      </c>
      <c r="I141" s="18" t="n">
        <f aca="false">F141/D141*100</f>
        <v>46.2072490807572</v>
      </c>
    </row>
    <row r="142" customFormat="false" ht="48.75" hidden="false" customHeight="true" outlineLevel="0" collapsed="false">
      <c r="A142" s="19" t="s">
        <v>138</v>
      </c>
      <c r="B142" s="16" t="n">
        <f aca="false">SUM(B143)</f>
        <v>231.64716</v>
      </c>
      <c r="C142" s="17" t="n">
        <f aca="false">SUM(B142/$B$168)</f>
        <v>0.00042763134081167</v>
      </c>
      <c r="D142" s="16" t="n">
        <f aca="false">SUM(D143)</f>
        <v>734.3</v>
      </c>
      <c r="E142" s="17" t="n">
        <f aca="false">D142/$D$168</f>
        <v>0.000830835601136332</v>
      </c>
      <c r="F142" s="16" t="n">
        <f aca="false">SUM(F143)</f>
        <v>339.29983</v>
      </c>
      <c r="G142" s="17" t="n">
        <f aca="false">F142/$F$168</f>
        <v>0.000565147851253419</v>
      </c>
      <c r="H142" s="16" t="n">
        <f aca="false">F142/B142*100-100</f>
        <v>46.4726914847564</v>
      </c>
      <c r="I142" s="18" t="n">
        <f aca="false">F142/D142*100</f>
        <v>46.2072490807572</v>
      </c>
    </row>
    <row r="143" customFormat="false" ht="48.75" hidden="false" customHeight="true" outlineLevel="0" collapsed="false">
      <c r="A143" s="20" t="s">
        <v>64</v>
      </c>
      <c r="B143" s="16" t="n">
        <v>231.64716</v>
      </c>
      <c r="C143" s="17" t="n">
        <f aca="false">SUM(B143/$B$168)</f>
        <v>0.00042763134081167</v>
      </c>
      <c r="D143" s="16" t="n">
        <v>734.3</v>
      </c>
      <c r="E143" s="17" t="n">
        <f aca="false">D143/$D$168</f>
        <v>0.000830835601136332</v>
      </c>
      <c r="F143" s="16" t="n">
        <v>339.29983</v>
      </c>
      <c r="G143" s="17" t="n">
        <f aca="false">F143/$F$168</f>
        <v>0.000565147851253419</v>
      </c>
      <c r="H143" s="16" t="n">
        <f aca="false">F143/B143*100-100</f>
        <v>46.4726914847564</v>
      </c>
      <c r="I143" s="18" t="n">
        <f aca="false">F143/D143*100</f>
        <v>46.2072490807572</v>
      </c>
    </row>
    <row r="144" customFormat="false" ht="48.75" hidden="false" customHeight="true" outlineLevel="0" collapsed="false">
      <c r="A144" s="15" t="s">
        <v>139</v>
      </c>
      <c r="B144" s="16" t="n">
        <f aca="false">SUM(B145)</f>
        <v>2860.22131</v>
      </c>
      <c r="C144" s="17" t="n">
        <f aca="false">SUM(B144/$B$168)</f>
        <v>0.00528010045024256</v>
      </c>
      <c r="D144" s="16" t="n">
        <f aca="false">SUM(D145)</f>
        <v>11322.233</v>
      </c>
      <c r="E144" s="17" t="n">
        <f aca="false">D144/$D$168</f>
        <v>0.0128107234927967</v>
      </c>
      <c r="F144" s="16" t="n">
        <f aca="false">SUM(F145)</f>
        <v>4936.69398</v>
      </c>
      <c r="G144" s="17" t="n">
        <f aca="false">F144/$F$168</f>
        <v>0.00822270378117398</v>
      </c>
      <c r="H144" s="16" t="n">
        <f aca="false">F144/B144*100-100</f>
        <v>72.598321771122</v>
      </c>
      <c r="I144" s="18" t="n">
        <f aca="false">F144/D144*100</f>
        <v>43.6017698982171</v>
      </c>
    </row>
    <row r="145" customFormat="false" ht="32.25" hidden="false" customHeight="true" outlineLevel="0" collapsed="false">
      <c r="A145" s="19" t="s">
        <v>140</v>
      </c>
      <c r="B145" s="16" t="n">
        <f aca="false">SUM(B146:B147)</f>
        <v>2860.22131</v>
      </c>
      <c r="C145" s="17" t="n">
        <f aca="false">SUM(B145/$B$168)</f>
        <v>0.00528010045024256</v>
      </c>
      <c r="D145" s="16" t="n">
        <f aca="false">SUM(D146:D147)</f>
        <v>11322.233</v>
      </c>
      <c r="E145" s="17" t="n">
        <f aca="false">D145/$D$168</f>
        <v>0.0128107234927967</v>
      </c>
      <c r="F145" s="16" t="n">
        <f aca="false">SUM(F146:F147)</f>
        <v>4936.69398</v>
      </c>
      <c r="G145" s="17" t="n">
        <f aca="false">F145/$F$168</f>
        <v>0.00822270378117398</v>
      </c>
      <c r="H145" s="16" t="n">
        <f aca="false">F145/B145*100-100</f>
        <v>72.598321771122</v>
      </c>
      <c r="I145" s="18" t="n">
        <f aca="false">F145/D145*100</f>
        <v>43.6017698982171</v>
      </c>
    </row>
    <row r="146" customFormat="false" ht="20.25" hidden="false" customHeight="true" outlineLevel="0" collapsed="false">
      <c r="A146" s="20" t="s">
        <v>69</v>
      </c>
      <c r="B146" s="16" t="n">
        <v>2527.21042</v>
      </c>
      <c r="C146" s="17" t="n">
        <f aca="false">SUM(B146/$B$168)</f>
        <v>0.00466534698900614</v>
      </c>
      <c r="D146" s="16" t="n">
        <v>10032.233</v>
      </c>
      <c r="E146" s="17" t="n">
        <f aca="false">D146/$D$168</f>
        <v>0.0113511321466631</v>
      </c>
      <c r="F146" s="16" t="n">
        <v>4473.23897</v>
      </c>
      <c r="G146" s="17" t="n">
        <f aca="false">F146/$F$168</f>
        <v>0.00745075938304642</v>
      </c>
      <c r="H146" s="16" t="n">
        <f aca="false">F146/B146*100-100</f>
        <v>77.0030281055901</v>
      </c>
      <c r="I146" s="18" t="n">
        <f aca="false">F146/D146*100</f>
        <v>44.5886670494994</v>
      </c>
    </row>
    <row r="147" customFormat="false" ht="20.25" hidden="false" customHeight="true" outlineLevel="0" collapsed="false">
      <c r="A147" s="20" t="s">
        <v>141</v>
      </c>
      <c r="B147" s="16" t="n">
        <v>333.01089</v>
      </c>
      <c r="C147" s="17" t="n">
        <f aca="false">SUM(B147/$B$168)</f>
        <v>0.000614753461236423</v>
      </c>
      <c r="D147" s="16" t="n">
        <v>1290</v>
      </c>
      <c r="E147" s="17" t="n">
        <f aca="false">D147/$D$168</f>
        <v>0.00145959134613355</v>
      </c>
      <c r="F147" s="16" t="n">
        <v>463.45501</v>
      </c>
      <c r="G147" s="17" t="n">
        <f aca="false">F147/$F$168</f>
        <v>0.000771944398127555</v>
      </c>
      <c r="H147" s="16" t="n">
        <f aca="false">F147/B147*100-100</f>
        <v>39.1711274066743</v>
      </c>
      <c r="I147" s="18" t="n">
        <f aca="false">F147/D147*100</f>
        <v>35.9267449612403</v>
      </c>
    </row>
    <row r="148" customFormat="false" ht="45.75" hidden="false" customHeight="true" outlineLevel="0" collapsed="false">
      <c r="A148" s="15" t="s">
        <v>142</v>
      </c>
      <c r="B148" s="16" t="n">
        <f aca="false">SUM(B149)</f>
        <v>402.76471</v>
      </c>
      <c r="C148" s="17" t="n">
        <f aca="false">SUM(B148/$B$168)</f>
        <v>0.000743522229967867</v>
      </c>
      <c r="D148" s="16" t="n">
        <f aca="false">SUM(D149)</f>
        <v>1237.2</v>
      </c>
      <c r="E148" s="17" t="n">
        <f aca="false">D148/$D$168</f>
        <v>0.00139984993289646</v>
      </c>
      <c r="F148" s="16" t="n">
        <f aca="false">SUM(F149)</f>
        <v>742.44105</v>
      </c>
      <c r="G148" s="17" t="n">
        <f aca="false">F148/$F$168</f>
        <v>0.00123663181349025</v>
      </c>
      <c r="H148" s="16" t="n">
        <f aca="false">F148/B148*100-100</f>
        <v>84.3361723523394</v>
      </c>
      <c r="I148" s="18" t="n">
        <f aca="false">F148/D148*100</f>
        <v>60.0097841901067</v>
      </c>
    </row>
    <row r="149" customFormat="false" ht="30.75" hidden="false" customHeight="true" outlineLevel="0" collapsed="false">
      <c r="A149" s="19" t="s">
        <v>143</v>
      </c>
      <c r="B149" s="16" t="n">
        <f aca="false">SUM(B150:B151)</f>
        <v>402.76471</v>
      </c>
      <c r="C149" s="17" t="n">
        <f aca="false">SUM(B149/$B$168)</f>
        <v>0.000743522229967867</v>
      </c>
      <c r="D149" s="16" t="n">
        <f aca="false">SUM(D150:D151)</f>
        <v>1237.2</v>
      </c>
      <c r="E149" s="17" t="n">
        <f aca="false">D149/$D$168</f>
        <v>0.00139984993289646</v>
      </c>
      <c r="F149" s="16" t="n">
        <f aca="false">SUM(F150:F151)</f>
        <v>742.44105</v>
      </c>
      <c r="G149" s="17" t="n">
        <f aca="false">F149/$F$168</f>
        <v>0.00123663181349025</v>
      </c>
      <c r="H149" s="16" t="n">
        <f aca="false">F149/B149*100-100</f>
        <v>84.3361723523394</v>
      </c>
      <c r="I149" s="18" t="n">
        <f aca="false">F149/D149*100</f>
        <v>60.0097841901067</v>
      </c>
    </row>
    <row r="150" customFormat="false" ht="20.25" hidden="false" customHeight="true" outlineLevel="0" collapsed="false">
      <c r="A150" s="20" t="s">
        <v>69</v>
      </c>
      <c r="B150" s="16" t="n">
        <v>306.821</v>
      </c>
      <c r="C150" s="17" t="n">
        <f aca="false">SUM(B150/$B$168)</f>
        <v>0.000566405716431738</v>
      </c>
      <c r="D150" s="16" t="n">
        <v>625</v>
      </c>
      <c r="E150" s="17" t="n">
        <f aca="false">D150/$D$168</f>
        <v>0.000707166349870908</v>
      </c>
      <c r="F150" s="16" t="n">
        <v>550</v>
      </c>
      <c r="G150" s="17" t="n">
        <f aca="false">F150/$F$168</f>
        <v>0.000916096298042296</v>
      </c>
      <c r="H150" s="16" t="n">
        <f aca="false">F150/B150*100-100</f>
        <v>79.2576127448903</v>
      </c>
      <c r="I150" s="18" t="n">
        <f aca="false">F150/D150*100</f>
        <v>88</v>
      </c>
    </row>
    <row r="151" customFormat="false" ht="20.25" hidden="false" customHeight="true" outlineLevel="0" collapsed="false">
      <c r="A151" s="20" t="s">
        <v>141</v>
      </c>
      <c r="B151" s="16" t="n">
        <v>95.94371</v>
      </c>
      <c r="C151" s="17" t="n">
        <f aca="false">SUM(B151/$B$168)</f>
        <v>0.00017711651353613</v>
      </c>
      <c r="D151" s="16" t="n">
        <v>612.2</v>
      </c>
      <c r="E151" s="17" t="n">
        <f aca="false">D151/$D$168</f>
        <v>0.000692683583025552</v>
      </c>
      <c r="F151" s="16" t="n">
        <v>192.44105</v>
      </c>
      <c r="G151" s="17" t="n">
        <f aca="false">F151/$F$168</f>
        <v>0.00032053551544795</v>
      </c>
      <c r="H151" s="16" t="n">
        <f aca="false">F151/B151*100-100</f>
        <v>100.577036264285</v>
      </c>
      <c r="I151" s="18" t="n">
        <f aca="false">F151/D151*100</f>
        <v>31.4343433518458</v>
      </c>
    </row>
    <row r="152" customFormat="false" ht="42" hidden="false" customHeight="true" outlineLevel="0" collapsed="false">
      <c r="A152" s="15" t="s">
        <v>144</v>
      </c>
      <c r="B152" s="16" t="n">
        <f aca="false">SUM(B153)</f>
        <v>2495.67004</v>
      </c>
      <c r="C152" s="17" t="n">
        <f aca="false">SUM(B152/$B$168)</f>
        <v>0.00460712199289952</v>
      </c>
      <c r="D152" s="16" t="n">
        <f aca="false">SUM(D153)</f>
        <v>1849.228</v>
      </c>
      <c r="E152" s="17" t="n">
        <f aca="false">D152/$D$168</f>
        <v>0.00209233890374253</v>
      </c>
      <c r="F152" s="16" t="n">
        <f aca="false">SUM(F153)</f>
        <v>1730.228</v>
      </c>
      <c r="G152" s="17" t="n">
        <f aca="false">F152/$F$168</f>
        <v>0.0028819190283075</v>
      </c>
      <c r="H152" s="16" t="n">
        <f aca="false">F152/B152*100-100</f>
        <v>-30.6708029399592</v>
      </c>
      <c r="I152" s="18" t="n">
        <f aca="false">F152/D152*100</f>
        <v>93.5648822103061</v>
      </c>
    </row>
    <row r="153" customFormat="false" ht="45.75" hidden="false" customHeight="true" outlineLevel="0" collapsed="false">
      <c r="A153" s="19" t="s">
        <v>145</v>
      </c>
      <c r="B153" s="16" t="n">
        <f aca="false">SUM(B154:B154)</f>
        <v>2495.67004</v>
      </c>
      <c r="C153" s="17" t="n">
        <f aca="false">SUM(B153/$B$168)</f>
        <v>0.00460712199289952</v>
      </c>
      <c r="D153" s="16" t="n">
        <f aca="false">SUM(D154:D154)</f>
        <v>1849.228</v>
      </c>
      <c r="E153" s="17" t="n">
        <f aca="false">D153/$D$168</f>
        <v>0.00209233890374253</v>
      </c>
      <c r="F153" s="16" t="n">
        <f aca="false">SUM(F154:F154)</f>
        <v>1730.228</v>
      </c>
      <c r="G153" s="17" t="n">
        <f aca="false">F153/$F$168</f>
        <v>0.0028819190283075</v>
      </c>
      <c r="H153" s="16" t="n">
        <f aca="false">F153/B153*100-100</f>
        <v>-30.6708029399592</v>
      </c>
      <c r="I153" s="18" t="n">
        <f aca="false">F153/D153*100</f>
        <v>93.5648822103061</v>
      </c>
    </row>
    <row r="154" customFormat="false" ht="54" hidden="false" customHeight="true" outlineLevel="0" collapsed="false">
      <c r="A154" s="20" t="s">
        <v>126</v>
      </c>
      <c r="B154" s="16" t="n">
        <v>2495.67004</v>
      </c>
      <c r="C154" s="17" t="n">
        <f aca="false">SUM(B154/$B$168)</f>
        <v>0.00460712199289952</v>
      </c>
      <c r="D154" s="16" t="n">
        <v>1849.228</v>
      </c>
      <c r="E154" s="17" t="n">
        <f aca="false">D154/$D$168</f>
        <v>0.00209233890374253</v>
      </c>
      <c r="F154" s="16" t="n">
        <v>1730.228</v>
      </c>
      <c r="G154" s="17" t="n">
        <f aca="false">F154/$F$168</f>
        <v>0.0028819190283075</v>
      </c>
      <c r="H154" s="16" t="n">
        <f aca="false">F154/B154*100-100</f>
        <v>-30.6708029399592</v>
      </c>
      <c r="I154" s="18" t="n">
        <f aca="false">F154/D154*100</f>
        <v>93.5648822103061</v>
      </c>
    </row>
    <row r="155" customFormat="false" ht="48" hidden="false" customHeight="true" outlineLevel="0" collapsed="false">
      <c r="A155" s="15" t="s">
        <v>146</v>
      </c>
      <c r="B155" s="16" t="n">
        <f aca="false">SUM(B156)</f>
        <v>2813.99112</v>
      </c>
      <c r="C155" s="17" t="n">
        <f aca="false">SUM(B155/$B$168)</f>
        <v>0.00519475738738922</v>
      </c>
      <c r="D155" s="16" t="n">
        <f aca="false">SUM(D156)</f>
        <v>5263.041</v>
      </c>
      <c r="E155" s="17" t="n">
        <f aca="false">D155/$D$168</f>
        <v>0.00595495278910549</v>
      </c>
      <c r="F155" s="16" t="n">
        <f aca="false">SUM(F156)</f>
        <v>4331.24595</v>
      </c>
      <c r="G155" s="17" t="n">
        <f aca="false">F155/$F$168</f>
        <v>0.00721425160128307</v>
      </c>
      <c r="H155" s="16" t="n">
        <f aca="false">F155/B155*100-100</f>
        <v>53.9182522367022</v>
      </c>
      <c r="I155" s="18" t="n">
        <f aca="false">F155/D155*100</f>
        <v>82.2955008330735</v>
      </c>
    </row>
    <row r="156" customFormat="false" ht="33.75" hidden="false" customHeight="true" outlineLevel="0" collapsed="false">
      <c r="A156" s="19" t="s">
        <v>147</v>
      </c>
      <c r="B156" s="16" t="n">
        <f aca="false">SUM(B157)</f>
        <v>2813.99112</v>
      </c>
      <c r="C156" s="17" t="n">
        <f aca="false">SUM(B156/$B$168)</f>
        <v>0.00519475738738922</v>
      </c>
      <c r="D156" s="16" t="n">
        <f aca="false">SUM(D157)</f>
        <v>5263.041</v>
      </c>
      <c r="E156" s="17" t="n">
        <f aca="false">D156/$D$168</f>
        <v>0.00595495278910549</v>
      </c>
      <c r="F156" s="16" t="n">
        <f aca="false">SUM(F157)</f>
        <v>4331.24595</v>
      </c>
      <c r="G156" s="17" t="n">
        <f aca="false">F156/$F$168</f>
        <v>0.00721425160128307</v>
      </c>
      <c r="H156" s="16" t="n">
        <f aca="false">F156/B156*100-100</f>
        <v>53.9182522367022</v>
      </c>
      <c r="I156" s="18" t="n">
        <f aca="false">F156/D156*100</f>
        <v>82.2955008330735</v>
      </c>
    </row>
    <row r="157" customFormat="false" ht="36" hidden="false" customHeight="true" outlineLevel="0" collapsed="false">
      <c r="A157" s="20" t="s">
        <v>64</v>
      </c>
      <c r="B157" s="16" t="n">
        <v>2813.99112</v>
      </c>
      <c r="C157" s="17" t="n">
        <f aca="false">SUM(B157/$B$168)</f>
        <v>0.00519475738738922</v>
      </c>
      <c r="D157" s="16" t="n">
        <v>5263.041</v>
      </c>
      <c r="E157" s="17" t="n">
        <f aca="false">D157/$D$168</f>
        <v>0.00595495278910549</v>
      </c>
      <c r="F157" s="16" t="n">
        <v>4331.24595</v>
      </c>
      <c r="G157" s="17" t="n">
        <f aca="false">F157/$F$168</f>
        <v>0.00721425160128307</v>
      </c>
      <c r="H157" s="16" t="n">
        <f aca="false">F157/B157*100-100</f>
        <v>53.9182522367022</v>
      </c>
      <c r="I157" s="18" t="n">
        <f aca="false">F157/D157*100</f>
        <v>82.2955008330735</v>
      </c>
    </row>
    <row r="158" customFormat="false" ht="48" hidden="false" customHeight="true" outlineLevel="0" collapsed="false">
      <c r="A158" s="15" t="s">
        <v>148</v>
      </c>
      <c r="B158" s="16" t="n">
        <f aca="false">SUM(B159)</f>
        <v>903.13542</v>
      </c>
      <c r="C158" s="17" t="n">
        <f aca="false">SUM(B158/$B$168)</f>
        <v>0.00166722963747585</v>
      </c>
      <c r="D158" s="16" t="n">
        <f aca="false">SUM(D159)</f>
        <v>660.2</v>
      </c>
      <c r="E158" s="17" t="n">
        <f aca="false">D158/$D$168</f>
        <v>0.000746993958695637</v>
      </c>
      <c r="F158" s="16" t="n">
        <f aca="false">SUM(F159)</f>
        <v>536.20737</v>
      </c>
      <c r="G158" s="17" t="n">
        <f aca="false">F158/$F$168</f>
        <v>0.000893122884799992</v>
      </c>
      <c r="H158" s="16" t="n">
        <f aca="false">F158/B158*100-100</f>
        <v>-40.628242661549</v>
      </c>
      <c r="I158" s="18" t="n">
        <f aca="false">F158/D158*100</f>
        <v>81.2189291123902</v>
      </c>
    </row>
    <row r="159" customFormat="false" ht="48" hidden="false" customHeight="true" outlineLevel="0" collapsed="false">
      <c r="A159" s="19" t="s">
        <v>149</v>
      </c>
      <c r="B159" s="16" t="n">
        <f aca="false">SUM(B160)</f>
        <v>903.13542</v>
      </c>
      <c r="C159" s="17" t="n">
        <f aca="false">SUM(B159/$B$168)</f>
        <v>0.00166722963747585</v>
      </c>
      <c r="D159" s="16" t="n">
        <f aca="false">SUM(D160)</f>
        <v>660.2</v>
      </c>
      <c r="E159" s="17" t="n">
        <f aca="false">D159/$D$168</f>
        <v>0.000746993958695637</v>
      </c>
      <c r="F159" s="16" t="n">
        <f aca="false">SUM(F160)</f>
        <v>536.20737</v>
      </c>
      <c r="G159" s="17" t="n">
        <f aca="false">F159/$F$168</f>
        <v>0.000893122884799992</v>
      </c>
      <c r="H159" s="16" t="n">
        <f aca="false">F159/B159*100-100</f>
        <v>-40.628242661549</v>
      </c>
      <c r="I159" s="18" t="n">
        <f aca="false">F159/D159*100</f>
        <v>81.2189291123902</v>
      </c>
    </row>
    <row r="160" customFormat="false" ht="48" hidden="false" customHeight="true" outlineLevel="0" collapsed="false">
      <c r="A160" s="20" t="s">
        <v>126</v>
      </c>
      <c r="B160" s="16" t="n">
        <v>903.13542</v>
      </c>
      <c r="C160" s="17" t="n">
        <f aca="false">SUM(B160/$B$168)</f>
        <v>0.00166722963747585</v>
      </c>
      <c r="D160" s="16" t="n">
        <v>660.2</v>
      </c>
      <c r="E160" s="17" t="n">
        <f aca="false">D160/$D$168</f>
        <v>0.000746993958695637</v>
      </c>
      <c r="F160" s="16" t="n">
        <v>536.20737</v>
      </c>
      <c r="G160" s="17" t="n">
        <f aca="false">F160/$F$168</f>
        <v>0.000893122884799992</v>
      </c>
      <c r="H160" s="16" t="n">
        <f aca="false">F160/B160*100-100</f>
        <v>-40.628242661549</v>
      </c>
      <c r="I160" s="18" t="n">
        <f aca="false">F160/D160*100</f>
        <v>81.2189291123902</v>
      </c>
    </row>
    <row r="161" customFormat="false" ht="37.5" hidden="false" customHeight="true" outlineLevel="0" collapsed="false">
      <c r="A161" s="15" t="s">
        <v>150</v>
      </c>
      <c r="B161" s="16" t="n">
        <f aca="false">SUM(B162)</f>
        <v>811.68144</v>
      </c>
      <c r="C161" s="17" t="n">
        <f aca="false">SUM(B161/$B$168)</f>
        <v>0.00149840137258383</v>
      </c>
      <c r="D161" s="16" t="n">
        <f aca="false">SUM(D162)</f>
        <v>1313.4</v>
      </c>
      <c r="E161" s="17" t="n">
        <f aca="false">D161/$D$168</f>
        <v>0.00148606765427272</v>
      </c>
      <c r="F161" s="16" t="n">
        <f aca="false">SUM(F162)</f>
        <v>293.9478</v>
      </c>
      <c r="G161" s="17" t="n">
        <f aca="false">F161/$F$168</f>
        <v>0.000489608166177595</v>
      </c>
      <c r="H161" s="16" t="n">
        <f aca="false">F161/B161*100-100</f>
        <v>-63.785324449454</v>
      </c>
      <c r="I161" s="18" t="n">
        <f aca="false">F161/D161*100</f>
        <v>22.3806761078118</v>
      </c>
    </row>
    <row r="162" customFormat="false" ht="32.25" hidden="false" customHeight="true" outlineLevel="0" collapsed="false">
      <c r="A162" s="19" t="s">
        <v>151</v>
      </c>
      <c r="B162" s="16" t="n">
        <f aca="false">SUM(B163:B164)</f>
        <v>811.68144</v>
      </c>
      <c r="C162" s="17" t="n">
        <f aca="false">SUM(B162/$B$168)</f>
        <v>0.00149840137258383</v>
      </c>
      <c r="D162" s="16" t="n">
        <f aca="false">SUM(D163:D164)</f>
        <v>1313.4</v>
      </c>
      <c r="E162" s="17" t="n">
        <f aca="false">D162/$D$168</f>
        <v>0.00148606765427272</v>
      </c>
      <c r="F162" s="16" t="n">
        <f aca="false">SUM(F163:F164)</f>
        <v>293.9478</v>
      </c>
      <c r="G162" s="17" t="n">
        <f aca="false">F162/$F$168</f>
        <v>0.000489608166177595</v>
      </c>
      <c r="H162" s="16" t="n">
        <f aca="false">F162/B162*100-100</f>
        <v>-63.785324449454</v>
      </c>
      <c r="I162" s="18" t="n">
        <f aca="false">F162/D162*100</f>
        <v>22.3806761078118</v>
      </c>
    </row>
    <row r="163" customFormat="false" ht="16.5" hidden="false" customHeight="true" outlineLevel="0" collapsed="false">
      <c r="A163" s="20" t="s">
        <v>69</v>
      </c>
      <c r="B163" s="16" t="n">
        <v>526.33392</v>
      </c>
      <c r="C163" s="17" t="n">
        <f aca="false">SUM(B163/$B$168)</f>
        <v>0.000971636690578301</v>
      </c>
      <c r="D163" s="16" t="n">
        <v>732.1</v>
      </c>
      <c r="E163" s="17" t="n">
        <f aca="false">D163/$D$168</f>
        <v>0.000828346375584786</v>
      </c>
      <c r="F163" s="16" t="n">
        <v>169</v>
      </c>
      <c r="G163" s="17" t="n">
        <f aca="false">F163/$F$168</f>
        <v>0.000281491407943905</v>
      </c>
      <c r="H163" s="16" t="n">
        <f aca="false">F163/B163*100-100</f>
        <v>-67.8911060871775</v>
      </c>
      <c r="I163" s="18" t="n">
        <f aca="false">F163/D163*100</f>
        <v>23.0842781040841</v>
      </c>
    </row>
    <row r="164" customFormat="false" ht="18.75" hidden="false" customHeight="true" outlineLevel="0" collapsed="false">
      <c r="A164" s="20" t="s">
        <v>141</v>
      </c>
      <c r="B164" s="16" t="n">
        <v>285.34752</v>
      </c>
      <c r="C164" s="17" t="n">
        <f aca="false">SUM(B164/$B$168)</f>
        <v>0.000526764682005533</v>
      </c>
      <c r="D164" s="16" t="n">
        <v>581.3</v>
      </c>
      <c r="E164" s="17" t="n">
        <f aca="false">D164/$D$168</f>
        <v>0.000657721278687934</v>
      </c>
      <c r="F164" s="16" t="n">
        <v>124.9478</v>
      </c>
      <c r="G164" s="17" t="n">
        <f aca="false">F164/$F$168</f>
        <v>0.000208116758233689</v>
      </c>
      <c r="H164" s="16" t="n">
        <f aca="false">F164/B164*100-100</f>
        <v>-56.2120602975628</v>
      </c>
      <c r="I164" s="18" t="n">
        <f aca="false">F164/D164*100</f>
        <v>21.4945467056597</v>
      </c>
    </row>
    <row r="165" customFormat="false" ht="51" hidden="false" customHeight="true" outlineLevel="0" collapsed="false">
      <c r="A165" s="15" t="s">
        <v>152</v>
      </c>
      <c r="B165" s="16" t="n">
        <f aca="false">SUM(B166)</f>
        <v>190.89991</v>
      </c>
      <c r="C165" s="17" t="n">
        <f aca="false">SUM(B165/$B$168)</f>
        <v>0.00035241003806879</v>
      </c>
      <c r="D165" s="16" t="n">
        <f aca="false">SUM(D166)</f>
        <v>642.8</v>
      </c>
      <c r="E165" s="17" t="n">
        <f aca="false">D165/$D$168</f>
        <v>0.000727306447515231</v>
      </c>
      <c r="F165" s="16" t="n">
        <f aca="false">SUM(F166)</f>
        <v>81.424</v>
      </c>
      <c r="G165" s="17" t="n">
        <f aca="false">F165/$F$168</f>
        <v>0.000135622227221447</v>
      </c>
      <c r="H165" s="16" t="n">
        <f aca="false">F165/B165*100-100</f>
        <v>-57.3472821438208</v>
      </c>
      <c r="I165" s="18" t="n">
        <f aca="false">F165/D165*100</f>
        <v>12.6670815183572</v>
      </c>
    </row>
    <row r="166" customFormat="false" ht="33.75" hidden="false" customHeight="true" outlineLevel="0" collapsed="false">
      <c r="A166" s="19" t="s">
        <v>153</v>
      </c>
      <c r="B166" s="16" t="n">
        <f aca="false">SUM(B167)</f>
        <v>190.89991</v>
      </c>
      <c r="C166" s="17" t="n">
        <f aca="false">SUM(B166/$B$168)</f>
        <v>0.00035241003806879</v>
      </c>
      <c r="D166" s="16" t="n">
        <f aca="false">SUM(D167)</f>
        <v>642.8</v>
      </c>
      <c r="E166" s="17" t="n">
        <f aca="false">D166/$D$168</f>
        <v>0.000727306447515231</v>
      </c>
      <c r="F166" s="16" t="n">
        <f aca="false">SUM(F167)</f>
        <v>81.424</v>
      </c>
      <c r="G166" s="17" t="n">
        <f aca="false">F166/$F$168</f>
        <v>0.000135622227221447</v>
      </c>
      <c r="H166" s="16" t="n">
        <f aca="false">F166/B166*100-100</f>
        <v>-57.3472821438208</v>
      </c>
      <c r="I166" s="18" t="n">
        <f aca="false">F166/D166*100</f>
        <v>12.6670815183572</v>
      </c>
    </row>
    <row r="167" customFormat="false" ht="30.75" hidden="false" customHeight="true" outlineLevel="0" collapsed="false">
      <c r="A167" s="20" t="s">
        <v>64</v>
      </c>
      <c r="B167" s="16" t="n">
        <v>190.89991</v>
      </c>
      <c r="C167" s="17" t="n">
        <f aca="false">SUM(B167/$B$168)</f>
        <v>0.00035241003806879</v>
      </c>
      <c r="D167" s="16" t="n">
        <v>642.8</v>
      </c>
      <c r="E167" s="17" t="n">
        <f aca="false">D167/$D$168</f>
        <v>0.000727306447515231</v>
      </c>
      <c r="F167" s="16" t="n">
        <v>81.424</v>
      </c>
      <c r="G167" s="17" t="n">
        <f aca="false">F167/$F$168</f>
        <v>0.000135622227221447</v>
      </c>
      <c r="H167" s="16" t="n">
        <f aca="false">F167/B167*100-100</f>
        <v>-57.3472821438208</v>
      </c>
      <c r="I167" s="18" t="n">
        <f aca="false">F167/D167*100</f>
        <v>12.6670815183572</v>
      </c>
    </row>
    <row r="168" customFormat="false" ht="15" hidden="false" customHeight="false" outlineLevel="0" collapsed="false">
      <c r="A168" s="19" t="s">
        <v>154</v>
      </c>
      <c r="B168" s="24" t="n">
        <f aca="false">SUM(B5+B22+B39+B41+B56+B65+B68+B71+B77+B84+B126+B129+B132+B135+B138+B141+B144+B148+B152+B155+B158+B161+B165)</f>
        <v>541698.27581</v>
      </c>
      <c r="C168" s="24" t="s">
        <v>155</v>
      </c>
      <c r="D168" s="24" t="n">
        <f aca="false">SUM(D5+D22+D39+D41+D56+D65+D68+D71+D77+D84+D126+D129+D132+D135+D138+D141+D144+D148+D152+D155+D158+D161+D165)</f>
        <v>883809.0219</v>
      </c>
      <c r="E168" s="24" t="s">
        <v>155</v>
      </c>
      <c r="F168" s="24" t="n">
        <f aca="false">SUM(F5+F22+F39+F41+F56+F65+F68+F71+F77+F84+F126+F129+F132+F135+F138+F141+F144+F148+F152+F155+F158+F161+F165)</f>
        <v>600373.56463</v>
      </c>
      <c r="G168" s="25" t="s">
        <v>18</v>
      </c>
      <c r="H168" s="16" t="s">
        <v>155</v>
      </c>
      <c r="I168" s="26" t="s">
        <v>15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3-10-13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