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1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3 квартал 2023 года</t>
  </si>
  <si>
    <t xml:space="preserve">тыс. руб.</t>
  </si>
  <si>
    <t xml:space="preserve">Наименование показателя</t>
  </si>
  <si>
    <t xml:space="preserve">Факт на 01.10.2022 отчетный год</t>
  </si>
  <si>
    <t xml:space="preserve">Уд. Вес в общем объеме (по гр.2)</t>
  </si>
  <si>
    <t xml:space="preserve">План на 2023 год по состоянию на 01.10.2023 (текущий ) год</t>
  </si>
  <si>
    <t xml:space="preserve">Уд. Вес в общем объеме</t>
  </si>
  <si>
    <t xml:space="preserve">Факт на 01.10.2023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4.3.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3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1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Основное мероприятие "Обеспечение и реализация мероприятий по жилищному хозяйству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на поддержку развития территориального общественного самоуправления</t>
  </si>
  <si>
    <t xml:space="preserve">Реализация мероприятий в рамках иного межбюджетного трансферта на стимулирование органов местного самоуправления за достижение прироста поступлений отдельных налоговых доходов, собираемых на территории муниципальных районов и зачисляемых в консолидированный бюджет Республики Карелия</t>
  </si>
  <si>
    <t xml:space="preserve">Реализация мероприятий в рамках иного межбюджетного трансферта на поддержку развития практик инициативного бюджетирования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Иной межбюджетный трансферт, в целях софинансирования расходных обязательств поселений</t>
  </si>
  <si>
    <t xml:space="preserve">Иной межбюджетный трансферт из бюджетов поселений на решение вопросов местного значения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еализация мероприятий из резервного фонда Правительства Республики Карел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4+B18+B21)</f>
        <v>322135.57338</v>
      </c>
      <c r="C5" s="17" t="n">
        <f aca="false">B24/$B$122</f>
        <v>0.0095269786778369</v>
      </c>
      <c r="D5" s="16" t="n">
        <f aca="false">SUM(D6+D9+D14+D18+D21)</f>
        <v>511875.28</v>
      </c>
      <c r="E5" s="17" t="n">
        <f aca="false">D5/$D$122</f>
        <v>0.663664512456177</v>
      </c>
      <c r="F5" s="16" t="n">
        <f aca="false">SUM(F6+F9+F14+F18+F21)</f>
        <v>359313.13977</v>
      </c>
      <c r="G5" s="17" t="n">
        <f aca="false">F5/$F$122</f>
        <v>0.681612996155279</v>
      </c>
      <c r="H5" s="16" t="n">
        <f aca="false">F5/B5*100-100</f>
        <v>11.5409689156386</v>
      </c>
      <c r="I5" s="18" t="n">
        <f aca="false">F5/D5*100</f>
        <v>70.195446783443</v>
      </c>
    </row>
    <row r="6" customFormat="false" ht="38.25" hidden="false" customHeight="true" outlineLevel="0" collapsed="false">
      <c r="A6" s="19" t="s">
        <v>11</v>
      </c>
      <c r="B6" s="16" t="n">
        <f aca="false">B7+B8</f>
        <v>79010.17381</v>
      </c>
      <c r="C6" s="17" t="n">
        <f aca="false">B25/$B$122</f>
        <v>0.0260437283563024</v>
      </c>
      <c r="D6" s="16" t="n">
        <f aca="false">D7+D8</f>
        <v>129408.78</v>
      </c>
      <c r="E6" s="17" t="n">
        <f aca="false">D6/$D$122</f>
        <v>0.167783087486172</v>
      </c>
      <c r="F6" s="16" t="n">
        <f aca="false">F7+F8</f>
        <v>87464.593</v>
      </c>
      <c r="G6" s="17" t="n">
        <f aca="false">F6/$F$122</f>
        <v>0.16591935193462</v>
      </c>
      <c r="H6" s="16" t="n">
        <f aca="false">F6/B6*100-100</f>
        <v>10.700418417419</v>
      </c>
      <c r="I6" s="18" t="n">
        <f aca="false">F6/D6*100</f>
        <v>67.5878352303453</v>
      </c>
    </row>
    <row r="7" customFormat="false" ht="45" hidden="false" customHeight="false" outlineLevel="0" collapsed="false">
      <c r="A7" s="20" t="s">
        <v>12</v>
      </c>
      <c r="B7" s="16" t="n">
        <v>79010.17381</v>
      </c>
      <c r="C7" s="17" t="n">
        <f aca="false">B26/$B$122</f>
        <v>0.00436043038081482</v>
      </c>
      <c r="D7" s="16" t="n">
        <v>129408.78</v>
      </c>
      <c r="E7" s="17" t="n">
        <f aca="false">D7/$D$122</f>
        <v>0.167783087486172</v>
      </c>
      <c r="F7" s="16" t="n">
        <v>87464.593</v>
      </c>
      <c r="G7" s="17" t="n">
        <f aca="false">F7/$F$122</f>
        <v>0.16591935193462</v>
      </c>
      <c r="H7" s="16" t="n">
        <f aca="false">F7/B7*100-100</f>
        <v>10.700418417419</v>
      </c>
      <c r="I7" s="18" t="n">
        <f aca="false">F7/D7*100</f>
        <v>67.5878352303453</v>
      </c>
    </row>
    <row r="8" customFormat="false" ht="30" hidden="true" customHeight="false" outlineLevel="0" collapsed="false">
      <c r="A8" s="20" t="s">
        <v>13</v>
      </c>
      <c r="B8" s="16" t="n">
        <v>0</v>
      </c>
      <c r="C8" s="17" t="n">
        <f aca="false">B27/$B$122</f>
        <v>0</v>
      </c>
      <c r="D8" s="16" t="n">
        <v>0</v>
      </c>
      <c r="E8" s="17" t="n">
        <f aca="false">D8/$D$122</f>
        <v>0</v>
      </c>
      <c r="F8" s="16" t="n">
        <v>0</v>
      </c>
      <c r="G8" s="17" t="n">
        <f aca="false">F8/$F$122</f>
        <v>0</v>
      </c>
      <c r="H8" s="16" t="e">
        <f aca="false">F8/B8*100-100</f>
        <v>#DIV/0!</v>
      </c>
      <c r="I8" s="18" t="e">
        <f aca="false">F8/D8*100</f>
        <v>#DIV/0!</v>
      </c>
    </row>
    <row r="9" customFormat="false" ht="30" hidden="false" customHeight="false" outlineLevel="0" collapsed="false">
      <c r="A9" s="19" t="s">
        <v>14</v>
      </c>
      <c r="B9" s="16" t="n">
        <f aca="false">SUM(B10:B13)</f>
        <v>210522.98683</v>
      </c>
      <c r="C9" s="17" t="n">
        <f aca="false">B28/$B$122</f>
        <v>0.00374173524175979</v>
      </c>
      <c r="D9" s="16" t="n">
        <f aca="false">SUM(D10:D13)</f>
        <v>334367.6</v>
      </c>
      <c r="E9" s="17" t="n">
        <f aca="false">D9/$D$122</f>
        <v>0.433519489816234</v>
      </c>
      <c r="F9" s="16" t="n">
        <f aca="false">SUM(F10:F13)</f>
        <v>237617.37065</v>
      </c>
      <c r="G9" s="17" t="n">
        <f aca="false">F9/$F$122</f>
        <v>0.450757487051434</v>
      </c>
      <c r="H9" s="16" t="n">
        <f aca="false">F9/B9*100-100</f>
        <v>12.8700358226815</v>
      </c>
      <c r="I9" s="18" t="n">
        <f aca="false">F9/D9*100</f>
        <v>71.0647116078232</v>
      </c>
    </row>
    <row r="10" customFormat="false" ht="45" hidden="false" customHeight="false" outlineLevel="0" collapsed="false">
      <c r="A10" s="20" t="s">
        <v>15</v>
      </c>
      <c r="B10" s="16" t="n">
        <v>208963.36983</v>
      </c>
      <c r="C10" s="17" t="n">
        <f aca="false">B29/$B$122</f>
        <v>0.0235563766879736</v>
      </c>
      <c r="D10" s="16" t="n">
        <v>332460.2</v>
      </c>
      <c r="E10" s="17" t="n">
        <f aca="false">D10/$D$122</f>
        <v>0.431046477853127</v>
      </c>
      <c r="F10" s="16" t="n">
        <v>236698.90922</v>
      </c>
      <c r="G10" s="17" t="n">
        <f aca="false">F10/$F$122</f>
        <v>0.449015176020014</v>
      </c>
      <c r="H10" s="16" t="n">
        <f aca="false">F10/B10*100-100</f>
        <v>13.272919274112</v>
      </c>
      <c r="I10" s="18" t="n">
        <f aca="false">F10/D10*100</f>
        <v>71.1961639979763</v>
      </c>
    </row>
    <row r="11" customFormat="false" ht="39" hidden="true" customHeight="true" outlineLevel="0" collapsed="false">
      <c r="A11" s="20" t="s">
        <v>16</v>
      </c>
      <c r="B11" s="16" t="n">
        <v>0</v>
      </c>
      <c r="C11" s="17" t="n">
        <f aca="false">B30/$B$122</f>
        <v>0.0235563766879736</v>
      </c>
      <c r="D11" s="16" t="n">
        <v>0</v>
      </c>
      <c r="E11" s="17" t="n">
        <f aca="false">D11/$D$122</f>
        <v>0</v>
      </c>
      <c r="F11" s="16" t="n">
        <v>0</v>
      </c>
      <c r="G11" s="17" t="n">
        <f aca="false">F11/$F$122</f>
        <v>0</v>
      </c>
      <c r="H11" s="16" t="e">
        <f aca="false">F11/B11*100-100</f>
        <v>#DIV/0!</v>
      </c>
      <c r="I11" s="18" t="e">
        <f aca="false">F11/D11*100</f>
        <v>#DIV/0!</v>
      </c>
    </row>
    <row r="12" customFormat="false" ht="74.25" hidden="false" customHeight="true" outlineLevel="0" collapsed="false">
      <c r="A12" s="20" t="s">
        <v>17</v>
      </c>
      <c r="B12" s="16" t="n">
        <v>1005</v>
      </c>
      <c r="C12" s="17" t="n">
        <f aca="false">B31/$B$122</f>
        <v>0</v>
      </c>
      <c r="D12" s="16" t="n">
        <v>0</v>
      </c>
      <c r="E12" s="17" t="n">
        <f aca="false">D12/$D$122</f>
        <v>0</v>
      </c>
      <c r="F12" s="16" t="n">
        <v>0</v>
      </c>
      <c r="G12" s="17" t="n">
        <f aca="false">F12/$F$122</f>
        <v>0</v>
      </c>
      <c r="H12" s="16" t="n">
        <f aca="false">F12/B12*100-100</f>
        <v>-100</v>
      </c>
      <c r="I12" s="18" t="s">
        <v>18</v>
      </c>
    </row>
    <row r="13" customFormat="false" ht="80.25" hidden="false" customHeight="true" outlineLevel="0" collapsed="false">
      <c r="A13" s="20" t="s">
        <v>19</v>
      </c>
      <c r="B13" s="16" t="n">
        <v>554.617</v>
      </c>
      <c r="C13" s="17" t="n">
        <f aca="false">B32/$B$122</f>
        <v>0</v>
      </c>
      <c r="D13" s="16" t="n">
        <v>1907.4</v>
      </c>
      <c r="E13" s="17" t="n">
        <f aca="false">D13/$D$122</f>
        <v>0.00247301196310732</v>
      </c>
      <c r="F13" s="16" t="n">
        <v>918.46143</v>
      </c>
      <c r="G13" s="17" t="n">
        <f aca="false">F13/$F$122</f>
        <v>0.00174231103141982</v>
      </c>
      <c r="H13" s="16" t="s">
        <v>18</v>
      </c>
      <c r="I13" s="18" t="n">
        <f aca="false">F13/D13*100</f>
        <v>48.1525338156653</v>
      </c>
    </row>
    <row r="14" customFormat="false" ht="30" hidden="false" customHeight="false" outlineLevel="0" collapsed="false">
      <c r="A14" s="19" t="s">
        <v>20</v>
      </c>
      <c r="B14" s="16" t="n">
        <f aca="false">SUM(B15:B17)</f>
        <v>13099.35879</v>
      </c>
      <c r="C14" s="17" t="n">
        <f aca="false">B33/$B$122</f>
        <v>0.0274496572490282</v>
      </c>
      <c r="D14" s="16" t="n">
        <f aca="false">SUM(D15:D17)</f>
        <v>20139.3</v>
      </c>
      <c r="E14" s="17" t="n">
        <f aca="false">D14/$D$122</f>
        <v>0.0261113189832271</v>
      </c>
      <c r="F14" s="16" t="n">
        <f aca="false">SUM(F15:F17)</f>
        <v>15234.02319</v>
      </c>
      <c r="G14" s="17" t="n">
        <f aca="false">F14/$F$122</f>
        <v>0.028898771129499</v>
      </c>
      <c r="H14" s="16" t="n">
        <f aca="false">F14/B14*100-100</f>
        <v>16.295945734608</v>
      </c>
      <c r="I14" s="18" t="n">
        <f aca="false">F14/D14*100</f>
        <v>75.6432606396449</v>
      </c>
    </row>
    <row r="15" customFormat="false" ht="32.25" hidden="false" customHeight="true" outlineLevel="0" collapsed="false">
      <c r="A15" s="20" t="s">
        <v>21</v>
      </c>
      <c r="B15" s="16" t="n">
        <v>10676.95704</v>
      </c>
      <c r="C15" s="17" t="n">
        <f aca="false">B34/$B$122</f>
        <v>0.0196705694623183</v>
      </c>
      <c r="D15" s="16" t="n">
        <v>20139.3</v>
      </c>
      <c r="E15" s="17" t="n">
        <f aca="false">D15/$D$122</f>
        <v>0.0261113189832271</v>
      </c>
      <c r="F15" s="16" t="n">
        <v>15234.02319</v>
      </c>
      <c r="G15" s="17" t="n">
        <f aca="false">F15/$F$122</f>
        <v>0.028898771129499</v>
      </c>
      <c r="H15" s="16" t="n">
        <f aca="false">F15/B15*100-100</f>
        <v>42.6813195269727</v>
      </c>
      <c r="I15" s="18" t="n">
        <f aca="false">F15/D15*100</f>
        <v>75.6432606396449</v>
      </c>
    </row>
    <row r="16" customFormat="false" ht="37.5" hidden="true" customHeight="true" outlineLevel="0" collapsed="false">
      <c r="A16" s="20" t="s">
        <v>22</v>
      </c>
      <c r="B16" s="16" t="n">
        <v>0</v>
      </c>
      <c r="C16" s="17" t="n">
        <f aca="false">B35/$B$122</f>
        <v>0.00777908778670988</v>
      </c>
      <c r="D16" s="16" t="n">
        <v>0</v>
      </c>
      <c r="E16" s="17" t="n">
        <f aca="false">D16/$D$122</f>
        <v>0</v>
      </c>
      <c r="F16" s="16" t="n">
        <v>0</v>
      </c>
      <c r="G16" s="17" t="n">
        <f aca="false">F16/$F$122</f>
        <v>0</v>
      </c>
      <c r="H16" s="16" t="e">
        <f aca="false">F16/B16*100-100</f>
        <v>#DIV/0!</v>
      </c>
      <c r="I16" s="18" t="e">
        <f aca="false">F16/D16*100</f>
        <v>#DIV/0!</v>
      </c>
    </row>
    <row r="17" customFormat="false" ht="77.25" hidden="false" customHeight="true" outlineLevel="0" collapsed="false">
      <c r="A17" s="20" t="s">
        <v>17</v>
      </c>
      <c r="B17" s="16" t="n">
        <v>2422.40175</v>
      </c>
      <c r="C17" s="17" t="n">
        <f aca="false">B36/$B$122</f>
        <v>0.0129101563825647</v>
      </c>
      <c r="D17" s="16" t="n">
        <v>0</v>
      </c>
      <c r="E17" s="17" t="n">
        <f aca="false">D17/$D$122</f>
        <v>0</v>
      </c>
      <c r="F17" s="16" t="n">
        <v>0</v>
      </c>
      <c r="G17" s="17" t="n">
        <f aca="false">F17/$F$122</f>
        <v>0</v>
      </c>
      <c r="H17" s="16" t="n">
        <f aca="false">F17/B17*100-100</f>
        <v>-100</v>
      </c>
      <c r="I17" s="18" t="s">
        <v>18</v>
      </c>
    </row>
    <row r="18" customFormat="false" ht="30" hidden="false" customHeight="true" outlineLevel="0" collapsed="false">
      <c r="A18" s="19" t="s">
        <v>23</v>
      </c>
      <c r="B18" s="16" t="n">
        <f aca="false">SUM(B19:B20)</f>
        <v>10</v>
      </c>
      <c r="C18" s="17" t="n">
        <f aca="false">B37/$B$122</f>
        <v>0.000121223803000851</v>
      </c>
      <c r="D18" s="16" t="n">
        <f aca="false">SUM(D19:D20)</f>
        <v>90</v>
      </c>
      <c r="E18" s="17" t="n">
        <f aca="false">D18/$D$122</f>
        <v>0.000116688202096917</v>
      </c>
      <c r="F18" s="16" t="n">
        <f aca="false">SUM(F19:F20)</f>
        <v>85.516</v>
      </c>
      <c r="G18" s="17" t="n">
        <f aca="false">F18/$F$122</f>
        <v>0.000162222892868672</v>
      </c>
      <c r="H18" s="16" t="n">
        <f aca="false">F18/B18*100-100</f>
        <v>755.16</v>
      </c>
      <c r="I18" s="18" t="n">
        <f aca="false">F18/D18*100</f>
        <v>95.0177777777778</v>
      </c>
    </row>
    <row r="19" customFormat="false" ht="30" hidden="false" customHeight="true" outlineLevel="0" collapsed="false">
      <c r="A19" s="20" t="s">
        <v>24</v>
      </c>
      <c r="B19" s="16" t="n">
        <v>10</v>
      </c>
      <c r="C19" s="17" t="n">
        <f aca="false">B38/$B$122</f>
        <v>0.000121223803000851</v>
      </c>
      <c r="D19" s="16" t="n">
        <v>90</v>
      </c>
      <c r="E19" s="17" t="n">
        <f aca="false">D19/$D$122</f>
        <v>0.000116688202096917</v>
      </c>
      <c r="F19" s="16" t="n">
        <v>85.516</v>
      </c>
      <c r="G19" s="17" t="n">
        <f aca="false">F19/$F$122</f>
        <v>0.000162222892868672</v>
      </c>
      <c r="H19" s="16" t="n">
        <f aca="false">F19/B19*100-100</f>
        <v>755.16</v>
      </c>
      <c r="I19" s="18" t="n">
        <f aca="false">F19/D19*100</f>
        <v>95.0177777777778</v>
      </c>
    </row>
    <row r="20" customFormat="false" ht="51" hidden="true" customHeight="true" outlineLevel="0" collapsed="false">
      <c r="A20" s="20" t="s">
        <v>25</v>
      </c>
      <c r="B20" s="16" t="n">
        <v>0</v>
      </c>
      <c r="C20" s="17" t="n">
        <f aca="false">B39/$B$122</f>
        <v>0.0260722404596269</v>
      </c>
      <c r="D20" s="16" t="n">
        <v>0</v>
      </c>
      <c r="E20" s="17" t="n">
        <f aca="false">D20/$D$122</f>
        <v>0</v>
      </c>
      <c r="F20" s="16" t="n">
        <v>0</v>
      </c>
      <c r="G20" s="17" t="n">
        <f aca="false">F20/$F$122</f>
        <v>0</v>
      </c>
      <c r="H20" s="16" t="e">
        <f aca="false">F20/B20*100-100</f>
        <v>#DIV/0!</v>
      </c>
      <c r="I20" s="18" t="e">
        <f aca="false">F20/D20*100</f>
        <v>#DIV/0!</v>
      </c>
    </row>
    <row r="21" customFormat="false" ht="51" hidden="false" customHeight="true" outlineLevel="0" collapsed="false">
      <c r="A21" s="19" t="s">
        <v>26</v>
      </c>
      <c r="B21" s="16" t="n">
        <v>19493.05395</v>
      </c>
      <c r="C21" s="17" t="n">
        <f aca="false">B40/$B$122</f>
        <v>0.0205161766537524</v>
      </c>
      <c r="D21" s="16" t="n">
        <v>27869.6</v>
      </c>
      <c r="E21" s="17" t="n">
        <f aca="false">D21/$D$122</f>
        <v>0.036133927968447</v>
      </c>
      <c r="F21" s="16" t="n">
        <v>18911.63693</v>
      </c>
      <c r="G21" s="17" t="n">
        <f aca="false">F21/$F$122</f>
        <v>0.0358751631468568</v>
      </c>
      <c r="H21" s="16" t="n">
        <f aca="false">F21/B21*100-100</f>
        <v>-2.98268820007037</v>
      </c>
      <c r="I21" s="18" t="n">
        <f aca="false">F21/D21*100</f>
        <v>67.8575829218934</v>
      </c>
    </row>
    <row r="22" customFormat="false" ht="45" hidden="false" customHeight="true" outlineLevel="0" collapsed="false">
      <c r="A22" s="15" t="s">
        <v>27</v>
      </c>
      <c r="B22" s="16" t="n">
        <f aca="false">SUM(B23+B29+B33+B36)</f>
        <v>52807.69196</v>
      </c>
      <c r="C22" s="17" t="n">
        <f aca="false">B41/$B$122</f>
        <v>0.0118477115091145</v>
      </c>
      <c r="D22" s="16" t="n">
        <f aca="false">SUM(D23+D29+D33+D36)</f>
        <v>79340.5545</v>
      </c>
      <c r="E22" s="17" t="n">
        <f aca="false">D22/$D$122</f>
        <v>0.102867851755305</v>
      </c>
      <c r="F22" s="16" t="n">
        <f aca="false">SUM(F23+F29+F33+F36)</f>
        <v>54465.11487</v>
      </c>
      <c r="G22" s="17" t="n">
        <f aca="false">F22/$F$122</f>
        <v>0.103319712037933</v>
      </c>
      <c r="H22" s="16" t="n">
        <f aca="false">F22/B22*100-100</f>
        <v>3.13860130689945</v>
      </c>
      <c r="I22" s="18" t="n">
        <f aca="false">F22/D22*100</f>
        <v>68.6472576518229</v>
      </c>
    </row>
    <row r="23" customFormat="false" ht="45" hidden="false" customHeight="false" outlineLevel="0" collapsed="false">
      <c r="A23" s="19" t="s">
        <v>28</v>
      </c>
      <c r="B23" s="16" t="n">
        <f aca="false">SUM(B24:B28)</f>
        <v>21435.85549</v>
      </c>
      <c r="C23" s="17" t="n">
        <f aca="false">B42/$B$122</f>
        <v>0.00371043197565147</v>
      </c>
      <c r="D23" s="16" t="n">
        <f aca="false">SUM(D24:D28)</f>
        <v>35876.92161</v>
      </c>
      <c r="E23" s="17" t="n">
        <f aca="false">D23/$D$122</f>
        <v>0.0465157053271436</v>
      </c>
      <c r="F23" s="16" t="n">
        <f aca="false">SUM(F24:F28)</f>
        <v>22976.22579</v>
      </c>
      <c r="G23" s="17" t="n">
        <f aca="false">F23/$F$122</f>
        <v>0.0435856426266147</v>
      </c>
      <c r="H23" s="16" t="n">
        <f aca="false">F23/B23*100-100</f>
        <v>7.18595206390805</v>
      </c>
      <c r="I23" s="18" t="n">
        <f aca="false">F23/D23*100</f>
        <v>64.0417983453625</v>
      </c>
    </row>
    <row r="24" customFormat="false" ht="30" hidden="false" customHeight="false" outlineLevel="0" collapsed="false">
      <c r="A24" s="20" t="s">
        <v>29</v>
      </c>
      <c r="B24" s="16" t="n">
        <v>4676.105</v>
      </c>
      <c r="C24" s="17" t="n">
        <f aca="false">B43/$B$122</f>
        <v>0.00495803316898641</v>
      </c>
      <c r="D24" s="16" t="n">
        <v>9652.88661</v>
      </c>
      <c r="E24" s="17" t="n">
        <f aca="false">D24/$D$122</f>
        <v>0.0125153109285145</v>
      </c>
      <c r="F24" s="16" t="n">
        <v>5957.80711</v>
      </c>
      <c r="G24" s="17" t="n">
        <f aca="false">F24/$F$122</f>
        <v>0.0113018932660291</v>
      </c>
      <c r="H24" s="16" t="n">
        <f aca="false">F24/B24*100-100</f>
        <v>27.4096092795179</v>
      </c>
      <c r="I24" s="18" t="n">
        <f aca="false">F24/D24*100</f>
        <v>61.7204713026252</v>
      </c>
    </row>
    <row r="25" customFormat="false" ht="15" hidden="false" customHeight="false" outlineLevel="0" collapsed="false">
      <c r="A25" s="20" t="s">
        <v>30</v>
      </c>
      <c r="B25" s="16" t="n">
        <v>12782.9832</v>
      </c>
      <c r="C25" s="17" t="n">
        <f aca="false">B46/$B$122</f>
        <v>0</v>
      </c>
      <c r="D25" s="16" t="n">
        <v>20410.685</v>
      </c>
      <c r="E25" s="17" t="n">
        <f aca="false">D25/$D$122</f>
        <v>0.0264631792912945</v>
      </c>
      <c r="F25" s="16" t="n">
        <v>14585.36493</v>
      </c>
      <c r="G25" s="17" t="n">
        <f aca="false">F25/$F$122</f>
        <v>0.0276682736855077</v>
      </c>
      <c r="H25" s="16" t="n">
        <f aca="false">F25/B25*100-100</f>
        <v>14.0998521378014</v>
      </c>
      <c r="I25" s="18" t="n">
        <f aca="false">F25/D25*100</f>
        <v>71.459458269039</v>
      </c>
    </row>
    <row r="26" customFormat="false" ht="30.75" hidden="false" customHeight="true" outlineLevel="0" collapsed="false">
      <c r="A26" s="20" t="s">
        <v>31</v>
      </c>
      <c r="B26" s="16" t="n">
        <v>2140.22</v>
      </c>
      <c r="C26" s="17" t="n">
        <f aca="false">B47/$B$122</f>
        <v>0</v>
      </c>
      <c r="D26" s="16" t="n">
        <v>5813.35</v>
      </c>
      <c r="E26" s="17" t="n">
        <f aca="false">D26/$D$122</f>
        <v>0.00753721510733457</v>
      </c>
      <c r="F26" s="16" t="n">
        <v>2433.05375</v>
      </c>
      <c r="G26" s="17" t="n">
        <f aca="false">F26/$F$122</f>
        <v>0.004615475675078</v>
      </c>
      <c r="H26" s="16" t="n">
        <f aca="false">F26/B26*100-100</f>
        <v>13.682413490202</v>
      </c>
      <c r="I26" s="18" t="n">
        <f aca="false">F26/D26*100</f>
        <v>41.8528688277843</v>
      </c>
    </row>
    <row r="27" customFormat="false" ht="44.25" hidden="true" customHeight="true" outlineLevel="0" collapsed="false">
      <c r="A27" s="20" t="s">
        <v>32</v>
      </c>
      <c r="B27" s="16" t="n">
        <v>0</v>
      </c>
      <c r="C27" s="17" t="n">
        <f aca="false">B48/$B$122</f>
        <v>0.00555606380587448</v>
      </c>
      <c r="D27" s="16" t="n">
        <v>0</v>
      </c>
      <c r="E27" s="17" t="n">
        <f aca="false">D27/$D$122</f>
        <v>0</v>
      </c>
      <c r="F27" s="16" t="n">
        <v>0</v>
      </c>
      <c r="G27" s="17" t="n">
        <f aca="false">F27/$F$122</f>
        <v>0</v>
      </c>
      <c r="H27" s="16" t="e">
        <f aca="false">F27/B27*100-100</f>
        <v>#DIV/0!</v>
      </c>
      <c r="I27" s="18" t="e">
        <f aca="false">F27/D27*100</f>
        <v>#DIV/0!</v>
      </c>
    </row>
    <row r="28" customFormat="false" ht="44.25" hidden="false" customHeight="true" outlineLevel="0" collapsed="false">
      <c r="A28" s="20" t="s">
        <v>32</v>
      </c>
      <c r="B28" s="16" t="n">
        <v>1836.54729</v>
      </c>
      <c r="C28" s="17" t="n">
        <f aca="false">B49/$B$122</f>
        <v>0.00555606380587448</v>
      </c>
      <c r="D28" s="16" t="n">
        <v>0</v>
      </c>
      <c r="E28" s="17" t="n">
        <f aca="false">D28/$D$122</f>
        <v>0</v>
      </c>
      <c r="F28" s="16" t="n">
        <v>0</v>
      </c>
      <c r="G28" s="17" t="n">
        <f aca="false">F28/$F$122</f>
        <v>0</v>
      </c>
      <c r="H28" s="16" t="n">
        <f aca="false">F28/B28*100-100</f>
        <v>-100</v>
      </c>
      <c r="I28" s="18" t="s">
        <v>18</v>
      </c>
    </row>
    <row r="29" customFormat="false" ht="45" hidden="false" customHeight="false" outlineLevel="0" collapsed="false">
      <c r="A29" s="19" t="s">
        <v>33</v>
      </c>
      <c r="B29" s="16" t="n">
        <f aca="false">SUM(B30)</f>
        <v>11562.12211</v>
      </c>
      <c r="C29" s="17" t="n">
        <f aca="false">B50/$B$122</f>
        <v>0</v>
      </c>
      <c r="D29" s="16" t="n">
        <f aca="false">SUM(D30:D32)</f>
        <v>27017.67253</v>
      </c>
      <c r="E29" s="17" t="n">
        <f aca="false">D29/$D$122</f>
        <v>0.0350293736929884</v>
      </c>
      <c r="F29" s="16" t="n">
        <f aca="false">SUM(F30:F32)</f>
        <v>19828.27253</v>
      </c>
      <c r="G29" s="17" t="n">
        <f aca="false">F29/$F$122</f>
        <v>0.0376140105992448</v>
      </c>
      <c r="H29" s="16" t="n">
        <f aca="false">F29/B29*100-100</f>
        <v>71.4933672327389</v>
      </c>
      <c r="I29" s="18" t="n">
        <f aca="false">F29/D29*100</f>
        <v>73.3900098462701</v>
      </c>
    </row>
    <row r="30" customFormat="false" ht="83.25" hidden="false" customHeight="true" outlineLevel="0" collapsed="false">
      <c r="A30" s="20" t="s">
        <v>34</v>
      </c>
      <c r="B30" s="16" t="n">
        <v>11562.12211</v>
      </c>
      <c r="C30" s="17" t="n">
        <f aca="false">B51/$B$122</f>
        <v>0</v>
      </c>
      <c r="D30" s="16" t="n">
        <v>17151.8</v>
      </c>
      <c r="E30" s="17" t="n">
        <f aca="false">D30/$D$122</f>
        <v>0.0222379189413989</v>
      </c>
      <c r="F30" s="16" t="n">
        <v>13091.1</v>
      </c>
      <c r="G30" s="17" t="n">
        <f aca="false">F30/$F$122</f>
        <v>0.0248336698726913</v>
      </c>
      <c r="H30" s="16" t="n">
        <f aca="false">F30/B30*100-100</f>
        <v>13.2240247547429</v>
      </c>
      <c r="I30" s="18" t="n">
        <f aca="false">F30/D30*100</f>
        <v>76.3249338261874</v>
      </c>
    </row>
    <row r="31" customFormat="false" ht="51" hidden="false" customHeight="true" outlineLevel="0" collapsed="false">
      <c r="A31" s="20" t="s">
        <v>35</v>
      </c>
      <c r="B31" s="16" t="n">
        <v>0</v>
      </c>
      <c r="C31" s="17" t="n">
        <f aca="false">B52/$B$122</f>
        <v>0</v>
      </c>
      <c r="D31" s="16" t="n">
        <v>7284.80937</v>
      </c>
      <c r="E31" s="17" t="n">
        <f aca="false">D31/$D$122</f>
        <v>0.0094450145333786</v>
      </c>
      <c r="F31" s="16" t="n">
        <v>4156.10937</v>
      </c>
      <c r="G31" s="17" t="n">
        <f aca="false">F31/$F$122</f>
        <v>0.00788409286075113</v>
      </c>
      <c r="H31" s="16" t="s">
        <v>18</v>
      </c>
      <c r="I31" s="18" t="n">
        <f aca="false">F31/D31*100</f>
        <v>57.0517244708629</v>
      </c>
    </row>
    <row r="32" customFormat="false" ht="57" hidden="false" customHeight="true" outlineLevel="0" collapsed="false">
      <c r="A32" s="20" t="s">
        <v>36</v>
      </c>
      <c r="B32" s="16" t="n">
        <v>0</v>
      </c>
      <c r="C32" s="17" t="n">
        <f aca="false">B52/$B$122</f>
        <v>0</v>
      </c>
      <c r="D32" s="16" t="n">
        <v>2581.06316</v>
      </c>
      <c r="E32" s="17" t="n">
        <f aca="false">D32/$D$122</f>
        <v>0.00334644021821097</v>
      </c>
      <c r="F32" s="16" t="n">
        <v>2581.06316</v>
      </c>
      <c r="G32" s="17" t="n">
        <f aca="false">F32/$F$122</f>
        <v>0.00489624786580237</v>
      </c>
      <c r="H32" s="16" t="s">
        <v>18</v>
      </c>
      <c r="I32" s="18" t="n">
        <f aca="false">F32/D32*100</f>
        <v>100</v>
      </c>
    </row>
    <row r="33" customFormat="false" ht="33.75" hidden="false" customHeight="true" outlineLevel="0" collapsed="false">
      <c r="A33" s="19" t="s">
        <v>37</v>
      </c>
      <c r="B33" s="16" t="n">
        <f aca="false">SUM(B34:B35)</f>
        <v>13473.05204</v>
      </c>
      <c r="C33" s="17" t="n">
        <f aca="false">B53/$B$122</f>
        <v>0</v>
      </c>
      <c r="D33" s="16" t="n">
        <f aca="false">SUM(D34:D35)</f>
        <v>7752.36036</v>
      </c>
      <c r="E33" s="17" t="n">
        <f aca="false">D33/$D$122</f>
        <v>0.0100512110268423</v>
      </c>
      <c r="F33" s="16" t="n">
        <f aca="false">SUM(F34:F35)</f>
        <v>5439.62886</v>
      </c>
      <c r="G33" s="17" t="n">
        <f aca="false">F33/$F$122</f>
        <v>0.0103189149375686</v>
      </c>
      <c r="H33" s="16" t="n">
        <f aca="false">F33/B33*100-100</f>
        <v>-59.6258602442094</v>
      </c>
      <c r="I33" s="18" t="n">
        <f aca="false">F33/D33*100</f>
        <v>70.1673891227626</v>
      </c>
    </row>
    <row r="34" customFormat="false" ht="33" hidden="false" customHeight="true" outlineLevel="0" collapsed="false">
      <c r="A34" s="20" t="s">
        <v>38</v>
      </c>
      <c r="B34" s="16" t="n">
        <v>9654.8603</v>
      </c>
      <c r="C34" s="17" t="n">
        <f aca="false">B54/$B$122</f>
        <v>0.011993837818809</v>
      </c>
      <c r="D34" s="16" t="n">
        <v>5627.36036</v>
      </c>
      <c r="E34" s="17" t="n">
        <f aca="false">D34/$D$122</f>
        <v>0.00729607292177621</v>
      </c>
      <c r="F34" s="16" t="n">
        <v>4923.47123</v>
      </c>
      <c r="G34" s="17" t="n">
        <f aca="false">F34/$F$122</f>
        <v>0.00933976970258522</v>
      </c>
      <c r="H34" s="16" t="n">
        <f aca="false">F34/B34*100-100</f>
        <v>-49.0052566581414</v>
      </c>
      <c r="I34" s="18" t="n">
        <f aca="false">F34/D34*100</f>
        <v>87.491664208972</v>
      </c>
    </row>
    <row r="35" customFormat="false" ht="48.75" hidden="false" customHeight="true" outlineLevel="0" collapsed="false">
      <c r="A35" s="20" t="s">
        <v>39</v>
      </c>
      <c r="B35" s="16" t="n">
        <v>3818.19174</v>
      </c>
      <c r="C35" s="17" t="n">
        <f aca="false">B55/$B$122</f>
        <v>0</v>
      </c>
      <c r="D35" s="16" t="n">
        <v>2125</v>
      </c>
      <c r="E35" s="17" t="n">
        <f aca="false">D35/$D$122</f>
        <v>0.00275513810506609</v>
      </c>
      <c r="F35" s="16" t="n">
        <v>516.15763</v>
      </c>
      <c r="G35" s="17" t="n">
        <f aca="false">F35/$F$122</f>
        <v>0.000979145234983367</v>
      </c>
      <c r="H35" s="16" t="n">
        <f aca="false">F35/B35*100-100</f>
        <v>-86.4816210094258</v>
      </c>
      <c r="I35" s="18" t="n">
        <f aca="false">F35/D35*100</f>
        <v>24.2897708235294</v>
      </c>
    </row>
    <row r="36" customFormat="false" ht="48.75" hidden="false" customHeight="true" outlineLevel="0" collapsed="false">
      <c r="A36" s="19" t="s">
        <v>40</v>
      </c>
      <c r="B36" s="16" t="n">
        <v>6336.66232</v>
      </c>
      <c r="C36" s="17" t="n">
        <f aca="false">B56/$B$122</f>
        <v>0</v>
      </c>
      <c r="D36" s="16" t="n">
        <v>8693.6</v>
      </c>
      <c r="E36" s="17" t="n">
        <f aca="false">D36/$D$122</f>
        <v>0.0112715617083306</v>
      </c>
      <c r="F36" s="16" t="n">
        <v>6220.98769</v>
      </c>
      <c r="G36" s="17" t="n">
        <f aca="false">F36/$F$122</f>
        <v>0.0118011438745053</v>
      </c>
      <c r="H36" s="16" t="n">
        <f aca="false">F36/B36*100-100</f>
        <v>-1.82548199917335</v>
      </c>
      <c r="I36" s="18" t="n">
        <f aca="false">F36/D36*100</f>
        <v>71.5582461810987</v>
      </c>
    </row>
    <row r="37" customFormat="false" ht="42.75" hidden="false" customHeight="false" outlineLevel="0" collapsed="false">
      <c r="A37" s="15" t="s">
        <v>41</v>
      </c>
      <c r="B37" s="16" t="n">
        <f aca="false">B38</f>
        <v>59.5</v>
      </c>
      <c r="C37" s="17" t="n">
        <f aca="false">B57/$B$122</f>
        <v>0.00624152832291494</v>
      </c>
      <c r="D37" s="16" t="n">
        <f aca="false">D38</f>
        <v>100</v>
      </c>
      <c r="E37" s="17" t="n">
        <f aca="false">D37/$D$122</f>
        <v>0.000129653557885463</v>
      </c>
      <c r="F37" s="16" t="n">
        <f aca="false">F38</f>
        <v>18.7</v>
      </c>
      <c r="G37" s="17" t="n">
        <f aca="false">F37/$F$122</f>
        <v>3.54736902643267E-005</v>
      </c>
      <c r="H37" s="16" t="n">
        <f aca="false">F37/B37*100-100</f>
        <v>-68.5714285714286</v>
      </c>
      <c r="I37" s="18" t="n">
        <f aca="false">F37/D37*100</f>
        <v>18.7</v>
      </c>
    </row>
    <row r="38" customFormat="false" ht="45.75" hidden="false" customHeight="true" outlineLevel="0" collapsed="false">
      <c r="A38" s="20" t="s">
        <v>42</v>
      </c>
      <c r="B38" s="16" t="n">
        <v>59.5</v>
      </c>
      <c r="C38" s="17" t="n">
        <f aca="false">B58/$B$122</f>
        <v>0.00624152832291494</v>
      </c>
      <c r="D38" s="16" t="n">
        <v>100</v>
      </c>
      <c r="E38" s="17" t="n">
        <f aca="false">D38/$D$122</f>
        <v>0.000129653557885463</v>
      </c>
      <c r="F38" s="16" t="n">
        <v>18.7</v>
      </c>
      <c r="G38" s="17" t="n">
        <f aca="false">F38/$F$122</f>
        <v>3.54736902643267E-005</v>
      </c>
      <c r="H38" s="16" t="n">
        <f aca="false">F38/B38*100-100</f>
        <v>-68.5714285714286</v>
      </c>
      <c r="I38" s="18" t="n">
        <f aca="false">F38/D38*100</f>
        <v>18.7</v>
      </c>
    </row>
    <row r="39" customFormat="false" ht="42" hidden="false" customHeight="true" outlineLevel="0" collapsed="false">
      <c r="A39" s="15" t="s">
        <v>43</v>
      </c>
      <c r="B39" s="16" t="n">
        <f aca="false">SUM(B40+B44+B48+B52)</f>
        <v>12796.97773</v>
      </c>
      <c r="C39" s="17" t="n">
        <f aca="false">B59/$B$122</f>
        <v>0.00449024662884112</v>
      </c>
      <c r="D39" s="16" t="n">
        <f aca="false">SUM(D40+D44+D46+D48)</f>
        <v>23314.525</v>
      </c>
      <c r="E39" s="17" t="n">
        <f aca="false">D39/$D$122</f>
        <v>0.0302281111665958</v>
      </c>
      <c r="F39" s="16" t="n">
        <f aca="false">SUM(F40+F44+F46+F48)</f>
        <v>13585.71975</v>
      </c>
      <c r="G39" s="17" t="n">
        <f aca="false">F39/$F$122</f>
        <v>0.0257719579908795</v>
      </c>
      <c r="H39" s="16" t="n">
        <f aca="false">F39/B39*100-100</f>
        <v>6.16350232563858</v>
      </c>
      <c r="I39" s="18" t="n">
        <f aca="false">F39/D39*100</f>
        <v>58.271484192794</v>
      </c>
    </row>
    <row r="40" customFormat="false" ht="30" hidden="false" customHeight="false" outlineLevel="0" collapsed="false">
      <c r="A40" s="19" t="s">
        <v>44</v>
      </c>
      <c r="B40" s="16" t="n">
        <f aca="false">SUM(B41:B43)</f>
        <v>10069.90773</v>
      </c>
      <c r="C40" s="17" t="n">
        <f aca="false">B60/$B$122</f>
        <v>0.00449024662884112</v>
      </c>
      <c r="D40" s="16" t="n">
        <f aca="false">SUM(D41:D43)</f>
        <v>19886.825</v>
      </c>
      <c r="E40" s="17" t="n">
        <f aca="false">D40/$D$122</f>
        <v>0.0257839761629558</v>
      </c>
      <c r="F40" s="16" t="n">
        <f aca="false">SUM(F41:F43)</f>
        <v>10164.27023</v>
      </c>
      <c r="G40" s="17" t="n">
        <f aca="false">F40/$F$122</f>
        <v>0.019281506625772</v>
      </c>
      <c r="H40" s="16" t="n">
        <f aca="false">F40/B40*100-100</f>
        <v>0.937074127490561</v>
      </c>
      <c r="I40" s="18" t="n">
        <f aca="false">F40/D40*100</f>
        <v>51.1105731055611</v>
      </c>
    </row>
    <row r="41" customFormat="false" ht="36" hidden="false" customHeight="true" outlineLevel="0" collapsed="false">
      <c r="A41" s="20" t="s">
        <v>45</v>
      </c>
      <c r="B41" s="16" t="n">
        <v>5815.18495</v>
      </c>
      <c r="C41" s="17" t="n">
        <f aca="false">B61/$B$122</f>
        <v>0.00126206286705297</v>
      </c>
      <c r="D41" s="16" t="n">
        <v>10194.8</v>
      </c>
      <c r="E41" s="17" t="n">
        <f aca="false">D41/$D$122</f>
        <v>0.0132179209193072</v>
      </c>
      <c r="F41" s="16" t="n">
        <v>5904.12767</v>
      </c>
      <c r="G41" s="17" t="n">
        <f aca="false">F41/$F$122</f>
        <v>0.0112000639704075</v>
      </c>
      <c r="H41" s="16" t="n">
        <f aca="false">F41/B41*100-100</f>
        <v>1.52949082040806</v>
      </c>
      <c r="I41" s="18" t="n">
        <f aca="false">F41/D41*100</f>
        <v>57.9131289480912</v>
      </c>
    </row>
    <row r="42" customFormat="false" ht="30.75" hidden="false" customHeight="true" outlineLevel="0" collapsed="false">
      <c r="A42" s="20" t="s">
        <v>46</v>
      </c>
      <c r="B42" s="16" t="n">
        <v>1821.18278</v>
      </c>
      <c r="C42" s="17" t="n">
        <f aca="false">B62/$B$122</f>
        <v>0.00126206286705297</v>
      </c>
      <c r="D42" s="16" t="n">
        <v>8254.625</v>
      </c>
      <c r="E42" s="17" t="n">
        <f aca="false">D42/$D$122</f>
        <v>0.0107024150026029</v>
      </c>
      <c r="F42" s="16" t="n">
        <v>2851.08656</v>
      </c>
      <c r="G42" s="17" t="n">
        <f aca="false">F42/$F$122</f>
        <v>0.00540847922707084</v>
      </c>
      <c r="H42" s="16" t="n">
        <f aca="false">F42/B42*100-100</f>
        <v>56.5513682267521</v>
      </c>
      <c r="I42" s="18" t="n">
        <f aca="false">F42/D42*100</f>
        <v>34.5392620500628</v>
      </c>
    </row>
    <row r="43" customFormat="false" ht="33" hidden="false" customHeight="true" outlineLevel="0" collapsed="false">
      <c r="A43" s="20" t="s">
        <v>47</v>
      </c>
      <c r="B43" s="16" t="n">
        <v>2433.54</v>
      </c>
      <c r="C43" s="17" t="n">
        <f aca="false">B63/$B$122</f>
        <v>0.0104288289464063</v>
      </c>
      <c r="D43" s="16" t="n">
        <v>1437.4</v>
      </c>
      <c r="E43" s="17" t="n">
        <f aca="false">D43/$D$122</f>
        <v>0.00186364024104565</v>
      </c>
      <c r="F43" s="16" t="n">
        <v>1409.056</v>
      </c>
      <c r="G43" s="17" t="n">
        <f aca="false">F43/$F$122</f>
        <v>0.00267296342829364</v>
      </c>
      <c r="H43" s="16" t="n">
        <f aca="false">F43/B43*100-100</f>
        <v>-42.0985067021705</v>
      </c>
      <c r="I43" s="18" t="n">
        <f aca="false">F43/D43*100</f>
        <v>98.0281063030472</v>
      </c>
    </row>
    <row r="44" customFormat="false" ht="45" hidden="false" customHeight="true" outlineLevel="0" collapsed="false">
      <c r="A44" s="19" t="s">
        <v>48</v>
      </c>
      <c r="B44" s="16" t="n">
        <f aca="false">SUM(B45)</f>
        <v>0</v>
      </c>
      <c r="C44" s="17" t="n">
        <f aca="false">B64/$B$122</f>
        <v>0.0104288289464063</v>
      </c>
      <c r="D44" s="16" t="n">
        <f aca="false">SUM(D45)</f>
        <v>7.5</v>
      </c>
      <c r="E44" s="17" t="n">
        <f aca="false">D44/$D$122</f>
        <v>9.72401684140974E-006</v>
      </c>
      <c r="F44" s="16" t="n">
        <f aca="false">SUM(F45)</f>
        <v>7.3</v>
      </c>
      <c r="G44" s="17" t="n">
        <f aca="false">F44/$F$122</f>
        <v>1.38480181245767E-005</v>
      </c>
      <c r="H44" s="16" t="s">
        <v>18</v>
      </c>
      <c r="I44" s="18" t="n">
        <f aca="false">F44/D44*100</f>
        <v>97.3333333333333</v>
      </c>
    </row>
    <row r="45" customFormat="false" ht="50.25" hidden="false" customHeight="true" outlineLevel="0" collapsed="false">
      <c r="A45" s="20" t="s">
        <v>49</v>
      </c>
      <c r="B45" s="16" t="n">
        <v>0</v>
      </c>
      <c r="C45" s="17" t="n">
        <f aca="false">B65/$B$122</f>
        <v>0.000407474968070088</v>
      </c>
      <c r="D45" s="16" t="n">
        <v>7.5</v>
      </c>
      <c r="E45" s="17" t="n">
        <f aca="false">D45/$D$122</f>
        <v>9.72401684140974E-006</v>
      </c>
      <c r="F45" s="16" t="n">
        <v>7.3</v>
      </c>
      <c r="G45" s="17" t="n">
        <f aca="false">F45/$F$122</f>
        <v>1.38480181245767E-005</v>
      </c>
      <c r="H45" s="16" t="s">
        <v>18</v>
      </c>
      <c r="I45" s="18" t="n">
        <f aca="false">F45/D45*100</f>
        <v>97.3333333333333</v>
      </c>
    </row>
    <row r="46" customFormat="false" ht="33" hidden="false" customHeight="true" outlineLevel="0" collapsed="false">
      <c r="A46" s="19" t="s">
        <v>50</v>
      </c>
      <c r="B46" s="16" t="n">
        <f aca="false">B47</f>
        <v>0</v>
      </c>
      <c r="C46" s="17" t="n">
        <f aca="false">B64/$B$122</f>
        <v>0.0104288289464063</v>
      </c>
      <c r="D46" s="16" t="n">
        <f aca="false">SUM(D47)</f>
        <v>3</v>
      </c>
      <c r="E46" s="17" t="n">
        <f aca="false">D46/$D$122</f>
        <v>3.8896067365639E-006</v>
      </c>
      <c r="F46" s="16" t="n">
        <f aca="false">SUM(F47)</f>
        <v>0</v>
      </c>
      <c r="G46" s="17" t="n">
        <f aca="false">F46/$F$122</f>
        <v>0</v>
      </c>
      <c r="H46" s="16" t="s">
        <v>18</v>
      </c>
      <c r="I46" s="18" t="n">
        <f aca="false">F46/D46*100</f>
        <v>0</v>
      </c>
    </row>
    <row r="47" customFormat="false" ht="63" hidden="false" customHeight="true" outlineLevel="0" collapsed="false">
      <c r="A47" s="20" t="s">
        <v>51</v>
      </c>
      <c r="B47" s="16" t="n">
        <v>0</v>
      </c>
      <c r="C47" s="17" t="n">
        <f aca="false">B65/$B$122</f>
        <v>0.000407474968070088</v>
      </c>
      <c r="D47" s="16" t="n">
        <v>3</v>
      </c>
      <c r="E47" s="17" t="n">
        <f aca="false">D47/$D$122</f>
        <v>3.8896067365639E-006</v>
      </c>
      <c r="F47" s="16" t="n">
        <v>0</v>
      </c>
      <c r="G47" s="17" t="n">
        <f aca="false">F47/$F$122</f>
        <v>0</v>
      </c>
      <c r="H47" s="16" t="s">
        <v>18</v>
      </c>
      <c r="I47" s="18" t="n">
        <f aca="false">F47/D47*100</f>
        <v>0</v>
      </c>
    </row>
    <row r="48" customFormat="false" ht="30" hidden="false" customHeight="false" outlineLevel="0" collapsed="false">
      <c r="A48" s="19" t="s">
        <v>52</v>
      </c>
      <c r="B48" s="16" t="n">
        <f aca="false">SUM(B49:B50)</f>
        <v>2727.07</v>
      </c>
      <c r="C48" s="17" t="n">
        <f aca="false">B66/$B$122</f>
        <v>0.000407474968070088</v>
      </c>
      <c r="D48" s="16" t="n">
        <f aca="false">SUM(D49)</f>
        <v>3417.2</v>
      </c>
      <c r="E48" s="17" t="n">
        <f aca="false">D48/$D$122</f>
        <v>0.00443052138006205</v>
      </c>
      <c r="F48" s="16" t="n">
        <f aca="false">SUM(F49)</f>
        <v>3414.14952</v>
      </c>
      <c r="G48" s="17" t="n">
        <f aca="false">F48/$F$122</f>
        <v>0.00647660334698287</v>
      </c>
      <c r="H48" s="16" t="n">
        <f aca="false">F48/B48*100-100</f>
        <v>25.1947885459486</v>
      </c>
      <c r="I48" s="18" t="n">
        <f aca="false">F48/D48*100</f>
        <v>99.9107315931172</v>
      </c>
    </row>
    <row r="49" customFormat="false" ht="47.25" hidden="false" customHeight="true" outlineLevel="0" collapsed="false">
      <c r="A49" s="20" t="s">
        <v>25</v>
      </c>
      <c r="B49" s="16" t="n">
        <v>2727.07</v>
      </c>
      <c r="C49" s="17" t="n">
        <f aca="false">B67/$B$122</f>
        <v>0.0110261776739353</v>
      </c>
      <c r="D49" s="16" t="n">
        <v>3417.2</v>
      </c>
      <c r="E49" s="17" t="n">
        <f aca="false">D49/$D$122</f>
        <v>0.00443052138006205</v>
      </c>
      <c r="F49" s="16" t="n">
        <v>3414.14952</v>
      </c>
      <c r="G49" s="17" t="n">
        <f aca="false">F49/$F$122</f>
        <v>0.00647660334698287</v>
      </c>
      <c r="H49" s="16" t="n">
        <f aca="false">F49/B49*100-100</f>
        <v>25.1947885459486</v>
      </c>
      <c r="I49" s="18" t="n">
        <f aca="false">F49/D49*100</f>
        <v>99.9107315931172</v>
      </c>
    </row>
    <row r="50" customFormat="false" ht="36.75" hidden="true" customHeight="true" outlineLevel="0" collapsed="false">
      <c r="A50" s="20" t="s">
        <v>53</v>
      </c>
      <c r="B50" s="16" t="n">
        <v>0</v>
      </c>
      <c r="C50" s="17" t="n">
        <f aca="false">B68/$B$122</f>
        <v>0.0110261776739353</v>
      </c>
      <c r="D50" s="16" t="n">
        <v>0</v>
      </c>
      <c r="E50" s="17" t="n">
        <f aca="false">D50/$D$122</f>
        <v>0</v>
      </c>
      <c r="F50" s="16" t="n">
        <v>0</v>
      </c>
      <c r="G50" s="17" t="n">
        <f aca="false">F50/$F$122</f>
        <v>0</v>
      </c>
      <c r="H50" s="16" t="e">
        <f aca="false">F50/B50*100-100</f>
        <v>#DIV/0!</v>
      </c>
      <c r="I50" s="18" t="e">
        <f aca="false">F50/D50*100</f>
        <v>#DIV/0!</v>
      </c>
    </row>
    <row r="51" customFormat="false" ht="36.75" hidden="true" customHeight="true" outlineLevel="0" collapsed="false">
      <c r="A51" s="20" t="s">
        <v>54</v>
      </c>
      <c r="B51" s="16" t="n">
        <v>0</v>
      </c>
      <c r="C51" s="17" t="n">
        <f aca="false">B69/$B$122</f>
        <v>0.00039039158003375</v>
      </c>
      <c r="D51" s="16" t="n">
        <v>0</v>
      </c>
      <c r="E51" s="17" t="n">
        <f aca="false">D51/$D$122</f>
        <v>0</v>
      </c>
      <c r="F51" s="16" t="n">
        <v>0</v>
      </c>
      <c r="G51" s="17" t="n">
        <f aca="false">F51/$F$122</f>
        <v>0</v>
      </c>
      <c r="H51" s="16" t="e">
        <f aca="false">F51/B51*100-100</f>
        <v>#DIV/0!</v>
      </c>
      <c r="I51" s="18" t="e">
        <f aca="false">F51/D51*100</f>
        <v>#DIV/0!</v>
      </c>
    </row>
    <row r="52" customFormat="false" ht="30" hidden="true" customHeight="false" outlineLevel="0" collapsed="false">
      <c r="A52" s="19" t="s">
        <v>55</v>
      </c>
      <c r="B52" s="16" t="n">
        <f aca="false">SUM(B53)</f>
        <v>0</v>
      </c>
      <c r="C52" s="17" t="n">
        <f aca="false">B70/$B$122</f>
        <v>0</v>
      </c>
      <c r="D52" s="16" t="n">
        <f aca="false">SUM(D53)</f>
        <v>0</v>
      </c>
      <c r="E52" s="17" t="n">
        <f aca="false">D52/$D$122</f>
        <v>0</v>
      </c>
      <c r="F52" s="16" t="n">
        <f aca="false">SUM(F53)</f>
        <v>0</v>
      </c>
      <c r="G52" s="17" t="n">
        <f aca="false">F52/$F$122</f>
        <v>0</v>
      </c>
      <c r="H52" s="16" t="e">
        <f aca="false">F52/B52*100-100</f>
        <v>#DIV/0!</v>
      </c>
      <c r="I52" s="18" t="e">
        <f aca="false">F52/D52*100</f>
        <v>#DIV/0!</v>
      </c>
    </row>
    <row r="53" customFormat="false" ht="32.25" hidden="true" customHeight="true" outlineLevel="0" collapsed="false">
      <c r="A53" s="20" t="s">
        <v>56</v>
      </c>
      <c r="B53" s="16" t="n">
        <v>0</v>
      </c>
      <c r="C53" s="17" t="n">
        <f aca="false">B71/$B$122</f>
        <v>0.0106357860939015</v>
      </c>
      <c r="D53" s="16" t="n">
        <v>0</v>
      </c>
      <c r="E53" s="17" t="n">
        <f aca="false">D53/$D$122</f>
        <v>0</v>
      </c>
      <c r="F53" s="16" t="n">
        <v>0</v>
      </c>
      <c r="G53" s="17" t="n">
        <f aca="false">F53/$F$122</f>
        <v>0</v>
      </c>
      <c r="H53" s="16" t="e">
        <f aca="false">F53/B53*100-100</f>
        <v>#DIV/0!</v>
      </c>
      <c r="I53" s="18" t="e">
        <f aca="false">F53/D53*100</f>
        <v>#DIV/0!</v>
      </c>
    </row>
    <row r="54" customFormat="false" ht="45.75" hidden="false" customHeight="true" outlineLevel="0" collapsed="false">
      <c r="A54" s="15" t="s">
        <v>57</v>
      </c>
      <c r="B54" s="16" t="n">
        <f aca="false">SUM(B57+B59+B61)</f>
        <v>5886.90779</v>
      </c>
      <c r="C54" s="17" t="n">
        <f aca="false">B72/$B$122</f>
        <v>0.0689290360433177</v>
      </c>
      <c r="D54" s="16" t="n">
        <f aca="false">SUM(D57+D59+D61)</f>
        <v>9909.2</v>
      </c>
      <c r="E54" s="17" t="n">
        <f aca="false">D54/$D$122</f>
        <v>0.0128476303579863</v>
      </c>
      <c r="F54" s="16" t="n">
        <f aca="false">SUM(F57+F59+F61)</f>
        <v>7300.48105</v>
      </c>
      <c r="G54" s="17" t="n">
        <f aca="false">F54/$F$122</f>
        <v>0.0138489306710314</v>
      </c>
      <c r="H54" s="16" t="n">
        <f aca="false">F54/B54*100-100</f>
        <v>24.0121522270353</v>
      </c>
      <c r="I54" s="18" t="n">
        <f aca="false">F54/D54*100</f>
        <v>73.6737683163121</v>
      </c>
    </row>
    <row r="55" customFormat="false" ht="45" hidden="true" customHeight="false" outlineLevel="0" collapsed="false">
      <c r="A55" s="19" t="s">
        <v>58</v>
      </c>
      <c r="B55" s="16" t="n">
        <f aca="false">SUM(B56)</f>
        <v>0</v>
      </c>
      <c r="C55" s="17" t="n">
        <f aca="false">B73/$B$122</f>
        <v>0.0602006388895374</v>
      </c>
      <c r="D55" s="16" t="n">
        <f aca="false">SUM(D56)</f>
        <v>0</v>
      </c>
      <c r="E55" s="17" t="n">
        <f aca="false">D55/$D$122</f>
        <v>0</v>
      </c>
      <c r="F55" s="16" t="n">
        <f aca="false">SUM(F56)</f>
        <v>0</v>
      </c>
      <c r="G55" s="17" t="n">
        <f aca="false">F55/$F$122</f>
        <v>0</v>
      </c>
      <c r="H55" s="16" t="e">
        <f aca="false">F55/B55*100-100</f>
        <v>#DIV/0!</v>
      </c>
      <c r="I55" s="18" t="e">
        <f aca="false">F55/D55*100</f>
        <v>#DIV/0!</v>
      </c>
    </row>
    <row r="56" customFormat="false" ht="33.75" hidden="true" customHeight="true" outlineLevel="0" collapsed="false">
      <c r="A56" s="20" t="s">
        <v>59</v>
      </c>
      <c r="B56" s="16" t="n">
        <v>0</v>
      </c>
      <c r="C56" s="17" t="n">
        <f aca="false">B74/$B$122</f>
        <v>0.0483735403777538</v>
      </c>
      <c r="D56" s="16" t="n">
        <v>0</v>
      </c>
      <c r="E56" s="17" t="n">
        <f aca="false">D56/$D$122</f>
        <v>0</v>
      </c>
      <c r="F56" s="16" t="n">
        <v>0</v>
      </c>
      <c r="G56" s="17" t="n">
        <f aca="false">F56/$F$122</f>
        <v>0</v>
      </c>
      <c r="H56" s="16" t="e">
        <f aca="false">F56/B56*100-100</f>
        <v>#DIV/0!</v>
      </c>
      <c r="I56" s="18" t="e">
        <f aca="false">F56/D56*100</f>
        <v>#DIV/0!</v>
      </c>
    </row>
    <row r="57" customFormat="false" ht="46.5" hidden="false" customHeight="true" outlineLevel="0" collapsed="false">
      <c r="A57" s="19" t="s">
        <v>58</v>
      </c>
      <c r="B57" s="16" t="n">
        <f aca="false">SUM(B58)</f>
        <v>3063.51497</v>
      </c>
      <c r="C57" s="17" t="n">
        <f aca="false">B75/$B$122</f>
        <v>0.0118270985117835</v>
      </c>
      <c r="D57" s="16" t="n">
        <f aca="false">SUM(D58)</f>
        <v>0</v>
      </c>
      <c r="E57" s="17" t="n">
        <f aca="false">D57/$D$122</f>
        <v>0</v>
      </c>
      <c r="F57" s="16" t="n">
        <f aca="false">SUM(F58)</f>
        <v>0</v>
      </c>
      <c r="G57" s="17" t="n">
        <f aca="false">F57/$F$122</f>
        <v>0</v>
      </c>
      <c r="H57" s="16" t="n">
        <f aca="false">F57/B57*100-100</f>
        <v>-100</v>
      </c>
      <c r="I57" s="18" t="s">
        <v>18</v>
      </c>
    </row>
    <row r="58" customFormat="false" ht="33.75" hidden="false" customHeight="true" outlineLevel="0" collapsed="false">
      <c r="A58" s="20" t="s">
        <v>59</v>
      </c>
      <c r="B58" s="16" t="n">
        <v>3063.51497</v>
      </c>
      <c r="C58" s="17" t="n">
        <f aca="false">B76/$B$122</f>
        <v>0.00872839715378034</v>
      </c>
      <c r="D58" s="16" t="n">
        <v>0</v>
      </c>
      <c r="E58" s="17" t="n">
        <f aca="false">D58/$D$122</f>
        <v>0</v>
      </c>
      <c r="F58" s="16" t="n">
        <v>0</v>
      </c>
      <c r="G58" s="17" t="n">
        <f aca="false">F58/$F$122</f>
        <v>0</v>
      </c>
      <c r="H58" s="16" t="n">
        <f aca="false">F58/B58*100-100</f>
        <v>-100</v>
      </c>
      <c r="I58" s="18" t="s">
        <v>18</v>
      </c>
    </row>
    <row r="59" customFormat="false" ht="45" hidden="false" customHeight="false" outlineLevel="0" collapsed="false">
      <c r="A59" s="19" t="s">
        <v>60</v>
      </c>
      <c r="B59" s="16" t="n">
        <f aca="false">SUM(B60)</f>
        <v>2203.93741</v>
      </c>
      <c r="C59" s="17" t="n">
        <f aca="false">B77/$B$122</f>
        <v>0.000974394891146002</v>
      </c>
      <c r="D59" s="16" t="n">
        <f aca="false">SUM(D60)</f>
        <v>4498</v>
      </c>
      <c r="E59" s="17" t="n">
        <f aca="false">D59/$D$122</f>
        <v>0.00583181703368813</v>
      </c>
      <c r="F59" s="16" t="n">
        <f aca="false">SUM(F60)</f>
        <v>3035.27298</v>
      </c>
      <c r="G59" s="17" t="n">
        <f aca="false">F59/$F$122</f>
        <v>0.00575787880001069</v>
      </c>
      <c r="H59" s="16" t="n">
        <f aca="false">F59/B59*100-100</f>
        <v>37.7204709275297</v>
      </c>
      <c r="I59" s="18" t="n">
        <f aca="false">F59/D59*100</f>
        <v>67.4805020008893</v>
      </c>
    </row>
    <row r="60" customFormat="false" ht="79.5" hidden="false" customHeight="true" outlineLevel="0" collapsed="false">
      <c r="A60" s="20" t="s">
        <v>61</v>
      </c>
      <c r="B60" s="16" t="n">
        <v>2203.93741</v>
      </c>
      <c r="C60" s="17" t="n">
        <f aca="false">B78/$B$122</f>
        <v>0.00775400226263434</v>
      </c>
      <c r="D60" s="16" t="n">
        <v>4498</v>
      </c>
      <c r="E60" s="17" t="n">
        <f aca="false">D60/$D$122</f>
        <v>0.00583181703368813</v>
      </c>
      <c r="F60" s="16" t="n">
        <v>3035.27298</v>
      </c>
      <c r="G60" s="17" t="n">
        <f aca="false">F60/$F$122</f>
        <v>0.00575787880001069</v>
      </c>
      <c r="H60" s="16" t="n">
        <f aca="false">F60/B60*100-100</f>
        <v>37.7204709275297</v>
      </c>
      <c r="I60" s="18" t="n">
        <f aca="false">F60/D60*100</f>
        <v>67.4805020008893</v>
      </c>
    </row>
    <row r="61" customFormat="false" ht="30" hidden="false" customHeight="false" outlineLevel="0" collapsed="false">
      <c r="A61" s="19" t="s">
        <v>62</v>
      </c>
      <c r="B61" s="16" t="n">
        <f aca="false">SUM(B62)</f>
        <v>619.45541</v>
      </c>
      <c r="C61" s="17" t="n">
        <f aca="false">B79/$B$122</f>
        <v>0.0987839573965884</v>
      </c>
      <c r="D61" s="16" t="n">
        <f aca="false">SUM(D62)</f>
        <v>5411.2</v>
      </c>
      <c r="E61" s="17" t="n">
        <f aca="false">D61/$D$122</f>
        <v>0.00701581332429818</v>
      </c>
      <c r="F61" s="16" t="n">
        <f aca="false">SUM(F62)</f>
        <v>4265.20807</v>
      </c>
      <c r="G61" s="17" t="n">
        <f aca="false">F61/$F$122</f>
        <v>0.00809105187102068</v>
      </c>
      <c r="H61" s="16" t="n">
        <f aca="false">F61/B61*100-100</f>
        <v>588.541580418193</v>
      </c>
      <c r="I61" s="18" t="n">
        <f aca="false">F61/D61*100</f>
        <v>78.8218522693672</v>
      </c>
    </row>
    <row r="62" customFormat="false" ht="32.25" hidden="false" customHeight="true" outlineLevel="0" collapsed="false">
      <c r="A62" s="20" t="s">
        <v>63</v>
      </c>
      <c r="B62" s="16" t="n">
        <v>619.45541</v>
      </c>
      <c r="C62" s="17" t="n">
        <f aca="false">B80/$B$122</f>
        <v>0.0331196785809092</v>
      </c>
      <c r="D62" s="16" t="n">
        <v>5411.2</v>
      </c>
      <c r="E62" s="17" t="n">
        <f aca="false">D62/$D$122</f>
        <v>0.00701581332429818</v>
      </c>
      <c r="F62" s="16" t="n">
        <v>4265.20807</v>
      </c>
      <c r="G62" s="17" t="n">
        <f aca="false">F62/$F$122</f>
        <v>0.00809105187102068</v>
      </c>
      <c r="H62" s="16" t="n">
        <f aca="false">F62/B62*100-100</f>
        <v>588.541580418193</v>
      </c>
      <c r="I62" s="18" t="n">
        <f aca="false">F62/D62*100</f>
        <v>78.8218522693672</v>
      </c>
    </row>
    <row r="63" customFormat="false" ht="42.75" hidden="false" customHeight="false" outlineLevel="0" collapsed="false">
      <c r="A63" s="15" t="s">
        <v>64</v>
      </c>
      <c r="B63" s="16" t="n">
        <f aca="false">B64</f>
        <v>5118.75809</v>
      </c>
      <c r="C63" s="17" t="n">
        <f aca="false">B81/$B$122</f>
        <v>0.000926816606216757</v>
      </c>
      <c r="D63" s="16" t="n">
        <f aca="false">SUM(D64:D64)</f>
        <v>6608.98171</v>
      </c>
      <c r="E63" s="17" t="n">
        <f aca="false">D63/$D$122</f>
        <v>0.00856877992701452</v>
      </c>
      <c r="F63" s="16" t="n">
        <f aca="false">SUM(F64:F64)</f>
        <v>4611.02087</v>
      </c>
      <c r="G63" s="17" t="n">
        <f aca="false">F63/$F$122</f>
        <v>0.00874705487404954</v>
      </c>
      <c r="H63" s="16" t="n">
        <f aca="false">F63/B63*100-100</f>
        <v>-9.91914857222722</v>
      </c>
      <c r="I63" s="18" t="n">
        <f aca="false">F63/D63*100</f>
        <v>69.7690063663378</v>
      </c>
    </row>
    <row r="64" customFormat="false" ht="32.25" hidden="false" customHeight="true" outlineLevel="0" collapsed="false">
      <c r="A64" s="20" t="s">
        <v>65</v>
      </c>
      <c r="B64" s="16" t="n">
        <v>5118.75809</v>
      </c>
      <c r="C64" s="17" t="n">
        <f aca="false">B82/$B$122</f>
        <v>0.00129212146012381</v>
      </c>
      <c r="D64" s="16" t="n">
        <v>6608.98171</v>
      </c>
      <c r="E64" s="17" t="n">
        <f aca="false">D64/$D$122</f>
        <v>0.00856877992701452</v>
      </c>
      <c r="F64" s="16" t="n">
        <v>4611.02087</v>
      </c>
      <c r="G64" s="17" t="n">
        <f aca="false">F64/$F$122</f>
        <v>0.00874705487404954</v>
      </c>
      <c r="H64" s="16" t="n">
        <f aca="false">F64/B64*100-100</f>
        <v>-9.91914857222722</v>
      </c>
      <c r="I64" s="18" t="n">
        <f aca="false">F64/D64*100</f>
        <v>69.7690063663378</v>
      </c>
    </row>
    <row r="65" customFormat="false" ht="15" hidden="false" customHeight="false" outlineLevel="0" collapsed="false">
      <c r="A65" s="15" t="s">
        <v>66</v>
      </c>
      <c r="B65" s="16" t="n">
        <f aca="false">B66</f>
        <v>200</v>
      </c>
      <c r="C65" s="17" t="n">
        <f aca="false">B83/$B$122</f>
        <v>0.000837436034778156</v>
      </c>
      <c r="D65" s="16" t="n">
        <f aca="false">D66</f>
        <v>1062.7</v>
      </c>
      <c r="E65" s="17" t="n">
        <f aca="false">D65/$D$122</f>
        <v>0.00137782835964882</v>
      </c>
      <c r="F65" s="16" t="n">
        <f aca="false">F66</f>
        <v>612.7</v>
      </c>
      <c r="G65" s="17" t="n">
        <f aca="false">F65/$F$122</f>
        <v>0.00116228502807235</v>
      </c>
      <c r="H65" s="16" t="s">
        <v>18</v>
      </c>
      <c r="I65" s="18" t="n">
        <f aca="false">F65/D65*100</f>
        <v>57.6550296414793</v>
      </c>
    </row>
    <row r="66" customFormat="false" ht="15" hidden="false" customHeight="false" outlineLevel="0" collapsed="false">
      <c r="A66" s="20" t="s">
        <v>67</v>
      </c>
      <c r="B66" s="16" t="n">
        <v>200</v>
      </c>
      <c r="C66" s="17" t="n">
        <f aca="false">B84/$B$122</f>
        <v>5.65063467121387E-005</v>
      </c>
      <c r="D66" s="16" t="n">
        <v>1062.7</v>
      </c>
      <c r="E66" s="17" t="n">
        <f aca="false">D66/$D$122</f>
        <v>0.00137782835964882</v>
      </c>
      <c r="F66" s="16" t="n">
        <v>612.7</v>
      </c>
      <c r="G66" s="17" t="n">
        <f aca="false">F66/$F$122</f>
        <v>0.00116228502807235</v>
      </c>
      <c r="H66" s="16" t="s">
        <v>18</v>
      </c>
      <c r="I66" s="18" t="n">
        <f aca="false">F66/D66*100</f>
        <v>57.6550296414793</v>
      </c>
    </row>
    <row r="67" customFormat="false" ht="53.25" hidden="false" customHeight="true" outlineLevel="0" collapsed="false">
      <c r="A67" s="15" t="s">
        <v>68</v>
      </c>
      <c r="B67" s="16" t="n">
        <f aca="false">SUM(B68)</f>
        <v>5411.95339</v>
      </c>
      <c r="C67" s="17" t="n">
        <f aca="false">B85/$B$122</f>
        <v>0.00218716373879542</v>
      </c>
      <c r="D67" s="16" t="n">
        <f aca="false">SUM(D68)</f>
        <v>167.8</v>
      </c>
      <c r="E67" s="17" t="n">
        <f aca="false">D67/$D$122</f>
        <v>0.000217558670131807</v>
      </c>
      <c r="F67" s="16" t="n">
        <f aca="false">SUM(F68)</f>
        <v>61.92702</v>
      </c>
      <c r="G67" s="17" t="n">
        <f aca="false">F67/$F$122</f>
        <v>0.000117474862378223</v>
      </c>
      <c r="H67" s="16" t="n">
        <f aca="false">F67/B67*100-100</f>
        <v>-98.8557362649422</v>
      </c>
      <c r="I67" s="18" t="n">
        <f aca="false">F67/D67*100</f>
        <v>36.9052562574493</v>
      </c>
    </row>
    <row r="68" customFormat="false" ht="44.25" hidden="false" customHeight="true" outlineLevel="0" collapsed="false">
      <c r="A68" s="19" t="s">
        <v>69</v>
      </c>
      <c r="B68" s="16" t="n">
        <f aca="false">SUM(B69:B71)</f>
        <v>5411.95339</v>
      </c>
      <c r="C68" s="17" t="n">
        <f aca="false">B86/$B$122</f>
        <v>0</v>
      </c>
      <c r="D68" s="16" t="n">
        <f aca="false">SUM(D69:D71)</f>
        <v>167.8</v>
      </c>
      <c r="E68" s="17" t="n">
        <f aca="false">D68/$D$122</f>
        <v>0.000217558670131807</v>
      </c>
      <c r="F68" s="16" t="n">
        <f aca="false">SUM(F69:F71)</f>
        <v>61.92702</v>
      </c>
      <c r="G68" s="17" t="n">
        <f aca="false">F68/$F$122</f>
        <v>0.000117474862378223</v>
      </c>
      <c r="H68" s="16" t="n">
        <f aca="false">F68/B68*100-100</f>
        <v>-98.8557362649422</v>
      </c>
      <c r="I68" s="18" t="n">
        <f aca="false">F68/D68*100</f>
        <v>36.9052562574493</v>
      </c>
    </row>
    <row r="69" customFormat="false" ht="59.25" hidden="false" customHeight="true" outlineLevel="0" collapsed="false">
      <c r="A69" s="20" t="s">
        <v>70</v>
      </c>
      <c r="B69" s="16" t="n">
        <v>191.615</v>
      </c>
      <c r="C69" s="17" t="n">
        <f aca="false">B87/$B$122</f>
        <v>0</v>
      </c>
      <c r="D69" s="16" t="n">
        <v>0</v>
      </c>
      <c r="E69" s="17" t="n">
        <f aca="false">D69/$D$122</f>
        <v>0</v>
      </c>
      <c r="F69" s="16" t="n">
        <v>0</v>
      </c>
      <c r="G69" s="17" t="n">
        <f aca="false">F69/$F$122</f>
        <v>0</v>
      </c>
      <c r="H69" s="16" t="n">
        <f aca="false">F69/B69*100-100</f>
        <v>-100</v>
      </c>
      <c r="I69" s="18" t="s">
        <v>18</v>
      </c>
    </row>
    <row r="70" customFormat="false" ht="63" hidden="true" customHeight="true" outlineLevel="0" collapsed="false">
      <c r="A70" s="20" t="s">
        <v>70</v>
      </c>
      <c r="B70" s="16" t="n">
        <v>0</v>
      </c>
      <c r="C70" s="17" t="n">
        <f aca="false">B88/$B$122</f>
        <v>0</v>
      </c>
      <c r="D70" s="16" t="n">
        <v>0</v>
      </c>
      <c r="E70" s="17" t="n">
        <f aca="false">D70/$D$122</f>
        <v>0</v>
      </c>
      <c r="F70" s="16" t="n">
        <v>0</v>
      </c>
      <c r="G70" s="17" t="n">
        <f aca="false">F70/$F$122</f>
        <v>0</v>
      </c>
      <c r="H70" s="16" t="e">
        <f aca="false">F70/B70*100-100</f>
        <v>#DIV/0!</v>
      </c>
      <c r="I70" s="18" t="e">
        <f aca="false">F70/D70*100</f>
        <v>#DIV/0!</v>
      </c>
    </row>
    <row r="71" customFormat="false" ht="37.5" hidden="false" customHeight="true" outlineLevel="0" collapsed="false">
      <c r="A71" s="20" t="s">
        <v>71</v>
      </c>
      <c r="B71" s="16" t="n">
        <v>5220.33839</v>
      </c>
      <c r="C71" s="17" t="n">
        <f aca="false">B89/$B$122</f>
        <v>0.000989081450298907</v>
      </c>
      <c r="D71" s="16" t="n">
        <v>167.8</v>
      </c>
      <c r="E71" s="17" t="n">
        <f aca="false">D71/$D$122</f>
        <v>0.000217558670131807</v>
      </c>
      <c r="F71" s="16" t="n">
        <v>61.92702</v>
      </c>
      <c r="G71" s="17" t="n">
        <f aca="false">F71/$F$122</f>
        <v>0.000117474862378223</v>
      </c>
      <c r="H71" s="16" t="s">
        <v>18</v>
      </c>
      <c r="I71" s="18" t="n">
        <f aca="false">F71/D71*100</f>
        <v>36.9052562574493</v>
      </c>
    </row>
    <row r="72" customFormat="false" ht="44.25" hidden="false" customHeight="true" outlineLevel="0" collapsed="false">
      <c r="A72" s="15" t="s">
        <v>72</v>
      </c>
      <c r="B72" s="16" t="n">
        <f aca="false">SUM(B73+B76)</f>
        <v>33832.27999</v>
      </c>
      <c r="C72" s="17" t="n">
        <f aca="false">B90/$B$122</f>
        <v>0.00155454022926057</v>
      </c>
      <c r="D72" s="16" t="n">
        <f aca="false">SUM(D73+D76)</f>
        <v>57637.06788</v>
      </c>
      <c r="E72" s="17" t="n">
        <f aca="false">D72/$D$122</f>
        <v>0.0747285091672795</v>
      </c>
      <c r="F72" s="16" t="n">
        <f aca="false">SUM(F73+F76)</f>
        <v>40692.98105</v>
      </c>
      <c r="G72" s="17" t="n">
        <f aca="false">F72/$F$122</f>
        <v>0.077194128647049</v>
      </c>
      <c r="H72" s="16" t="n">
        <f aca="false">F72/B72*100-100</f>
        <v>20.2785655061611</v>
      </c>
      <c r="I72" s="18" t="n">
        <f aca="false">F72/D72*100</f>
        <v>70.6021012982869</v>
      </c>
    </row>
    <row r="73" customFormat="false" ht="37.5" hidden="false" customHeight="true" outlineLevel="0" collapsed="false">
      <c r="A73" s="19" t="s">
        <v>73</v>
      </c>
      <c r="B73" s="16" t="n">
        <f aca="false">SUM(B74:B75)</f>
        <v>29548.14092</v>
      </c>
      <c r="C73" s="17" t="n">
        <f aca="false">B95/$B$122</f>
        <v>0.0006049348316258</v>
      </c>
      <c r="D73" s="16" t="n">
        <f aca="false">SUM(D74:D75)</f>
        <v>51354.8</v>
      </c>
      <c r="E73" s="17" t="n">
        <f aca="false">D73/$D$122</f>
        <v>0.0665833253449638</v>
      </c>
      <c r="F73" s="16" t="n">
        <f aca="false">SUM(F74:F75)</f>
        <v>35563.77151</v>
      </c>
      <c r="G73" s="17" t="n">
        <f aca="false">F73/$F$122</f>
        <v>0.0674640756779159</v>
      </c>
      <c r="H73" s="16" t="n">
        <f aca="false">F73/B73*100-100</f>
        <v>20.3587447558443</v>
      </c>
      <c r="I73" s="18" t="n">
        <f aca="false">F73/D73*100</f>
        <v>69.2511148130262</v>
      </c>
    </row>
    <row r="74" customFormat="false" ht="30" hidden="false" customHeight="true" outlineLevel="0" collapsed="false">
      <c r="A74" s="20" t="s">
        <v>74</v>
      </c>
      <c r="B74" s="16" t="n">
        <v>23743.0734</v>
      </c>
      <c r="C74" s="17" t="n">
        <f aca="false">B96/$B$122</f>
        <v>2.36335481480651E-005</v>
      </c>
      <c r="D74" s="16" t="n">
        <v>42938.8</v>
      </c>
      <c r="E74" s="17" t="n">
        <f aca="false">D74/$D$122</f>
        <v>0.0556716819133233</v>
      </c>
      <c r="F74" s="16" t="n">
        <v>30844.404</v>
      </c>
      <c r="G74" s="17" t="n">
        <f aca="false">F74/$F$122</f>
        <v>0.0585114884429818</v>
      </c>
      <c r="H74" s="16" t="n">
        <f aca="false">F74/B74*100-100</f>
        <v>29.909062236231</v>
      </c>
      <c r="I74" s="18" t="n">
        <f aca="false">F74/D74*100</f>
        <v>71.833409410603</v>
      </c>
    </row>
    <row r="75" customFormat="false" ht="33.75" hidden="false" customHeight="true" outlineLevel="0" collapsed="false">
      <c r="A75" s="20" t="s">
        <v>75</v>
      </c>
      <c r="B75" s="16" t="n">
        <v>5805.06752</v>
      </c>
      <c r="C75" s="17" t="n">
        <f aca="false">B97/$B$122</f>
        <v>0</v>
      </c>
      <c r="D75" s="16" t="n">
        <v>8416</v>
      </c>
      <c r="E75" s="17" t="n">
        <f aca="false">D75/$D$122</f>
        <v>0.0109116434316406</v>
      </c>
      <c r="F75" s="16" t="n">
        <v>4719.36751</v>
      </c>
      <c r="G75" s="17" t="n">
        <f aca="false">F75/$F$122</f>
        <v>0.00895258723493406</v>
      </c>
      <c r="H75" s="16" t="n">
        <f aca="false">F75/B75*100-100</f>
        <v>-18.7026250127061</v>
      </c>
      <c r="I75" s="18" t="n">
        <f aca="false">F75/D75*100</f>
        <v>56.0761348621673</v>
      </c>
    </row>
    <row r="76" customFormat="false" ht="30" hidden="false" customHeight="false" outlineLevel="0" collapsed="false">
      <c r="A76" s="19" t="s">
        <v>76</v>
      </c>
      <c r="B76" s="16" t="n">
        <f aca="false">SUM(B77:B78)</f>
        <v>4284.13907</v>
      </c>
      <c r="C76" s="17" t="n">
        <f aca="false">B99/$B$122</f>
        <v>0</v>
      </c>
      <c r="D76" s="16" t="n">
        <f aca="false">SUM(D77:D78)</f>
        <v>6282.26788</v>
      </c>
      <c r="E76" s="17" t="n">
        <f aca="false">D76/$D$122</f>
        <v>0.00814518382231566</v>
      </c>
      <c r="F76" s="16" t="n">
        <f aca="false">SUM(F77:F78)</f>
        <v>5129.20954</v>
      </c>
      <c r="G76" s="17" t="n">
        <f aca="false">F76/$F$122</f>
        <v>0.00973005296913314</v>
      </c>
      <c r="H76" s="16" t="n">
        <f aca="false">F76/B76*100-100</f>
        <v>19.7255611032253</v>
      </c>
      <c r="I76" s="18" t="n">
        <f aca="false">F76/D76*100</f>
        <v>81.6458266023511</v>
      </c>
    </row>
    <row r="77" customFormat="false" ht="30" hidden="false" customHeight="false" outlineLevel="0" collapsed="false">
      <c r="A77" s="20" t="s">
        <v>77</v>
      </c>
      <c r="B77" s="16" t="n">
        <v>478.26</v>
      </c>
      <c r="C77" s="17" t="n">
        <f aca="false">B100/$B$122</f>
        <v>0.000172019082429262</v>
      </c>
      <c r="D77" s="16" t="n">
        <v>765.74</v>
      </c>
      <c r="E77" s="17" t="n">
        <f aca="false">D77/$D$122</f>
        <v>0.000992809154152146</v>
      </c>
      <c r="F77" s="16" t="n">
        <v>603.12</v>
      </c>
      <c r="G77" s="17" t="n">
        <f aca="false">F77/$F$122</f>
        <v>0.00114411187551983</v>
      </c>
      <c r="H77" s="16" t="n">
        <f aca="false">F77/B77*100-100</f>
        <v>26.1071383766152</v>
      </c>
      <c r="I77" s="18" t="n">
        <f aca="false">F77/D77*100</f>
        <v>78.7630266147779</v>
      </c>
    </row>
    <row r="78" customFormat="false" ht="30" hidden="false" customHeight="false" outlineLevel="0" collapsed="false">
      <c r="A78" s="20" t="s">
        <v>78</v>
      </c>
      <c r="B78" s="16" t="n">
        <v>3805.87907</v>
      </c>
      <c r="C78" s="17" t="n">
        <f aca="false">B101/$B$122</f>
        <v>0</v>
      </c>
      <c r="D78" s="16" t="n">
        <v>5516.52788</v>
      </c>
      <c r="E78" s="17" t="n">
        <f aca="false">D78/$D$122</f>
        <v>0.00715237466816351</v>
      </c>
      <c r="F78" s="16" t="n">
        <v>4526.08954</v>
      </c>
      <c r="G78" s="17" t="n">
        <f aca="false">F78/$F$122</f>
        <v>0.00858594109361332</v>
      </c>
      <c r="H78" s="16" t="n">
        <f aca="false">F78/B78*100-100</f>
        <v>18.9236299092394</v>
      </c>
      <c r="I78" s="18" t="n">
        <f aca="false">F78/D78*100</f>
        <v>82.0459832426334</v>
      </c>
    </row>
    <row r="79" customFormat="false" ht="15" hidden="false" customHeight="false" outlineLevel="0" collapsed="false">
      <c r="A79" s="15" t="s">
        <v>79</v>
      </c>
      <c r="B79" s="16" t="n">
        <f aca="false">SUM(B80+B110)</f>
        <v>48485.90227</v>
      </c>
      <c r="C79" s="17" t="n">
        <f aca="false">B102/$B$122</f>
        <v>0</v>
      </c>
      <c r="D79" s="16" t="n">
        <f aca="false">SUM(D80+D110)</f>
        <v>72275.47662</v>
      </c>
      <c r="E79" s="17" t="n">
        <f aca="false">D79/$D$122</f>
        <v>0.0937077269165061</v>
      </c>
      <c r="F79" s="16" t="n">
        <f aca="false">SUM(F80+F110)</f>
        <v>41502.32261</v>
      </c>
      <c r="G79" s="17" t="n">
        <f aca="false">F79/$F$122</f>
        <v>0.0787294405089467</v>
      </c>
      <c r="H79" s="16" t="n">
        <f aca="false">F79/B79*100-100</f>
        <v>-14.403320002402</v>
      </c>
      <c r="I79" s="18" t="n">
        <f aca="false">F79/D79*100</f>
        <v>57.4224128997518</v>
      </c>
    </row>
    <row r="80" customFormat="false" ht="15" hidden="false" customHeight="false" outlineLevel="0" collapsed="false">
      <c r="A80" s="19" t="s">
        <v>80</v>
      </c>
      <c r="B80" s="21" t="n">
        <f aca="false">SUM(B81:B109)</f>
        <v>16256.05555</v>
      </c>
      <c r="C80" s="17" t="n">
        <f aca="false">B103/$B$122</f>
        <v>0</v>
      </c>
      <c r="D80" s="16" t="n">
        <f aca="false">SUM(D81:D109)</f>
        <v>18860.92021</v>
      </c>
      <c r="E80" s="17" t="n">
        <f aca="false">D80/$D$122</f>
        <v>0.0244538541022034</v>
      </c>
      <c r="F80" s="16" t="n">
        <f aca="false">SUM(F81:F109)</f>
        <v>4546.01562</v>
      </c>
      <c r="G80" s="17" t="n">
        <f aca="false">F80/$F$122</f>
        <v>0.00862374064388616</v>
      </c>
      <c r="H80" s="16" t="n">
        <f aca="false">F80/B80*100-100</f>
        <v>-72.0349404194796</v>
      </c>
      <c r="I80" s="18" t="n">
        <f aca="false">F80/D80*100</f>
        <v>24.1028304525127</v>
      </c>
    </row>
    <row r="81" customFormat="false" ht="105" hidden="false" customHeight="false" outlineLevel="0" collapsed="false">
      <c r="A81" s="20" t="s">
        <v>81</v>
      </c>
      <c r="B81" s="16" t="n">
        <v>454.90726</v>
      </c>
      <c r="C81" s="17" t="n">
        <f aca="false">B104/$B$122</f>
        <v>0</v>
      </c>
      <c r="D81" s="16" t="n">
        <v>500</v>
      </c>
      <c r="E81" s="17" t="n">
        <f aca="false">D81/$D$122</f>
        <v>0.000648267789427316</v>
      </c>
      <c r="F81" s="16" t="n">
        <v>480.24124</v>
      </c>
      <c r="G81" s="17" t="n">
        <f aca="false">F81/$F$122</f>
        <v>0.000911012245984823</v>
      </c>
      <c r="H81" s="16" t="n">
        <f aca="false">F81/B81*100-100</f>
        <v>5.5690427978661</v>
      </c>
      <c r="I81" s="18" t="n">
        <f aca="false">F81/D81*100</f>
        <v>96.048248</v>
      </c>
    </row>
    <row r="82" customFormat="false" ht="60" hidden="false" customHeight="false" outlineLevel="0" collapsed="false">
      <c r="A82" s="20" t="s">
        <v>82</v>
      </c>
      <c r="B82" s="16" t="n">
        <v>634.209</v>
      </c>
      <c r="C82" s="17" t="n">
        <f aca="false">B105/$B$122</f>
        <v>0</v>
      </c>
      <c r="D82" s="16" t="n">
        <v>1543.4</v>
      </c>
      <c r="E82" s="17" t="n">
        <f aca="false">D82/$D$122</f>
        <v>0.00200107301240424</v>
      </c>
      <c r="F82" s="16" t="n">
        <v>854.662</v>
      </c>
      <c r="G82" s="17" t="n">
        <f aca="false">F82/$F$122</f>
        <v>0.00162128422827219</v>
      </c>
      <c r="H82" s="16" t="s">
        <v>18</v>
      </c>
      <c r="I82" s="18" t="n">
        <f aca="false">F82/D82*100</f>
        <v>55.3752753660749</v>
      </c>
    </row>
    <row r="83" customFormat="false" ht="60" hidden="false" customHeight="false" outlineLevel="0" collapsed="false">
      <c r="A83" s="20" t="s">
        <v>83</v>
      </c>
      <c r="B83" s="16" t="n">
        <v>411.0368</v>
      </c>
      <c r="C83" s="17" t="n">
        <f aca="false">B106/$B$122</f>
        <v>0</v>
      </c>
      <c r="D83" s="16" t="n">
        <v>513.4</v>
      </c>
      <c r="E83" s="17" t="n">
        <f aca="false">D83/$D$122</f>
        <v>0.000665641366183968</v>
      </c>
      <c r="F83" s="16" t="n">
        <v>481.0987</v>
      </c>
      <c r="G83" s="17" t="n">
        <f aca="false">F83/$F$122</f>
        <v>0.000912638837987713</v>
      </c>
      <c r="H83" s="16" t="n">
        <f aca="false">F83/B83*100-100</f>
        <v>17.0451648124937</v>
      </c>
      <c r="I83" s="18" t="n">
        <f aca="false">F83/D83*100</f>
        <v>93.7083560576549</v>
      </c>
    </row>
    <row r="84" customFormat="false" ht="45" hidden="false" customHeight="false" outlineLevel="0" collapsed="false">
      <c r="A84" s="20" t="s">
        <v>84</v>
      </c>
      <c r="B84" s="16" t="n">
        <v>27.73488</v>
      </c>
      <c r="C84" s="17" t="n">
        <f aca="false">B107/$B$122</f>
        <v>0</v>
      </c>
      <c r="D84" s="16" t="n">
        <v>50.9</v>
      </c>
      <c r="E84" s="17" t="n">
        <f aca="false">D84/$D$122</f>
        <v>6.59936609637007E-005</v>
      </c>
      <c r="F84" s="16" t="n">
        <v>28.78817</v>
      </c>
      <c r="G84" s="17" t="n">
        <f aca="false">F84/$F$122</f>
        <v>5.46108356073146E-005</v>
      </c>
      <c r="H84" s="16" t="n">
        <f aca="false">F84/B84*100-100</f>
        <v>3.79770887777413</v>
      </c>
      <c r="I84" s="18" t="n">
        <f aca="false">F84/D84*100</f>
        <v>56.5582907662083</v>
      </c>
    </row>
    <row r="85" customFormat="false" ht="50.25" hidden="false" customHeight="true" outlineLevel="0" collapsed="false">
      <c r="A85" s="20" t="s">
        <v>85</v>
      </c>
      <c r="B85" s="16" t="n">
        <v>1073.52054</v>
      </c>
      <c r="C85" s="17" t="n">
        <f aca="false">B108/$B$122</f>
        <v>0.000401487123414298</v>
      </c>
      <c r="D85" s="16" t="n">
        <v>1422.4</v>
      </c>
      <c r="E85" s="17" t="n">
        <f aca="false">D85/$D$122</f>
        <v>0.00184419220736283</v>
      </c>
      <c r="F85" s="16" t="n">
        <v>616.92552</v>
      </c>
      <c r="G85" s="17" t="n">
        <f aca="false">F85/$F$122</f>
        <v>0.00117030079211972</v>
      </c>
      <c r="H85" s="16" t="n">
        <f aca="false">F85/B85*100-100</f>
        <v>-42.5324903424764</v>
      </c>
      <c r="I85" s="18" t="n">
        <f aca="false">F85/D85*100</f>
        <v>43.3721541057368</v>
      </c>
    </row>
    <row r="86" customFormat="false" ht="50.25" hidden="true" customHeight="true" outlineLevel="0" collapsed="false">
      <c r="A86" s="20" t="s">
        <v>86</v>
      </c>
      <c r="B86" s="16" t="n">
        <v>0</v>
      </c>
      <c r="C86" s="17" t="n">
        <f aca="false">B110/$B$122</f>
        <v>0.0656642788156792</v>
      </c>
      <c r="D86" s="16" t="n">
        <v>0</v>
      </c>
      <c r="E86" s="17" t="n">
        <f aca="false">D86/$D$122</f>
        <v>0</v>
      </c>
      <c r="F86" s="16" t="n">
        <v>0</v>
      </c>
      <c r="G86" s="17" t="n">
        <f aca="false">F86/$F$122</f>
        <v>0</v>
      </c>
      <c r="H86" s="16" t="e">
        <f aca="false">F86/B86*100-100</f>
        <v>#DIV/0!</v>
      </c>
      <c r="I86" s="18" t="e">
        <f aca="false">F86/D86*100</f>
        <v>#DIV/0!</v>
      </c>
    </row>
    <row r="87" customFormat="false" ht="50.25" hidden="true" customHeight="true" outlineLevel="0" collapsed="false">
      <c r="A87" s="20" t="s">
        <v>87</v>
      </c>
      <c r="B87" s="16" t="n">
        <v>0</v>
      </c>
      <c r="C87" s="17" t="n">
        <f aca="false">B111/$B$122</f>
        <v>0.00468889285576636</v>
      </c>
      <c r="D87" s="16" t="n">
        <v>0</v>
      </c>
      <c r="E87" s="17" t="n">
        <f aca="false">D87/$D$122</f>
        <v>0</v>
      </c>
      <c r="F87" s="16" t="n">
        <v>0</v>
      </c>
      <c r="G87" s="17" t="n">
        <f aca="false">F87/$F$122</f>
        <v>0</v>
      </c>
      <c r="H87" s="16" t="e">
        <f aca="false">F87/B87*100-100</f>
        <v>#DIV/0!</v>
      </c>
      <c r="I87" s="18" t="e">
        <f aca="false">F87/D87*100</f>
        <v>#DIV/0!</v>
      </c>
    </row>
    <row r="88" customFormat="false" ht="63.75" hidden="true" customHeight="true" outlineLevel="0" collapsed="false">
      <c r="A88" s="20" t="s">
        <v>88</v>
      </c>
      <c r="B88" s="16" t="n">
        <v>0</v>
      </c>
      <c r="C88" s="17" t="n">
        <f aca="false">B112/$B$122</f>
        <v>0.00343412796726027</v>
      </c>
      <c r="D88" s="16" t="n">
        <v>0</v>
      </c>
      <c r="E88" s="17" t="n">
        <f aca="false">D88/$D$122</f>
        <v>0</v>
      </c>
      <c r="F88" s="16" t="n">
        <v>0</v>
      </c>
      <c r="G88" s="17" t="n">
        <f aca="false">F88/$F$122</f>
        <v>0</v>
      </c>
      <c r="H88" s="16" t="e">
        <f aca="false">F88/B88*100-100</f>
        <v>#DIV/0!</v>
      </c>
      <c r="I88" s="18" t="e">
        <f aca="false">F88/D88*100</f>
        <v>#DIV/0!</v>
      </c>
    </row>
    <row r="89" customFormat="false" ht="41.25" hidden="false" customHeight="true" outlineLevel="0" collapsed="false">
      <c r="A89" s="20" t="s">
        <v>86</v>
      </c>
      <c r="B89" s="16" t="n">
        <v>485.46857</v>
      </c>
      <c r="C89" s="17" t="n">
        <f aca="false">B113/$B$122</f>
        <v>0.0485521317869331</v>
      </c>
      <c r="D89" s="16" t="n">
        <v>1300</v>
      </c>
      <c r="E89" s="17" t="n">
        <f aca="false">D89/$D$122</f>
        <v>0.00168549625251102</v>
      </c>
      <c r="F89" s="16" t="n">
        <v>0</v>
      </c>
      <c r="G89" s="17" t="n">
        <f aca="false">F89/$F$122</f>
        <v>0</v>
      </c>
      <c r="H89" s="16" t="n">
        <f aca="false">F89/B89*100-100</f>
        <v>-100</v>
      </c>
      <c r="I89" s="18" t="n">
        <f aca="false">F89/D89*100</f>
        <v>0</v>
      </c>
    </row>
    <row r="90" customFormat="false" ht="38.25" hidden="false" customHeight="true" outlineLevel="0" collapsed="false">
      <c r="A90" s="20" t="s">
        <v>89</v>
      </c>
      <c r="B90" s="16" t="n">
        <v>763.0114</v>
      </c>
      <c r="C90" s="17" t="n">
        <f aca="false">B114/$B$122</f>
        <v>0</v>
      </c>
      <c r="D90" s="16" t="n">
        <v>563</v>
      </c>
      <c r="E90" s="17" t="n">
        <f aca="false">D90/$D$122</f>
        <v>0.000729949530895158</v>
      </c>
      <c r="F90" s="16" t="n">
        <v>24</v>
      </c>
      <c r="G90" s="17" t="n">
        <f aca="false">F90/$F$122</f>
        <v>4.55277308205263E-005</v>
      </c>
      <c r="H90" s="16" t="n">
        <f aca="false">F90/B90*100-100</f>
        <v>-96.8545686211241</v>
      </c>
      <c r="I90" s="18" t="n">
        <f aca="false">F90/D90*100</f>
        <v>4.26287744227354</v>
      </c>
    </row>
    <row r="91" customFormat="false" ht="98.25" hidden="false" customHeight="true" outlineLevel="0" collapsed="false">
      <c r="A91" s="20" t="s">
        <v>90</v>
      </c>
      <c r="B91" s="16" t="n">
        <v>0</v>
      </c>
      <c r="C91" s="17" t="n">
        <f aca="false">B115/$B$122</f>
        <v>0</v>
      </c>
      <c r="D91" s="16" t="n">
        <v>2194.3</v>
      </c>
      <c r="E91" s="17" t="n">
        <f aca="false">D91/$D$122</f>
        <v>0.00284498802068072</v>
      </c>
      <c r="F91" s="16" t="n">
        <v>0</v>
      </c>
      <c r="G91" s="17" t="n">
        <f aca="false">F91/$F$122</f>
        <v>0</v>
      </c>
      <c r="H91" s="16" t="s">
        <v>18</v>
      </c>
      <c r="I91" s="18" t="n">
        <f aca="false">F91/D91*100</f>
        <v>0</v>
      </c>
    </row>
    <row r="92" customFormat="false" ht="98.25" hidden="false" customHeight="true" outlineLevel="0" collapsed="false">
      <c r="A92" s="20" t="s">
        <v>91</v>
      </c>
      <c r="B92" s="16" t="n">
        <v>9788.9256</v>
      </c>
      <c r="C92" s="17" t="n">
        <f aca="false">B116/$B$122</f>
        <v>0</v>
      </c>
      <c r="D92" s="16" t="n">
        <v>0</v>
      </c>
      <c r="E92" s="17" t="n">
        <f aca="false">D92/$D$122</f>
        <v>0</v>
      </c>
      <c r="F92" s="16" t="n">
        <v>0</v>
      </c>
      <c r="G92" s="17" t="n">
        <f aca="false">F92/$F$122</f>
        <v>0</v>
      </c>
      <c r="H92" s="16" t="n">
        <f aca="false">F92/B92*100-100</f>
        <v>-100</v>
      </c>
      <c r="I92" s="18" t="s">
        <v>18</v>
      </c>
    </row>
    <row r="93" customFormat="false" ht="60.75" hidden="false" customHeight="true" outlineLevel="0" collapsed="false">
      <c r="A93" s="20" t="s">
        <v>88</v>
      </c>
      <c r="B93" s="16" t="n">
        <v>21.6</v>
      </c>
      <c r="C93" s="17" t="n">
        <f aca="false">B117/$B$122</f>
        <v>0.00113098122588708</v>
      </c>
      <c r="D93" s="16" t="n">
        <v>18.9</v>
      </c>
      <c r="E93" s="17" t="n">
        <f aca="false">D93/$D$122</f>
        <v>2.45045224403525E-005</v>
      </c>
      <c r="F93" s="16" t="n">
        <v>18.9</v>
      </c>
      <c r="G93" s="17" t="n">
        <f aca="false">F93/$F$122</f>
        <v>3.58530880211644E-005</v>
      </c>
      <c r="H93" s="16" t="n">
        <f aca="false">F93/B93*100-100</f>
        <v>-12.5</v>
      </c>
      <c r="I93" s="18" t="n">
        <f aca="false">F93/D93*100</f>
        <v>100</v>
      </c>
    </row>
    <row r="94" customFormat="false" ht="60.75" hidden="false" customHeight="true" outlineLevel="0" collapsed="false">
      <c r="A94" s="20" t="s">
        <v>92</v>
      </c>
      <c r="B94" s="16" t="n">
        <v>2005.63</v>
      </c>
      <c r="C94" s="17" t="n">
        <f aca="false">B118/$B$122</f>
        <v>0.00785814497983242</v>
      </c>
      <c r="D94" s="16" t="n">
        <v>350</v>
      </c>
      <c r="E94" s="17" t="n">
        <f aca="false">D94/$D$122</f>
        <v>0.000453787452599121</v>
      </c>
      <c r="F94" s="16" t="n">
        <v>350</v>
      </c>
      <c r="G94" s="17" t="n">
        <f aca="false">F94/$F$122</f>
        <v>0.000663946074466008</v>
      </c>
      <c r="H94" s="16" t="n">
        <f aca="false">F94/B94*100-100</f>
        <v>-82.5491242153338</v>
      </c>
      <c r="I94" s="18" t="n">
        <f aca="false">F94/D94*100</f>
        <v>100</v>
      </c>
    </row>
    <row r="95" customFormat="false" ht="30" hidden="false" customHeight="false" outlineLevel="0" collapsed="false">
      <c r="A95" s="20" t="s">
        <v>93</v>
      </c>
      <c r="B95" s="16" t="n">
        <v>296.91877</v>
      </c>
      <c r="C95" s="17" t="n">
        <f aca="false">B119/$B$122</f>
        <v>0.00833724752768974</v>
      </c>
      <c r="D95" s="16" t="n">
        <v>701.4</v>
      </c>
      <c r="E95" s="17" t="n">
        <f aca="false">D95/$D$122</f>
        <v>0.000909390055008639</v>
      </c>
      <c r="F95" s="16" t="n">
        <v>254.57039</v>
      </c>
      <c r="G95" s="17" t="n">
        <f aca="false">F95/$F$122</f>
        <v>0.000482917174616516</v>
      </c>
      <c r="H95" s="16" t="n">
        <f aca="false">F95/B95*100-100</f>
        <v>-14.2626146538328</v>
      </c>
      <c r="I95" s="18" t="n">
        <f aca="false">F95/D95*100</f>
        <v>36.2946093527231</v>
      </c>
    </row>
    <row r="96" customFormat="false" ht="60" hidden="false" customHeight="false" outlineLevel="0" collapsed="false">
      <c r="A96" s="20" t="s">
        <v>94</v>
      </c>
      <c r="B96" s="16" t="n">
        <v>11.6</v>
      </c>
      <c r="C96" s="17" t="n">
        <f aca="false">B120/$B$122</f>
        <v>0.00833724752768974</v>
      </c>
      <c r="D96" s="16" t="n">
        <v>0.2</v>
      </c>
      <c r="E96" s="17" t="n">
        <f aca="false">D96/$D$122</f>
        <v>2.59307115770926E-007</v>
      </c>
      <c r="F96" s="16" t="n">
        <v>0.2</v>
      </c>
      <c r="G96" s="17" t="n">
        <f aca="false">F96/$F$122</f>
        <v>3.79397756837719E-007</v>
      </c>
      <c r="H96" s="16" t="n">
        <f aca="false">F96/B96*100-100</f>
        <v>-98.2758620689655</v>
      </c>
      <c r="I96" s="18" t="n">
        <f aca="false">F96/D96*100</f>
        <v>100</v>
      </c>
    </row>
    <row r="97" customFormat="false" ht="18" hidden="false" customHeight="true" outlineLevel="0" collapsed="false">
      <c r="A97" s="20" t="s">
        <v>95</v>
      </c>
      <c r="B97" s="16" t="n">
        <v>0</v>
      </c>
      <c r="C97" s="17" t="n">
        <f aca="false">B121/$B$122</f>
        <v>0.00833724752768974</v>
      </c>
      <c r="D97" s="16" t="n">
        <v>0</v>
      </c>
      <c r="E97" s="17" t="n">
        <f aca="false">D97/$D$122</f>
        <v>0</v>
      </c>
      <c r="F97" s="16" t="n">
        <v>0</v>
      </c>
      <c r="G97" s="17" t="n">
        <f aca="false">F97/$F$122</f>
        <v>0</v>
      </c>
      <c r="H97" s="16" t="s">
        <v>18</v>
      </c>
      <c r="I97" s="18" t="s">
        <v>18</v>
      </c>
    </row>
    <row r="98" customFormat="false" ht="32.25" hidden="false" customHeight="true" outlineLevel="0" collapsed="false">
      <c r="A98" s="20" t="s">
        <v>96</v>
      </c>
      <c r="B98" s="16" t="n">
        <v>0</v>
      </c>
      <c r="C98" s="17" t="n">
        <f aca="false">B122/$B$122</f>
        <v>1</v>
      </c>
      <c r="D98" s="16" t="n">
        <v>1095.7</v>
      </c>
      <c r="E98" s="17" t="n">
        <f aca="false">D98/$D$122</f>
        <v>0.00142061403375102</v>
      </c>
      <c r="F98" s="16" t="n">
        <v>1094.772</v>
      </c>
      <c r="G98" s="17" t="n">
        <f aca="false">F98/$F$122</f>
        <v>0.00207677020524372</v>
      </c>
      <c r="H98" s="16" t="s">
        <v>18</v>
      </c>
      <c r="I98" s="18"/>
    </row>
    <row r="99" customFormat="false" ht="39" hidden="false" customHeight="true" outlineLevel="0" collapsed="false">
      <c r="A99" s="20" t="s">
        <v>97</v>
      </c>
      <c r="B99" s="16" t="n">
        <v>0</v>
      </c>
      <c r="C99" s="17" t="n">
        <f aca="false">B119/$B$122</f>
        <v>0.00833724752768974</v>
      </c>
      <c r="D99" s="16" t="n">
        <v>0</v>
      </c>
      <c r="E99" s="17" t="n">
        <f aca="false">D99/$D$122</f>
        <v>0</v>
      </c>
      <c r="F99" s="16" t="n">
        <v>0</v>
      </c>
      <c r="G99" s="17" t="n">
        <f aca="false">F99/$F$122</f>
        <v>0</v>
      </c>
      <c r="H99" s="16" t="s">
        <v>18</v>
      </c>
      <c r="I99" s="18" t="s">
        <v>18</v>
      </c>
    </row>
    <row r="100" customFormat="false" ht="15" hidden="false" customHeight="false" outlineLevel="0" collapsed="false">
      <c r="A100" s="20" t="s">
        <v>98</v>
      </c>
      <c r="B100" s="16" t="n">
        <v>84.43173</v>
      </c>
      <c r="C100" s="17" t="n">
        <f aca="false">B120/$B$122</f>
        <v>0.00833724752768974</v>
      </c>
      <c r="D100" s="16" t="n">
        <v>162</v>
      </c>
      <c r="E100" s="17" t="n">
        <f aca="false">D100/$D$122</f>
        <v>0.00021003876377445</v>
      </c>
      <c r="F100" s="16" t="n">
        <v>88.7776</v>
      </c>
      <c r="G100" s="17" t="n">
        <f aca="false">F100/$F$122</f>
        <v>0.000168410111487181</v>
      </c>
      <c r="H100" s="16" t="n">
        <f aca="false">F100/B100*100-100</f>
        <v>5.14719999223041</v>
      </c>
      <c r="I100" s="18" t="n">
        <f aca="false">F100/D100*100</f>
        <v>54.800987654321</v>
      </c>
    </row>
    <row r="101" customFormat="false" ht="30" hidden="false" customHeight="false" outlineLevel="0" collapsed="false">
      <c r="A101" s="20" t="s">
        <v>99</v>
      </c>
      <c r="B101" s="16" t="n">
        <v>0</v>
      </c>
      <c r="C101" s="17" t="n">
        <f aca="false">B121/$B$122</f>
        <v>0.00833724752768974</v>
      </c>
      <c r="D101" s="16" t="n">
        <v>100</v>
      </c>
      <c r="E101" s="17" t="n">
        <f aca="false">D101/$D$122</f>
        <v>0.000129653557885463</v>
      </c>
      <c r="F101" s="16" t="n">
        <v>0</v>
      </c>
      <c r="G101" s="17" t="n">
        <f aca="false">F101/$F$122</f>
        <v>0</v>
      </c>
      <c r="H101" s="16" t="s">
        <v>18</v>
      </c>
      <c r="I101" s="18" t="n">
        <f aca="false">F101/D101*100</f>
        <v>0</v>
      </c>
    </row>
    <row r="102" customFormat="false" ht="45" hidden="false" customHeight="false" outlineLevel="0" collapsed="false">
      <c r="A102" s="20" t="s">
        <v>100</v>
      </c>
      <c r="B102" s="16" t="n">
        <v>0</v>
      </c>
      <c r="C102" s="17" t="n">
        <f aca="false">B122/$B$122</f>
        <v>1</v>
      </c>
      <c r="D102" s="16" t="n">
        <v>1.08937</v>
      </c>
      <c r="E102" s="17" t="n">
        <f aca="false">D102/$D$122</f>
        <v>1.41240696353687E-006</v>
      </c>
      <c r="F102" s="16" t="n">
        <v>0</v>
      </c>
      <c r="G102" s="17" t="n">
        <f aca="false">F102/$F$122</f>
        <v>0</v>
      </c>
      <c r="H102" s="16" t="s">
        <v>18</v>
      </c>
      <c r="I102" s="18" t="n">
        <f aca="false">F102/D102*100</f>
        <v>0</v>
      </c>
    </row>
    <row r="103" customFormat="false" ht="30" hidden="true" customHeight="false" outlineLevel="0" collapsed="false">
      <c r="A103" s="20" t="s">
        <v>101</v>
      </c>
      <c r="B103" s="16" t="n">
        <v>0</v>
      </c>
      <c r="C103" s="17" t="n">
        <f aca="false">B123/$B$122</f>
        <v>0</v>
      </c>
      <c r="D103" s="16" t="n">
        <v>0</v>
      </c>
      <c r="E103" s="17" t="n">
        <f aca="false">D103/$D$122</f>
        <v>0</v>
      </c>
      <c r="F103" s="16" t="n">
        <v>0</v>
      </c>
      <c r="G103" s="17" t="n">
        <f aca="false">F103/$F$122</f>
        <v>0</v>
      </c>
      <c r="H103" s="16" t="e">
        <f aca="false">F103/B103*100-100</f>
        <v>#DIV/0!</v>
      </c>
      <c r="I103" s="18" t="e">
        <f aca="false">F103/D103*100</f>
        <v>#DIV/0!</v>
      </c>
    </row>
    <row r="104" customFormat="false" ht="30" hidden="true" customHeight="false" outlineLevel="0" collapsed="false">
      <c r="A104" s="20" t="s">
        <v>102</v>
      </c>
      <c r="B104" s="16" t="n">
        <v>0</v>
      </c>
      <c r="C104" s="17" t="n">
        <f aca="false">B124/$B$122</f>
        <v>0</v>
      </c>
      <c r="D104" s="16" t="n">
        <v>0</v>
      </c>
      <c r="E104" s="17" t="n">
        <f aca="false">D104/$D$122</f>
        <v>0</v>
      </c>
      <c r="F104" s="16" t="n">
        <v>0</v>
      </c>
      <c r="G104" s="17" t="n">
        <f aca="false">F104/$F$122</f>
        <v>0</v>
      </c>
      <c r="H104" s="16" t="e">
        <f aca="false">F104/B104*100-100</f>
        <v>#DIV/0!</v>
      </c>
      <c r="I104" s="18" t="e">
        <f aca="false">F104/D104*100</f>
        <v>#DIV/0!</v>
      </c>
    </row>
    <row r="105" customFormat="false" ht="30" hidden="true" customHeight="false" outlineLevel="0" collapsed="false">
      <c r="A105" s="20" t="s">
        <v>103</v>
      </c>
      <c r="B105" s="16" t="n">
        <v>0</v>
      </c>
      <c r="C105" s="17" t="n">
        <f aca="false">B125/$B$122</f>
        <v>0</v>
      </c>
      <c r="D105" s="16" t="n">
        <v>0</v>
      </c>
      <c r="E105" s="17" t="n">
        <f aca="false">D105/$D$122</f>
        <v>0</v>
      </c>
      <c r="F105" s="16" t="n">
        <v>0</v>
      </c>
      <c r="G105" s="17" t="n">
        <f aca="false">F105/$F$122</f>
        <v>0</v>
      </c>
      <c r="H105" s="16" t="e">
        <f aca="false">F105/B105*100-100</f>
        <v>#DIV/0!</v>
      </c>
      <c r="I105" s="18" t="e">
        <f aca="false">F105/D105*100</f>
        <v>#DIV/0!</v>
      </c>
    </row>
    <row r="106" customFormat="false" ht="45" hidden="true" customHeight="false" outlineLevel="0" collapsed="false">
      <c r="A106" s="20" t="s">
        <v>104</v>
      </c>
      <c r="B106" s="16" t="n">
        <v>0</v>
      </c>
      <c r="C106" s="17" t="n">
        <f aca="false">B126/$B$122</f>
        <v>0</v>
      </c>
      <c r="D106" s="16" t="n">
        <v>0</v>
      </c>
      <c r="E106" s="17" t="n">
        <f aca="false">D106/$D$122</f>
        <v>0</v>
      </c>
      <c r="F106" s="16" t="n">
        <v>0</v>
      </c>
      <c r="G106" s="17" t="n">
        <f aca="false">F106/$F$122</f>
        <v>0</v>
      </c>
      <c r="H106" s="16" t="e">
        <f aca="false">F106/B106*100-100</f>
        <v>#DIV/0!</v>
      </c>
      <c r="I106" s="18" t="e">
        <f aca="false">F106/D106*100</f>
        <v>#DIV/0!</v>
      </c>
    </row>
    <row r="107" customFormat="false" ht="45" hidden="true" customHeight="false" outlineLevel="0" collapsed="false">
      <c r="A107" s="20" t="s">
        <v>105</v>
      </c>
      <c r="B107" s="16" t="n">
        <v>0</v>
      </c>
      <c r="C107" s="17" t="n">
        <f aca="false">B127/$B$122</f>
        <v>0</v>
      </c>
      <c r="D107" s="16" t="n">
        <v>0</v>
      </c>
      <c r="E107" s="17" t="n">
        <f aca="false">D107/$D$122</f>
        <v>0</v>
      </c>
      <c r="F107" s="16" t="n">
        <v>0</v>
      </c>
      <c r="G107" s="17" t="n">
        <f aca="false">F107/$F$122</f>
        <v>0</v>
      </c>
      <c r="H107" s="16" t="e">
        <f aca="false">F107/B107*100-100</f>
        <v>#DIV/0!</v>
      </c>
      <c r="I107" s="18" t="e">
        <f aca="false">F107/D107*100</f>
        <v>#DIV/0!</v>
      </c>
    </row>
    <row r="108" customFormat="false" ht="30" hidden="false" customHeight="false" outlineLevel="0" collapsed="false">
      <c r="A108" s="20" t="s">
        <v>101</v>
      </c>
      <c r="B108" s="16" t="n">
        <v>197.061</v>
      </c>
      <c r="C108" s="17" t="n">
        <f aca="false">B128/$B$122</f>
        <v>0</v>
      </c>
      <c r="D108" s="16" t="n">
        <v>572.6</v>
      </c>
      <c r="E108" s="17" t="n">
        <f aca="false">D108/$D$122</f>
        <v>0.000742396272452162</v>
      </c>
      <c r="F108" s="16" t="n">
        <v>253.08</v>
      </c>
      <c r="G108" s="17" t="n">
        <f aca="false">F108/$F$122</f>
        <v>0.00048008992150245</v>
      </c>
      <c r="H108" s="16" t="n">
        <f aca="false">F108/B108*100-100</f>
        <v>28.4272382663236</v>
      </c>
      <c r="I108" s="18" t="n">
        <f aca="false">F108/D108*100</f>
        <v>44.1983932937478</v>
      </c>
    </row>
    <row r="109" customFormat="false" ht="30" hidden="false" customHeight="false" outlineLevel="0" collapsed="false">
      <c r="A109" s="20" t="s">
        <v>106</v>
      </c>
      <c r="B109" s="16" t="n">
        <v>0</v>
      </c>
      <c r="C109" s="17"/>
      <c r="D109" s="16" t="n">
        <v>7771.63084</v>
      </c>
      <c r="E109" s="17" t="n">
        <f aca="false">D109/$D$122</f>
        <v>0.0100761958897839</v>
      </c>
      <c r="F109" s="16" t="n">
        <v>0</v>
      </c>
      <c r="G109" s="17" t="n">
        <f aca="false">F109/$F$122</f>
        <v>0</v>
      </c>
      <c r="H109" s="16" t="s">
        <v>18</v>
      </c>
      <c r="I109" s="18" t="n">
        <f aca="false">F109/D109*100</f>
        <v>0</v>
      </c>
    </row>
    <row r="110" customFormat="false" ht="30" hidden="false" customHeight="false" outlineLevel="0" collapsed="false">
      <c r="A110" s="19" t="s">
        <v>107</v>
      </c>
      <c r="B110" s="16" t="n">
        <f aca="false">SUM(B111:B118)</f>
        <v>32229.84672</v>
      </c>
      <c r="C110" s="17" t="n">
        <f aca="false">B129/$B$122</f>
        <v>0</v>
      </c>
      <c r="D110" s="16" t="n">
        <f aca="false">SUM(D111:D118)</f>
        <v>53414.55641</v>
      </c>
      <c r="E110" s="17" t="n">
        <f aca="false">D110/$D$122</f>
        <v>0.0692538728143027</v>
      </c>
      <c r="F110" s="16" t="n">
        <f aca="false">SUM(F111:F118)</f>
        <v>36956.30699</v>
      </c>
      <c r="G110" s="17" t="n">
        <f aca="false">F110/$F$122</f>
        <v>0.0701056998650606</v>
      </c>
      <c r="H110" s="16" t="n">
        <f aca="false">F110/B110*100-100</f>
        <v>14.6648549434988</v>
      </c>
      <c r="I110" s="18" t="n">
        <f aca="false">F110/D110*100</f>
        <v>69.1877073851</v>
      </c>
    </row>
    <row r="111" customFormat="false" ht="30" hidden="false" customHeight="false" outlineLevel="0" collapsed="false">
      <c r="A111" s="20" t="s">
        <v>108</v>
      </c>
      <c r="B111" s="16" t="n">
        <v>2301.43848</v>
      </c>
      <c r="C111" s="17" t="n">
        <f aca="false">B130/$B$122</f>
        <v>0</v>
      </c>
      <c r="D111" s="16" t="n">
        <v>2678.3</v>
      </c>
      <c r="E111" s="17" t="n">
        <f aca="false">D111/$D$122</f>
        <v>0.00347251124084636</v>
      </c>
      <c r="F111" s="16" t="n">
        <v>2393.26568</v>
      </c>
      <c r="G111" s="17" t="n">
        <f aca="false">F111/$F$122</f>
        <v>0.00453999815254349</v>
      </c>
      <c r="H111" s="16" t="n">
        <f aca="false">F111/B111*100-100</f>
        <v>3.98999151174357</v>
      </c>
      <c r="I111" s="18" t="n">
        <f aca="false">F111/D111*100</f>
        <v>89.3576402942165</v>
      </c>
    </row>
    <row r="112" customFormat="false" ht="15" hidden="false" customHeight="false" outlineLevel="0" collapsed="false">
      <c r="A112" s="20" t="s">
        <v>109</v>
      </c>
      <c r="B112" s="16" t="n">
        <v>1685.56512</v>
      </c>
      <c r="C112" s="17" t="n">
        <f aca="false">B131/$B$122</f>
        <v>0</v>
      </c>
      <c r="D112" s="16" t="n">
        <v>2561</v>
      </c>
      <c r="E112" s="17" t="n">
        <f aca="false">D112/$D$122</f>
        <v>0.00332042761744671</v>
      </c>
      <c r="F112" s="16" t="n">
        <v>1881.10227</v>
      </c>
      <c r="G112" s="17" t="n">
        <f aca="false">F112/$F$122</f>
        <v>0.00356842990810171</v>
      </c>
      <c r="H112" s="16" t="n">
        <f aca="false">F112/B112*100-100</f>
        <v>11.6006879639275</v>
      </c>
      <c r="I112" s="18" t="n">
        <f aca="false">F112/D112*100</f>
        <v>73.4518652869973</v>
      </c>
    </row>
    <row r="113" customFormat="false" ht="30" hidden="false" customHeight="true" outlineLevel="0" collapsed="false">
      <c r="A113" s="20" t="s">
        <v>110</v>
      </c>
      <c r="B113" s="16" t="n">
        <v>23830.73101</v>
      </c>
      <c r="C113" s="17" t="n">
        <f aca="false">B132/$B$122</f>
        <v>0</v>
      </c>
      <c r="D113" s="16" t="n">
        <v>36824.9</v>
      </c>
      <c r="E113" s="17" t="n">
        <f aca="false">D113/$D$122</f>
        <v>0.0477447930377639</v>
      </c>
      <c r="F113" s="16" t="n">
        <v>27886.59376</v>
      </c>
      <c r="G113" s="17" t="n">
        <f aca="false">F113/$F$122</f>
        <v>0.0529005555919437</v>
      </c>
      <c r="H113" s="16" t="n">
        <f aca="false">F113/B113*100-100</f>
        <v>17.0194642719858</v>
      </c>
      <c r="I113" s="18" t="n">
        <f aca="false">F113/D113*100</f>
        <v>75.7275478276927</v>
      </c>
    </row>
    <row r="114" customFormat="false" ht="62.25" hidden="true" customHeight="true" outlineLevel="0" collapsed="false">
      <c r="A114" s="20" t="s">
        <v>111</v>
      </c>
      <c r="B114" s="16" t="n">
        <v>0</v>
      </c>
      <c r="C114" s="17" t="n">
        <f aca="false">B133/$B$122</f>
        <v>0</v>
      </c>
      <c r="D114" s="16" t="n">
        <v>0</v>
      </c>
      <c r="E114" s="17" t="n">
        <f aca="false">D114/$D$122</f>
        <v>0</v>
      </c>
      <c r="F114" s="16" t="n">
        <v>0</v>
      </c>
      <c r="G114" s="17" t="n">
        <f aca="false">F114/$F$122</f>
        <v>0</v>
      </c>
      <c r="H114" s="16" t="e">
        <f aca="false">F114/B114*100-100</f>
        <v>#DIV/0!</v>
      </c>
      <c r="I114" s="18" t="e">
        <f aca="false">F114/D114*100</f>
        <v>#DIV/0!</v>
      </c>
    </row>
    <row r="115" customFormat="false" ht="23.25" hidden="false" customHeight="true" outlineLevel="0" collapsed="false">
      <c r="A115" s="20" t="s">
        <v>112</v>
      </c>
      <c r="B115" s="16" t="n">
        <v>0</v>
      </c>
      <c r="C115" s="17" t="n">
        <f aca="false">B134/$B$122</f>
        <v>0</v>
      </c>
      <c r="D115" s="16" t="n">
        <v>1767</v>
      </c>
      <c r="E115" s="17" t="n">
        <f aca="false">D115/$D$122</f>
        <v>0.00229097836783613</v>
      </c>
      <c r="F115" s="16" t="n">
        <v>109.99553</v>
      </c>
      <c r="G115" s="17" t="n">
        <f aca="false">F115/$F$122</f>
        <v>0.00020866028672088</v>
      </c>
      <c r="H115" s="16" t="s">
        <v>18</v>
      </c>
      <c r="I115" s="18" t="n">
        <f aca="false">F115/D115*100</f>
        <v>6.22498754951896</v>
      </c>
    </row>
    <row r="116" customFormat="false" ht="30" hidden="false" customHeight="true" outlineLevel="0" collapsed="false">
      <c r="A116" s="20" t="s">
        <v>113</v>
      </c>
      <c r="B116" s="16" t="n">
        <v>0</v>
      </c>
      <c r="C116" s="17" t="n">
        <f aca="false">B135/$B$122</f>
        <v>0</v>
      </c>
      <c r="D116" s="16" t="n">
        <v>2293</v>
      </c>
      <c r="E116" s="17" t="n">
        <f aca="false">D116/$D$122</f>
        <v>0.00297295608231367</v>
      </c>
      <c r="F116" s="16" t="n">
        <v>104.05</v>
      </c>
      <c r="G116" s="17" t="n">
        <f aca="false">F116/$F$122</f>
        <v>0.000197381682994823</v>
      </c>
      <c r="H116" s="16" t="s">
        <v>18</v>
      </c>
      <c r="I116" s="18" t="n">
        <f aca="false">F116/D116*100</f>
        <v>4.53772350632359</v>
      </c>
    </row>
    <row r="117" customFormat="false" ht="82.5" hidden="false" customHeight="true" outlineLevel="0" collapsed="false">
      <c r="A117" s="20" t="s">
        <v>114</v>
      </c>
      <c r="B117" s="16" t="n">
        <v>555.11691</v>
      </c>
      <c r="C117" s="17" t="n">
        <f aca="false">B136/$B$122</f>
        <v>0</v>
      </c>
      <c r="D117" s="16" t="n">
        <v>1077.05641</v>
      </c>
      <c r="E117" s="17" t="n">
        <f aca="false">D117/$D$122</f>
        <v>0.00139644195599844</v>
      </c>
      <c r="F117" s="16" t="n">
        <v>1077.05641</v>
      </c>
      <c r="G117" s="17" t="n">
        <f aca="false">F117/$F$122</f>
        <v>0.00204316392970843</v>
      </c>
      <c r="H117" s="16" t="n">
        <f aca="false">F117/B117*100-100</f>
        <v>94.023347262111</v>
      </c>
      <c r="I117" s="18" t="n">
        <f aca="false">F117/D117*100</f>
        <v>100</v>
      </c>
    </row>
    <row r="118" customFormat="false" ht="30" hidden="false" customHeight="false" outlineLevel="0" collapsed="false">
      <c r="A118" s="20" t="s">
        <v>115</v>
      </c>
      <c r="B118" s="16" t="n">
        <v>3856.9952</v>
      </c>
      <c r="C118" s="17" t="n">
        <f aca="false">B136/$B$122</f>
        <v>0</v>
      </c>
      <c r="D118" s="16" t="n">
        <v>6213.3</v>
      </c>
      <c r="E118" s="17" t="n">
        <f aca="false">D118/$D$122</f>
        <v>0.00805576451209748</v>
      </c>
      <c r="F118" s="16" t="n">
        <v>3504.24334</v>
      </c>
      <c r="G118" s="17" t="n">
        <f aca="false">F118/$F$122</f>
        <v>0.00664751031304758</v>
      </c>
      <c r="H118" s="16" t="n">
        <f aca="false">F118/B118*100-100</f>
        <v>-9.14576870616794</v>
      </c>
      <c r="I118" s="18" t="n">
        <f aca="false">F118/D118*100</f>
        <v>56.3990687718282</v>
      </c>
    </row>
    <row r="119" customFormat="false" ht="28.5" hidden="false" customHeight="false" outlineLevel="0" collapsed="false">
      <c r="A119" s="22" t="s">
        <v>116</v>
      </c>
      <c r="B119" s="16" t="n">
        <f aca="false">SUM(B120)</f>
        <v>4092.152</v>
      </c>
      <c r="C119" s="17" t="n">
        <f aca="false">B137/$B$122</f>
        <v>0</v>
      </c>
      <c r="D119" s="16" t="n">
        <f aca="false">SUM(D120)</f>
        <v>8994.61446</v>
      </c>
      <c r="E119" s="17" t="n">
        <f aca="false">D119/$D$122</f>
        <v>0.0116618376654703</v>
      </c>
      <c r="F119" s="16" t="n">
        <f aca="false">SUM(F120)</f>
        <v>4987.13836</v>
      </c>
      <c r="G119" s="17" t="n">
        <f aca="false">F119/$F$122</f>
        <v>0.0094605455341167</v>
      </c>
      <c r="H119" s="16" t="n">
        <f aca="false">F119/B119*100-100</f>
        <v>21.8707995206434</v>
      </c>
      <c r="I119" s="18" t="n">
        <f aca="false">F119/D119*100</f>
        <v>55.4458268575972</v>
      </c>
    </row>
    <row r="120" customFormat="false" ht="30" hidden="false" customHeight="false" outlineLevel="0" collapsed="false">
      <c r="A120" s="19" t="s">
        <v>117</v>
      </c>
      <c r="B120" s="16" t="n">
        <f aca="false">SUM(B121)</f>
        <v>4092.152</v>
      </c>
      <c r="C120" s="17" t="n">
        <f aca="false">B138/$B$122</f>
        <v>0</v>
      </c>
      <c r="D120" s="16" t="n">
        <f aca="false">SUM(D121)</f>
        <v>8994.61446</v>
      </c>
      <c r="E120" s="17" t="n">
        <f aca="false">D120/$D$122</f>
        <v>0.0116618376654703</v>
      </c>
      <c r="F120" s="16" t="n">
        <f aca="false">SUM(F121)</f>
        <v>4987.13836</v>
      </c>
      <c r="G120" s="17" t="n">
        <f aca="false">F120/$F$122</f>
        <v>0.0094605455341167</v>
      </c>
      <c r="H120" s="16" t="n">
        <f aca="false">F120/B120*100-100</f>
        <v>21.8707995206434</v>
      </c>
      <c r="I120" s="18" t="n">
        <f aca="false">F120/D120*100</f>
        <v>55.4458268575972</v>
      </c>
    </row>
    <row r="121" customFormat="false" ht="77.25" hidden="false" customHeight="true" outlineLevel="0" collapsed="false">
      <c r="A121" s="20" t="s">
        <v>118</v>
      </c>
      <c r="B121" s="16" t="n">
        <v>4092.152</v>
      </c>
      <c r="C121" s="17" t="n">
        <f aca="false">B139/$B$122</f>
        <v>0</v>
      </c>
      <c r="D121" s="16" t="n">
        <v>8994.61446</v>
      </c>
      <c r="E121" s="17" t="n">
        <f aca="false">D121/$D$122</f>
        <v>0.0116618376654703</v>
      </c>
      <c r="F121" s="16" t="n">
        <v>4987.13836</v>
      </c>
      <c r="G121" s="17" t="n">
        <f aca="false">F121/$F$122</f>
        <v>0.0094605455341167</v>
      </c>
      <c r="H121" s="16" t="n">
        <f aca="false">F121/B121*100-100</f>
        <v>21.8707995206434</v>
      </c>
      <c r="I121" s="18" t="n">
        <f aca="false">F121/D121*100</f>
        <v>55.4458268575972</v>
      </c>
    </row>
    <row r="122" customFormat="false" ht="15" hidden="false" customHeight="false" outlineLevel="0" collapsed="false">
      <c r="A122" s="19" t="s">
        <v>119</v>
      </c>
      <c r="B122" s="23" t="n">
        <f aca="false">SUM(B5+B22+B37+B39+B54+B63+B65+B67+B72+B79+B119)</f>
        <v>490827.6966</v>
      </c>
      <c r="C122" s="23" t="s">
        <v>18</v>
      </c>
      <c r="D122" s="23" t="n">
        <f aca="false">SUM(D5+D22+D37+D39+D54+D63+D65+D67+D72+D79+D119)</f>
        <v>771286.20017</v>
      </c>
      <c r="E122" s="23" t="s">
        <v>120</v>
      </c>
      <c r="F122" s="23" t="n">
        <f aca="false">SUM(F5+F22+F37+F39+F54+F63+F65+F67+F72+F79+F119)</f>
        <v>527151.24535</v>
      </c>
      <c r="G122" s="24" t="s">
        <v>18</v>
      </c>
      <c r="H122" s="16" t="s">
        <v>120</v>
      </c>
      <c r="I122" s="25" t="n">
        <f aca="false">F122/D122*100/100</f>
        <v>0.68347034503380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3-10-09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