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Информация о муниципальном долге Кемского муниципального района</t>
  </si>
  <si>
    <t xml:space="preserve">на 1 мая 2023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3г.  (тыс. рублей)</t>
  </si>
  <si>
    <t xml:space="preserve">Уд.вес в структуре задолженности (%)</t>
  </si>
  <si>
    <t xml:space="preserve">Муниципальный долг  на 01.05.2023г.  (тыс. рублей)</t>
  </si>
  <si>
    <t xml:space="preserve">Изменение объема муниципального долга за январь-апрель 2023 года                              (тыс. рублей)</t>
  </si>
  <si>
    <t xml:space="preserve">Изменение уд.веса в структуре долга  за январь-апрель 2023 года (%)</t>
  </si>
  <si>
    <t xml:space="preserve">Договоры и соглашения о получении  бюджетных кредитов от бюджетов других уровней</t>
  </si>
  <si>
    <t xml:space="preserve">Муниципальные ценные бумаги </t>
  </si>
  <si>
    <t xml:space="preserve">Кредитные соглашения и договоры</t>
  </si>
  <si>
    <t xml:space="preserve">Всего муниципальный долг Кемск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1" activeCellId="0" sqref="G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61.5" hidden="false" customHeight="true" outlineLevel="0" collapsed="false">
      <c r="A5" s="9" t="n">
        <v>1</v>
      </c>
      <c r="B5" s="10" t="s">
        <v>9</v>
      </c>
      <c r="C5" s="11" t="n">
        <v>40804.1</v>
      </c>
      <c r="D5" s="12" t="n">
        <f aca="false">C5*100/C8</f>
        <v>44.9364070565096</v>
      </c>
      <c r="E5" s="11" t="n">
        <v>40804.1</v>
      </c>
      <c r="F5" s="12" t="n">
        <f aca="false">E5*100/E8</f>
        <v>44.9364070565096</v>
      </c>
      <c r="G5" s="13" t="n">
        <f aca="false">E5-C5</f>
        <v>0</v>
      </c>
      <c r="H5" s="14" t="n">
        <f aca="false">F5-D5</f>
        <v>0</v>
      </c>
    </row>
    <row r="6" customFormat="false" ht="48" hidden="false" customHeight="true" outlineLevel="0" collapsed="false">
      <c r="A6" s="16" t="n">
        <v>2</v>
      </c>
      <c r="B6" s="17" t="s">
        <v>10</v>
      </c>
      <c r="C6" s="11" t="n">
        <v>0</v>
      </c>
      <c r="D6" s="12" t="n">
        <f aca="false">C6/C8*100</f>
        <v>0</v>
      </c>
      <c r="E6" s="11" t="n">
        <v>0</v>
      </c>
      <c r="F6" s="12" t="n">
        <f aca="false">E6/E7*100</f>
        <v>0</v>
      </c>
      <c r="G6" s="11" t="n">
        <f aca="false">E6-C6</f>
        <v>0</v>
      </c>
      <c r="H6" s="14" t="n">
        <f aca="false">F6-D6</f>
        <v>0</v>
      </c>
    </row>
    <row r="7" customFormat="false" ht="41.25" hidden="false" customHeight="true" outlineLevel="0" collapsed="false">
      <c r="A7" s="16" t="n">
        <v>3</v>
      </c>
      <c r="B7" s="10" t="s">
        <v>11</v>
      </c>
      <c r="C7" s="11" t="n">
        <v>50000</v>
      </c>
      <c r="D7" s="12" t="n">
        <f aca="false">C7/C8*100</f>
        <v>55.0635929434904</v>
      </c>
      <c r="E7" s="11" t="n">
        <v>50000</v>
      </c>
      <c r="F7" s="12" t="n">
        <f aca="false">E7/E8*100</f>
        <v>55.0635929434904</v>
      </c>
      <c r="G7" s="11" t="n">
        <f aca="false">E7-C7</f>
        <v>0</v>
      </c>
      <c r="H7" s="14" t="n">
        <f aca="false">F7-D7</f>
        <v>0</v>
      </c>
    </row>
    <row r="8" customFormat="false" ht="48" hidden="false" customHeight="true" outlineLevel="0" collapsed="false">
      <c r="A8" s="18"/>
      <c r="B8" s="19" t="s">
        <v>12</v>
      </c>
      <c r="C8" s="20" t="n">
        <f aca="false">SUM(C5:C7)</f>
        <v>90804.1</v>
      </c>
      <c r="D8" s="21" t="n">
        <v>100</v>
      </c>
      <c r="E8" s="20" t="n">
        <f aca="false">SUM(E5:E7)</f>
        <v>90804.1</v>
      </c>
      <c r="F8" s="21" t="n">
        <v>100</v>
      </c>
      <c r="G8" s="20" t="n">
        <f aca="false">E8-C8</f>
        <v>0</v>
      </c>
      <c r="H8" s="22" t="s">
        <v>13</v>
      </c>
    </row>
    <row r="9" customFormat="false" ht="15.75" hidden="false" customHeight="false" outlineLevel="0" collapsed="false">
      <c r="B9" s="23"/>
      <c r="C9" s="24"/>
      <c r="D9" s="24"/>
      <c r="E9" s="24"/>
      <c r="F9" s="24"/>
      <c r="G9" s="24"/>
      <c r="H9" s="24"/>
    </row>
    <row r="10" customFormat="false" ht="15.75" hidden="false" customHeight="false" outlineLevel="0" collapsed="false">
      <c r="B10" s="25"/>
      <c r="E10" s="26"/>
    </row>
    <row r="11" customFormat="false" ht="15.75" hidden="false" customHeight="false" outlineLevel="0" collapsed="false">
      <c r="B11" s="25"/>
      <c r="E11" s="26"/>
    </row>
    <row r="12" customFormat="false" ht="15.75" hidden="false" customHeight="false" outlineLevel="0" collapsed="false">
      <c r="E12" s="26"/>
    </row>
    <row r="13" customFormat="false" ht="15.75" hidden="false" customHeight="false" outlineLevel="0" collapsed="false">
      <c r="E13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20-04-14T07:20:10Z</cp:lastPrinted>
  <dcterms:modified xsi:type="dcterms:W3CDTF">2023-05-22T12:42:27Z</dcterms:modified>
  <cp:revision>0</cp:revision>
  <dc:subject/>
  <dc:title/>
</cp:coreProperties>
</file>