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Информация об исполнении  бюджета Кемского муниципального района за 1 квартал 2023 года</t>
  </si>
  <si>
    <t xml:space="preserve">1. Доходы  бюджета Кемскго муниципального района</t>
  </si>
  <si>
    <t xml:space="preserve">тыс.руб.</t>
  </si>
  <si>
    <t xml:space="preserve">Наименование показателя</t>
  </si>
  <si>
    <t xml:space="preserve">Факт на 01.04.2022 (отчетный) год</t>
  </si>
  <si>
    <t xml:space="preserve">Уд.вес в общем объеме (по гр.2)</t>
  </si>
  <si>
    <t xml:space="preserve">План на 2023 год по состоянию на 01.04.2023 (текущий) год</t>
  </si>
  <si>
    <t xml:space="preserve">Уд.вес в общем объеме</t>
  </si>
  <si>
    <t xml:space="preserve">Факт на 01.04.2023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в 56,55 раз</t>
  </si>
  <si>
    <t xml:space="preserve">УСН</t>
  </si>
  <si>
    <t xml:space="preserve">Единый налог на вмененный доход</t>
  </si>
  <si>
    <t xml:space="preserve">х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в 16,69 раз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 бюджета Кемского муниципального района</t>
  </si>
  <si>
    <t xml:space="preserve">тыс. руб.</t>
  </si>
  <si>
    <t xml:space="preserve">Факт на 01.04.2022 отчетный год</t>
  </si>
  <si>
    <t xml:space="preserve">Уд. Вес в общем объеме (по гр.2)</t>
  </si>
  <si>
    <t xml:space="preserve">План на 2023 год по состоянию на 01.04.2023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Х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СУБЪЕКТОВ РОССИЙСКОЙ ФЕДЕРАЦИИ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Источники финансирования дефицита бюджета 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#,##0.0"/>
    <numFmt numFmtId="167" formatCode="#,###.0"/>
    <numFmt numFmtId="168" formatCode="#,##0"/>
    <numFmt numFmtId="169" formatCode="0"/>
    <numFmt numFmtId="170" formatCode="#,##0\ _₽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8" customFormat="true" ht="14.25" hidden="false" customHeight="false" outlineLevel="0" collapsed="false">
      <c r="A7" s="6" t="s">
        <v>20</v>
      </c>
      <c r="B7" s="7" t="n">
        <f aca="false">B8+B27</f>
        <v>106570.7</v>
      </c>
      <c r="C7" s="7" t="n">
        <v>100</v>
      </c>
      <c r="D7" s="7" t="n">
        <f aca="false">D8+D27</f>
        <v>684622.2</v>
      </c>
      <c r="E7" s="7" t="n">
        <v>100</v>
      </c>
      <c r="F7" s="7" t="n">
        <f aca="false">F8+F27</f>
        <v>169960.1</v>
      </c>
      <c r="G7" s="7" t="n">
        <v>100</v>
      </c>
      <c r="H7" s="7" t="n">
        <f aca="false">F7/B7*100-100</f>
        <v>59.4810768813567</v>
      </c>
      <c r="I7" s="7" t="n">
        <f aca="false">F7/D7*100</f>
        <v>24.8253854461629</v>
      </c>
    </row>
    <row r="8" customFormat="false" ht="30" hidden="false" customHeight="false" outlineLevel="0" collapsed="false">
      <c r="A8" s="9" t="s">
        <v>21</v>
      </c>
      <c r="B8" s="10" t="n">
        <f aca="false">B9+B11+B16+B17+B21+B23+B24+B25+B26</f>
        <v>43114.7</v>
      </c>
      <c r="C8" s="11" t="n">
        <f aca="false">B8*100/B7</f>
        <v>40.4564293938203</v>
      </c>
      <c r="D8" s="10" t="n">
        <f aca="false">D9+D11+D16+D17+D21+D23+D24+D25+D26</f>
        <v>276375.5</v>
      </c>
      <c r="E8" s="10" t="n">
        <f aca="false">D8*100/D7</f>
        <v>40.3690531799874</v>
      </c>
      <c r="F8" s="10" t="n">
        <f aca="false">F9+F11+F16+F17+F21+F23+F24+F25+F26</f>
        <v>86515</v>
      </c>
      <c r="G8" s="11" t="n">
        <f aca="false">F8*100/F7</f>
        <v>50.9031237331586</v>
      </c>
      <c r="H8" s="10" t="n">
        <f aca="false">F8/B8*100-100</f>
        <v>100.662419082123</v>
      </c>
      <c r="I8" s="10" t="n">
        <f aca="false">F8/D8*100</f>
        <v>31.3034259549056</v>
      </c>
    </row>
    <row r="9" customFormat="false" ht="15" hidden="false" customHeight="false" outlineLevel="0" collapsed="false">
      <c r="A9" s="9" t="s">
        <v>22</v>
      </c>
      <c r="B9" s="10" t="n">
        <v>38722</v>
      </c>
      <c r="C9" s="11" t="n">
        <f aca="false">B9*100/B7</f>
        <v>36.3345647537269</v>
      </c>
      <c r="D9" s="10" t="n">
        <v>188588</v>
      </c>
      <c r="E9" s="10" t="n">
        <f aca="false">D9*100/D7</f>
        <v>27.5462875729125</v>
      </c>
      <c r="F9" s="10" t="n">
        <v>43578.6</v>
      </c>
      <c r="G9" s="11" t="n">
        <f aca="false">F9*100/F7</f>
        <v>25.6404885617271</v>
      </c>
      <c r="H9" s="10" t="n">
        <f aca="false">F9/B9*100-100</f>
        <v>12.5422240586746</v>
      </c>
      <c r="I9" s="10" t="n">
        <f aca="false">F9/D9*100</f>
        <v>23.1078329480137</v>
      </c>
    </row>
    <row r="10" customFormat="false" ht="15" hidden="false" customHeight="false" outlineLevel="0" collapsed="false">
      <c r="A10" s="9" t="s">
        <v>23</v>
      </c>
      <c r="B10" s="10" t="n">
        <v>38722</v>
      </c>
      <c r="C10" s="11" t="n">
        <f aca="false">B10*100/B7</f>
        <v>36.3345647537269</v>
      </c>
      <c r="D10" s="10" t="n">
        <v>188588</v>
      </c>
      <c r="E10" s="10" t="n">
        <f aca="false">D10*100/D7</f>
        <v>27.5462875729125</v>
      </c>
      <c r="F10" s="10" t="n">
        <v>43578.6</v>
      </c>
      <c r="G10" s="11" t="n">
        <f aca="false">F10*100/F7</f>
        <v>25.6404885617271</v>
      </c>
      <c r="H10" s="10" t="n">
        <f aca="false">F10/B10*100-100</f>
        <v>12.5422240586746</v>
      </c>
      <c r="I10" s="10" t="n">
        <f aca="false">F10/D10*100</f>
        <v>23.1078329480137</v>
      </c>
    </row>
    <row r="11" customFormat="false" ht="30" hidden="false" customHeight="false" outlineLevel="0" collapsed="false">
      <c r="A11" s="9" t="s">
        <v>24</v>
      </c>
      <c r="B11" s="10" t="n">
        <f aca="false">B12+B13+B14+B15</f>
        <v>674</v>
      </c>
      <c r="C11" s="11" t="n">
        <f aca="false">B11*100/B7</f>
        <v>0.632444001963016</v>
      </c>
      <c r="D11" s="10" t="n">
        <f aca="false">D12+D13+D14+D15</f>
        <v>67826</v>
      </c>
      <c r="E11" s="10" t="n">
        <f aca="false">D11*100/D7</f>
        <v>9.90706991388827</v>
      </c>
      <c r="F11" s="10" t="n">
        <f aca="false">F12+F13+F14+F15</f>
        <v>38113.4</v>
      </c>
      <c r="G11" s="11" t="n">
        <f aca="false">F11*100/F7</f>
        <v>22.4249103171862</v>
      </c>
      <c r="H11" s="10" t="s">
        <v>25</v>
      </c>
      <c r="I11" s="10" t="n">
        <f aca="false">F11/D11*100</f>
        <v>56.1929053755197</v>
      </c>
    </row>
    <row r="12" customFormat="false" ht="15" hidden="false" customHeight="false" outlineLevel="0" collapsed="false">
      <c r="A12" s="9" t="s">
        <v>26</v>
      </c>
      <c r="B12" s="10" t="n">
        <v>308</v>
      </c>
      <c r="C12" s="11" t="n">
        <f aca="false">B12*100/B7</f>
        <v>0.2890100187012</v>
      </c>
      <c r="D12" s="10" t="n">
        <v>1906</v>
      </c>
      <c r="E12" s="10" t="n">
        <f aca="false">D12*100/D7</f>
        <v>0.278401722877231</v>
      </c>
      <c r="F12" s="10" t="n">
        <v>391.5</v>
      </c>
      <c r="G12" s="11" t="n">
        <f aca="false">F12*100/F7</f>
        <v>0.230348181720298</v>
      </c>
      <c r="H12" s="10" t="n">
        <f aca="false">F12/B12*100-100</f>
        <v>27.1103896103896</v>
      </c>
      <c r="I12" s="10" t="n">
        <f aca="false">F12/D12*100</f>
        <v>20.5403987408185</v>
      </c>
    </row>
    <row r="13" customFormat="false" ht="15" hidden="false" customHeight="false" outlineLevel="0" collapsed="false">
      <c r="A13" s="9" t="s">
        <v>27</v>
      </c>
      <c r="B13" s="10" t="n">
        <v>-43</v>
      </c>
      <c r="C13" s="11" t="n">
        <f aca="false">B13*100/B7</f>
        <v>-0.0403488013121806</v>
      </c>
      <c r="D13" s="10" t="n">
        <v>0</v>
      </c>
      <c r="E13" s="10" t="n">
        <f aca="false">D13*100/D7</f>
        <v>0</v>
      </c>
      <c r="F13" s="10" t="n">
        <v>-60.4</v>
      </c>
      <c r="G13" s="11" t="n">
        <f aca="false">F13*100/F7</f>
        <v>-0.0355377526843065</v>
      </c>
      <c r="H13" s="10" t="n">
        <f aca="false">F13/B13*100-100</f>
        <v>40.4651162790698</v>
      </c>
      <c r="I13" s="10" t="s">
        <v>28</v>
      </c>
    </row>
    <row r="14" customFormat="false" ht="15" hidden="false" customHeight="false" outlineLevel="0" collapsed="false">
      <c r="A14" s="9" t="s">
        <v>29</v>
      </c>
      <c r="B14" s="10" t="n">
        <v>0</v>
      </c>
      <c r="C14" s="11" t="n">
        <f aca="false">B14*100/B7</f>
        <v>0</v>
      </c>
      <c r="D14" s="10" t="n">
        <v>64900</v>
      </c>
      <c r="E14" s="10" t="n">
        <f aca="false">D14*100/D7</f>
        <v>9.47968091014285</v>
      </c>
      <c r="F14" s="10" t="n">
        <v>37864.3</v>
      </c>
      <c r="G14" s="11" t="n">
        <f aca="false">F14*100/F7</f>
        <v>22.2783465060329</v>
      </c>
      <c r="H14" s="10" t="s">
        <v>28</v>
      </c>
      <c r="I14" s="10" t="n">
        <f aca="false">F14/D14*100</f>
        <v>58.3425269645609</v>
      </c>
    </row>
    <row r="15" customFormat="false" ht="15" hidden="false" customHeight="false" outlineLevel="0" collapsed="false">
      <c r="A15" s="9" t="s">
        <v>30</v>
      </c>
      <c r="B15" s="10" t="n">
        <v>409</v>
      </c>
      <c r="C15" s="11" t="n">
        <f aca="false">B15*100/B7</f>
        <v>0.383782784573996</v>
      </c>
      <c r="D15" s="10" t="n">
        <v>1020</v>
      </c>
      <c r="E15" s="10" t="n">
        <v>0</v>
      </c>
      <c r="F15" s="10" t="n">
        <v>-82</v>
      </c>
      <c r="G15" s="11" t="n">
        <v>0</v>
      </c>
      <c r="H15" s="10" t="n">
        <f aca="false">F15/B15*100-100</f>
        <v>-120.048899755501</v>
      </c>
      <c r="I15" s="10" t="n">
        <f aca="false">F15/D15*100</f>
        <v>-8.03921568627451</v>
      </c>
    </row>
    <row r="16" customFormat="false" ht="15" hidden="false" customHeight="false" outlineLevel="0" collapsed="false">
      <c r="A16" s="9" t="s">
        <v>31</v>
      </c>
      <c r="B16" s="10" t="n">
        <v>536</v>
      </c>
      <c r="C16" s="11" t="n">
        <f aca="false">B16*100/B7</f>
        <v>0.502952500077413</v>
      </c>
      <c r="D16" s="10" t="n">
        <v>2400</v>
      </c>
      <c r="E16" s="10" t="n">
        <f aca="false">D16*100/D7</f>
        <v>0.350558307925159</v>
      </c>
      <c r="F16" s="10" t="n">
        <v>606.8</v>
      </c>
      <c r="G16" s="11" t="n">
        <f aca="false">F16*100/F7</f>
        <v>0.357024972331741</v>
      </c>
      <c r="H16" s="10" t="n">
        <f aca="false">F16/B16*100-100</f>
        <v>13.2089552238806</v>
      </c>
      <c r="I16" s="10" t="n">
        <f aca="false">F16/D16*100</f>
        <v>25.2833333333333</v>
      </c>
    </row>
    <row r="17" customFormat="false" ht="60" hidden="false" customHeight="false" outlineLevel="0" collapsed="false">
      <c r="A17" s="9" t="s">
        <v>32</v>
      </c>
      <c r="B17" s="10" t="n">
        <f aca="false">B18+B19+B20</f>
        <v>933</v>
      </c>
      <c r="C17" s="11" t="n">
        <f aca="false">B17*100/B7</f>
        <v>0.875475154052662</v>
      </c>
      <c r="D17" s="10" t="n">
        <f aca="false">D18+D19+D20</f>
        <v>4948.5</v>
      </c>
      <c r="E17" s="10" t="n">
        <f aca="false">D17*100/D7</f>
        <v>0.722807411153188</v>
      </c>
      <c r="F17" s="10" t="n">
        <f aca="false">F18+F19+F20</f>
        <v>722.5</v>
      </c>
      <c r="G17" s="11" t="n">
        <f aca="false">F17*100/F7</f>
        <v>0.425099773417408</v>
      </c>
      <c r="H17" s="10" t="n">
        <f aca="false">F17/B17*100-100</f>
        <v>-22.561629153269</v>
      </c>
      <c r="I17" s="10" t="n">
        <f aca="false">F17/D17*100</f>
        <v>14.6003839547338</v>
      </c>
    </row>
    <row r="18" customFormat="false" ht="30" hidden="false" customHeight="false" outlineLevel="0" collapsed="false">
      <c r="A18" s="9" t="s">
        <v>33</v>
      </c>
      <c r="B18" s="10" t="n">
        <v>707</v>
      </c>
      <c r="C18" s="11" t="n">
        <f aca="false">B18*100/B7</f>
        <v>0.663409361109573</v>
      </c>
      <c r="D18" s="10" t="n">
        <v>3169.5</v>
      </c>
      <c r="E18" s="10" t="n">
        <f aca="false">D18*100/D7</f>
        <v>0.462956065403664</v>
      </c>
      <c r="F18" s="10" t="n">
        <v>501.5</v>
      </c>
      <c r="G18" s="11" t="n">
        <f aca="false">F18*100/F7</f>
        <v>0.29506925448973</v>
      </c>
      <c r="H18" s="10" t="n">
        <f aca="false">F18/B18*100-100</f>
        <v>-29.0664780763791</v>
      </c>
      <c r="I18" s="10" t="n">
        <f aca="false">F18/D18*100</f>
        <v>15.822684966083</v>
      </c>
    </row>
    <row r="19" customFormat="false" ht="15" hidden="false" customHeight="false" outlineLevel="0" collapsed="false">
      <c r="A19" s="9" t="s">
        <v>34</v>
      </c>
      <c r="B19" s="10" t="n">
        <v>202</v>
      </c>
      <c r="C19" s="11" t="n">
        <f aca="false">B19*100/B7</f>
        <v>0.189545531745592</v>
      </c>
      <c r="D19" s="10" t="n">
        <v>1545</v>
      </c>
      <c r="E19" s="10" t="n">
        <f aca="false">D19*100/D7</f>
        <v>0.225671910726821</v>
      </c>
      <c r="F19" s="10" t="n">
        <v>213</v>
      </c>
      <c r="G19" s="11" t="n">
        <f aca="false">F19*100/F7</f>
        <v>0.125323531817174</v>
      </c>
      <c r="H19" s="10" t="n">
        <f aca="false">F19/B19*100-100</f>
        <v>5.44554455445545</v>
      </c>
      <c r="I19" s="10" t="n">
        <f aca="false">F19/D19*100</f>
        <v>13.7864077669903</v>
      </c>
    </row>
    <row r="20" customFormat="false" ht="30" hidden="false" customHeight="false" outlineLevel="0" collapsed="false">
      <c r="A20" s="9" t="s">
        <v>35</v>
      </c>
      <c r="B20" s="10" t="n">
        <v>24</v>
      </c>
      <c r="C20" s="11" t="n">
        <f aca="false">B20*100/B7</f>
        <v>0.0225202611974961</v>
      </c>
      <c r="D20" s="10" t="n">
        <v>234</v>
      </c>
      <c r="E20" s="10" t="n">
        <f aca="false">D20*100/D7</f>
        <v>0.034179435022703</v>
      </c>
      <c r="F20" s="10" t="n">
        <v>8</v>
      </c>
      <c r="G20" s="11" t="n">
        <f aca="false">F20*100/F7</f>
        <v>0.00470698711050417</v>
      </c>
      <c r="H20" s="10" t="n">
        <f aca="false">F20/B20*100-100</f>
        <v>-66.6666666666667</v>
      </c>
      <c r="I20" s="10" t="n">
        <f aca="false">F20/D20*100</f>
        <v>3.41880341880342</v>
      </c>
    </row>
    <row r="21" customFormat="false" ht="30" hidden="false" customHeight="false" outlineLevel="0" collapsed="false">
      <c r="A21" s="9" t="s">
        <v>36</v>
      </c>
      <c r="B21" s="10" t="n">
        <v>470</v>
      </c>
      <c r="C21" s="11" t="n">
        <f aca="false">B21*100/B7</f>
        <v>0.441021781784299</v>
      </c>
      <c r="D21" s="10" t="n">
        <v>903</v>
      </c>
      <c r="E21" s="10" t="n">
        <f aca="false">D21*100/D7</f>
        <v>0.131897563356841</v>
      </c>
      <c r="F21" s="10" t="n">
        <v>281.9</v>
      </c>
      <c r="G21" s="11" t="n">
        <f aca="false">F21*100/F7</f>
        <v>0.165862458306391</v>
      </c>
      <c r="H21" s="10" t="n">
        <f aca="false">F21/B21*100-100</f>
        <v>-40.0212765957447</v>
      </c>
      <c r="I21" s="10" t="n">
        <f aca="false">F21/D21*100</f>
        <v>31.218161683278</v>
      </c>
    </row>
    <row r="22" customFormat="false" ht="30" hidden="false" customHeight="false" outlineLevel="0" collapsed="false">
      <c r="A22" s="9" t="s">
        <v>37</v>
      </c>
      <c r="B22" s="10" t="n">
        <v>470</v>
      </c>
      <c r="C22" s="11" t="n">
        <f aca="false">B22*100/B8</f>
        <v>1.09011543626652</v>
      </c>
      <c r="D22" s="10" t="n">
        <v>903</v>
      </c>
      <c r="E22" s="10" t="n">
        <v>0</v>
      </c>
      <c r="F22" s="10" t="n">
        <v>281.9</v>
      </c>
      <c r="G22" s="11" t="n">
        <v>0</v>
      </c>
      <c r="H22" s="10" t="n">
        <f aca="false">F22/B22*100-100</f>
        <v>-40.0212765957447</v>
      </c>
      <c r="I22" s="10" t="n">
        <f aca="false">F22/D22*100</f>
        <v>31.218161683278</v>
      </c>
    </row>
    <row r="23" customFormat="false" ht="60" hidden="false" customHeight="false" outlineLevel="0" collapsed="false">
      <c r="A23" s="9" t="s">
        <v>38</v>
      </c>
      <c r="B23" s="10" t="n">
        <v>1548</v>
      </c>
      <c r="C23" s="11" t="n">
        <f aca="false">B23*100/B9</f>
        <v>3.99772739011415</v>
      </c>
      <c r="D23" s="10" t="n">
        <v>10181.1</v>
      </c>
      <c r="E23" s="10" t="n">
        <f aca="false">D23*100/D7</f>
        <v>1.48711216200702</v>
      </c>
      <c r="F23" s="10" t="n">
        <v>1852</v>
      </c>
      <c r="G23" s="11" t="n">
        <f aca="false">F23*100/F7</f>
        <v>1.08966751608172</v>
      </c>
      <c r="H23" s="10" t="n">
        <f aca="false">F23/B23*100-100</f>
        <v>19.6382428940568</v>
      </c>
      <c r="I23" s="10" t="n">
        <f aca="false">F23/D23*100</f>
        <v>18.1905687990492</v>
      </c>
    </row>
    <row r="24" customFormat="false" ht="45" hidden="false" customHeight="false" outlineLevel="0" collapsed="false">
      <c r="A24" s="9" t="s">
        <v>39</v>
      </c>
      <c r="B24" s="10" t="n">
        <v>72</v>
      </c>
      <c r="C24" s="11" t="n">
        <f aca="false">B24*100/B10</f>
        <v>0.185940808842518</v>
      </c>
      <c r="D24" s="10" t="n">
        <v>1028.9</v>
      </c>
      <c r="E24" s="10" t="n">
        <f aca="false">D24*100/D7</f>
        <v>0.150287267926749</v>
      </c>
      <c r="F24" s="10" t="n">
        <v>1202.1</v>
      </c>
      <c r="G24" s="11" t="n">
        <f aca="false">F24*100/F7</f>
        <v>0.707283650692133</v>
      </c>
      <c r="H24" s="10" t="s">
        <v>40</v>
      </c>
      <c r="I24" s="10" t="n">
        <f aca="false">F24/D24*100</f>
        <v>116.833511517154</v>
      </c>
    </row>
    <row r="25" customFormat="false" ht="30" hidden="false" customHeight="false" outlineLevel="0" collapsed="false">
      <c r="A25" s="9" t="s">
        <v>41</v>
      </c>
      <c r="B25" s="10" t="n">
        <v>161</v>
      </c>
      <c r="C25" s="11" t="n">
        <f aca="false">B25*100/B7</f>
        <v>0.151073418866537</v>
      </c>
      <c r="D25" s="10" t="n">
        <v>500</v>
      </c>
      <c r="E25" s="10" t="n">
        <f aca="false">D25*100/D7</f>
        <v>0.0730329808177415</v>
      </c>
      <c r="F25" s="10" t="n">
        <v>157.7</v>
      </c>
      <c r="G25" s="11" t="n">
        <f aca="false">F25*100/F7</f>
        <v>0.0927864834158135</v>
      </c>
      <c r="H25" s="10" t="n">
        <f aca="false">F25/B25*100-100</f>
        <v>-2.0496894409938</v>
      </c>
      <c r="I25" s="10" t="n">
        <f aca="false">F25/D25*100</f>
        <v>31.54</v>
      </c>
    </row>
    <row r="26" customFormat="false" ht="15" hidden="false" customHeight="false" outlineLevel="0" collapsed="false">
      <c r="A26" s="9" t="s">
        <v>42</v>
      </c>
      <c r="B26" s="10" t="n">
        <v>-1.3</v>
      </c>
      <c r="C26" s="11" t="n">
        <v>0</v>
      </c>
      <c r="D26" s="10" t="n">
        <v>0</v>
      </c>
      <c r="E26" s="10" t="n">
        <v>0</v>
      </c>
      <c r="F26" s="10" t="n">
        <v>0</v>
      </c>
      <c r="G26" s="11" t="s">
        <v>43</v>
      </c>
      <c r="H26" s="10"/>
      <c r="I26" s="10"/>
    </row>
    <row r="27" customFormat="false" ht="28.5" hidden="false" customHeight="false" outlineLevel="0" collapsed="false">
      <c r="A27" s="6" t="s">
        <v>44</v>
      </c>
      <c r="B27" s="10" t="n">
        <f aca="false">B28+B35+B36</f>
        <v>63456</v>
      </c>
      <c r="C27" s="11" t="n">
        <f aca="false">B27*100/B7</f>
        <v>59.5435706061798</v>
      </c>
      <c r="D27" s="10" t="n">
        <f aca="false">D28+D35+D36</f>
        <v>408246.7</v>
      </c>
      <c r="E27" s="10" t="n">
        <f aca="false">D27*100/D7</f>
        <v>59.6309468200126</v>
      </c>
      <c r="F27" s="10" t="n">
        <f aca="false">F28+F35+F36</f>
        <v>83445.1</v>
      </c>
      <c r="G27" s="11" t="n">
        <f aca="false">F27*100/F7</f>
        <v>49.0968762668415</v>
      </c>
      <c r="H27" s="10" t="n">
        <f aca="false">F27/B27*100-100</f>
        <v>31.5007249117499</v>
      </c>
      <c r="I27" s="10" t="n">
        <f aca="false">F27*100/D27</f>
        <v>20.4398712837115</v>
      </c>
    </row>
    <row r="28" customFormat="false" ht="60" hidden="false" customHeight="false" outlineLevel="0" collapsed="false">
      <c r="A28" s="9" t="s">
        <v>45</v>
      </c>
      <c r="B28" s="10" t="n">
        <f aca="false">B29+B30+B31+B32</f>
        <v>64177</v>
      </c>
      <c r="C28" s="11" t="n">
        <f aca="false">B28*100/B7</f>
        <v>60.2201167863212</v>
      </c>
      <c r="D28" s="10" t="n">
        <f aca="false">D29+D30+D31+D32</f>
        <v>411084.9</v>
      </c>
      <c r="E28" s="10" t="n">
        <f aca="false">D28*100/D7</f>
        <v>60.0455112323264</v>
      </c>
      <c r="F28" s="10" t="n">
        <f aca="false">F29+F30+F31+F32</f>
        <v>84156.4</v>
      </c>
      <c r="G28" s="11" t="n">
        <f aca="false">F28*100/F7</f>
        <v>49.5153862583042</v>
      </c>
      <c r="H28" s="10" t="n">
        <f aca="false">F28/B28*100-100</f>
        <v>31.1317138538729</v>
      </c>
      <c r="I28" s="10" t="n">
        <f aca="false">F28/D28*100</f>
        <v>20.4717808900303</v>
      </c>
    </row>
    <row r="29" customFormat="false" ht="45" hidden="false" customHeight="false" outlineLevel="0" collapsed="false">
      <c r="A29" s="9" t="s">
        <v>46</v>
      </c>
      <c r="B29" s="10" t="n">
        <v>1616</v>
      </c>
      <c r="C29" s="11" t="n">
        <f aca="false">B29*100/B7</f>
        <v>1.51636425396474</v>
      </c>
      <c r="D29" s="10" t="n">
        <v>4596</v>
      </c>
      <c r="E29" s="10" t="n">
        <f aca="false">D29*100/D7</f>
        <v>0.67131915967668</v>
      </c>
      <c r="F29" s="10" t="n">
        <v>1532</v>
      </c>
      <c r="G29" s="11" t="n">
        <f aca="false">F29*100/F7</f>
        <v>0.901388031661549</v>
      </c>
      <c r="H29" s="10" t="n">
        <f aca="false">F29/B29*100-100</f>
        <v>-5.19801980198021</v>
      </c>
      <c r="I29" s="10" t="n">
        <f aca="false">F29/D29*100</f>
        <v>33.3333333333333</v>
      </c>
    </row>
    <row r="30" customFormat="false" ht="45" hidden="false" customHeight="false" outlineLevel="0" collapsed="false">
      <c r="A30" s="9" t="s">
        <v>47</v>
      </c>
      <c r="B30" s="10" t="n">
        <v>2667</v>
      </c>
      <c r="C30" s="11" t="n">
        <f aca="false">B30*100/B7</f>
        <v>2.50256402557176</v>
      </c>
      <c r="D30" s="10" t="n">
        <v>43519.5</v>
      </c>
      <c r="E30" s="10" t="n">
        <f aca="false">D30*100/D7</f>
        <v>6.35671761739541</v>
      </c>
      <c r="F30" s="10" t="n">
        <v>6156.2</v>
      </c>
      <c r="G30" s="11" t="n">
        <f aca="false">F30*100/F7</f>
        <v>3.62214425621072</v>
      </c>
      <c r="H30" s="10" t="n">
        <f aca="false">F30/B30*100-100</f>
        <v>130.828646419198</v>
      </c>
      <c r="I30" s="10" t="n">
        <f aca="false">F30/D30*100</f>
        <v>14.1458426682292</v>
      </c>
    </row>
    <row r="31" customFormat="false" ht="45" hidden="false" customHeight="false" outlineLevel="0" collapsed="false">
      <c r="A31" s="9" t="s">
        <v>48</v>
      </c>
      <c r="B31" s="10" t="n">
        <v>54853</v>
      </c>
      <c r="C31" s="11" t="n">
        <v>7</v>
      </c>
      <c r="D31" s="10" t="n">
        <v>328495.2</v>
      </c>
      <c r="E31" s="10" t="n">
        <f aca="false">D31*100/D7</f>
        <v>47.9819672806403</v>
      </c>
      <c r="F31" s="10" t="n">
        <v>67399.2</v>
      </c>
      <c r="G31" s="11" t="n">
        <f aca="false">F31*100/F7</f>
        <v>39.6558957072866</v>
      </c>
      <c r="H31" s="10" t="n">
        <f aca="false">F31/B31*100-100</f>
        <v>22.872404426376</v>
      </c>
      <c r="I31" s="10" t="n">
        <f aca="false">F31/D31*100</f>
        <v>20.5175600739372</v>
      </c>
    </row>
    <row r="32" customFormat="false" ht="15" hidden="false" customHeight="false" outlineLevel="0" collapsed="false">
      <c r="A32" s="9" t="s">
        <v>49</v>
      </c>
      <c r="B32" s="10" t="n">
        <v>5041</v>
      </c>
      <c r="C32" s="11" t="n">
        <f aca="false">B32*100/B7</f>
        <v>4.73019319569075</v>
      </c>
      <c r="D32" s="10" t="n">
        <v>34474.2</v>
      </c>
      <c r="E32" s="10" t="n">
        <f aca="false">D32*100/D7</f>
        <v>5.03550717461397</v>
      </c>
      <c r="F32" s="10" t="n">
        <v>9069</v>
      </c>
      <c r="G32" s="11" t="n">
        <f aca="false">F32*100/F7</f>
        <v>5.33595826314529</v>
      </c>
      <c r="H32" s="10" t="n">
        <f aca="false">F32/B32*100-100</f>
        <v>79.9047807974608</v>
      </c>
      <c r="I32" s="10" t="n">
        <f aca="false">F32*100/D32</f>
        <v>26.3066293053936</v>
      </c>
    </row>
    <row r="33" customFormat="false" ht="45" hidden="false" customHeight="false" outlineLevel="0" collapsed="false">
      <c r="A33" s="9" t="s">
        <v>50</v>
      </c>
      <c r="B33" s="10" t="n">
        <v>0</v>
      </c>
      <c r="C33" s="11" t="n">
        <v>0</v>
      </c>
      <c r="D33" s="10" t="n">
        <v>0</v>
      </c>
      <c r="E33" s="10" t="n">
        <v>0</v>
      </c>
      <c r="F33" s="10" t="n">
        <v>0</v>
      </c>
      <c r="G33" s="11" t="n">
        <v>0</v>
      </c>
      <c r="H33" s="12"/>
      <c r="I33" s="10"/>
    </row>
    <row r="34" customFormat="false" ht="30" hidden="false" customHeight="false" outlineLevel="0" collapsed="false">
      <c r="A34" s="9" t="s">
        <v>51</v>
      </c>
      <c r="B34" s="10" t="n">
        <v>0</v>
      </c>
      <c r="C34" s="11" t="n">
        <v>0</v>
      </c>
      <c r="D34" s="10" t="n">
        <v>0</v>
      </c>
      <c r="E34" s="10" t="n">
        <v>0</v>
      </c>
      <c r="F34" s="10" t="n">
        <v>0</v>
      </c>
      <c r="G34" s="11" t="n">
        <v>0</v>
      </c>
      <c r="H34" s="12"/>
      <c r="I34" s="10"/>
    </row>
    <row r="35" customFormat="false" ht="60" hidden="false" customHeight="false" outlineLevel="0" collapsed="false">
      <c r="A35" s="9" t="s">
        <v>52</v>
      </c>
      <c r="B35" s="10" t="n">
        <v>394</v>
      </c>
      <c r="C35" s="11" t="n">
        <v>0</v>
      </c>
      <c r="D35" s="10" t="n">
        <v>0</v>
      </c>
      <c r="E35" s="10" t="n">
        <v>0</v>
      </c>
      <c r="F35" s="10" t="n">
        <v>76.7</v>
      </c>
      <c r="G35" s="11" t="n">
        <v>0</v>
      </c>
      <c r="H35" s="12"/>
      <c r="I35" s="10" t="s">
        <v>28</v>
      </c>
    </row>
    <row r="36" customFormat="false" ht="30" hidden="false" customHeight="false" outlineLevel="0" collapsed="false">
      <c r="A36" s="9" t="s">
        <v>53</v>
      </c>
      <c r="B36" s="10" t="n">
        <v>-1115</v>
      </c>
      <c r="C36" s="10" t="s">
        <v>43</v>
      </c>
      <c r="D36" s="10" t="n">
        <v>-2838.2</v>
      </c>
      <c r="E36" s="10" t="s">
        <v>43</v>
      </c>
      <c r="F36" s="10" t="n">
        <v>-788</v>
      </c>
      <c r="G36" s="11" t="s">
        <v>43</v>
      </c>
      <c r="H36" s="10" t="n">
        <f aca="false">F36/B36*100-100</f>
        <v>-29.3273542600897</v>
      </c>
      <c r="I36" s="10" t="n">
        <f aca="false">F36*100/D36</f>
        <v>27.7640758227045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" width="38.42"/>
    <col collapsed="false" customWidth="true" hidden="false" outlineLevel="0" max="2" min="2" style="14" width="14.57"/>
    <col collapsed="false" customWidth="true" hidden="false" outlineLevel="0" max="3" min="3" style="15" width="12.42"/>
    <col collapsed="false" customWidth="true" hidden="false" outlineLevel="0" max="4" min="4" style="16" width="15.42"/>
    <col collapsed="false" customWidth="true" hidden="false" outlineLevel="0" max="5" min="5" style="15" width="15.71"/>
    <col collapsed="false" customWidth="true" hidden="false" outlineLevel="0" max="6" min="6" style="16" width="17.15"/>
    <col collapsed="false" customWidth="true" hidden="false" outlineLevel="0" max="7" min="7" style="15" width="16"/>
    <col collapsed="false" customWidth="true" hidden="false" outlineLevel="0" max="9" min="8" style="15" width="15.85"/>
    <col collapsed="false" customWidth="false" hidden="false" outlineLevel="0" max="16384" min="10" style="15" width="9.14"/>
  </cols>
  <sheetData>
    <row r="1" customFormat="false" ht="14.25" hidden="false" customHeight="fals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</row>
    <row r="2" customFormat="false" ht="27" hidden="false" customHeight="true" outlineLevel="0" collapsed="false">
      <c r="A2" s="18"/>
      <c r="B2" s="19"/>
      <c r="C2" s="20"/>
      <c r="D2" s="21"/>
      <c r="E2" s="20"/>
      <c r="F2" s="21"/>
      <c r="G2" s="20"/>
      <c r="H2" s="20"/>
      <c r="I2" s="22" t="s">
        <v>55</v>
      </c>
    </row>
    <row r="3" customFormat="false" ht="80.25" hidden="false" customHeight="true" outlineLevel="0" collapsed="false">
      <c r="A3" s="23" t="s">
        <v>3</v>
      </c>
      <c r="B3" s="24" t="s">
        <v>56</v>
      </c>
      <c r="C3" s="23" t="s">
        <v>57</v>
      </c>
      <c r="D3" s="25" t="s">
        <v>58</v>
      </c>
      <c r="E3" s="23" t="s">
        <v>59</v>
      </c>
      <c r="F3" s="25" t="s">
        <v>8</v>
      </c>
      <c r="G3" s="23" t="s">
        <v>59</v>
      </c>
      <c r="H3" s="23" t="s">
        <v>9</v>
      </c>
      <c r="I3" s="23" t="s">
        <v>60</v>
      </c>
    </row>
    <row r="4" customFormat="false" ht="15" hidden="false" customHeight="false" outlineLevel="0" collapsed="false">
      <c r="A4" s="26" t="n">
        <v>1</v>
      </c>
      <c r="B4" s="27" t="n">
        <v>2</v>
      </c>
      <c r="C4" s="28" t="n">
        <v>3</v>
      </c>
      <c r="D4" s="29" t="n">
        <v>4</v>
      </c>
      <c r="E4" s="28" t="n">
        <v>5</v>
      </c>
      <c r="F4" s="29" t="n">
        <v>6</v>
      </c>
      <c r="G4" s="28" t="n">
        <v>7</v>
      </c>
      <c r="H4" s="28" t="n">
        <v>8</v>
      </c>
      <c r="I4" s="28" t="n">
        <v>9</v>
      </c>
    </row>
    <row r="5" customFormat="false" ht="15" hidden="false" customHeight="false" outlineLevel="0" collapsed="false">
      <c r="A5" s="30" t="s">
        <v>61</v>
      </c>
      <c r="B5" s="31" t="n">
        <f aca="false">B6+B13+B15+B18+B23+B28+B30+B36+B39+B44+B48+B50</f>
        <v>111177.36609</v>
      </c>
      <c r="C5" s="32" t="n">
        <f aca="false">SUM(C6+C13+C15+C23+C30+C36+C39+C44+C48+C50)</f>
        <v>99.7877769475048</v>
      </c>
      <c r="D5" s="33" t="n">
        <f aca="false">D6+D13+D15+D18+D23+D28+D30+D36+D39+D44+D48+D50</f>
        <v>723719.16699</v>
      </c>
      <c r="E5" s="32" t="n">
        <f aca="false">SUM(E6+E13+E18+E23+E30+E36+E39+E44+E48+E50)</f>
        <v>100</v>
      </c>
      <c r="F5" s="33" t="n">
        <f aca="false">F6+F13+F15+F18+F23+F28+F30+F36+F39+F44+F48+F50</f>
        <v>142594.71962</v>
      </c>
      <c r="G5" s="34" t="n">
        <v>100</v>
      </c>
      <c r="H5" s="35" t="n">
        <f aca="false">F5/B5*100-100</f>
        <v>28.2587676205309</v>
      </c>
      <c r="I5" s="35" t="n">
        <f aca="false">F5/D5*100</f>
        <v>19.7030458945922</v>
      </c>
    </row>
    <row r="6" customFormat="false" ht="30" hidden="false" customHeight="false" outlineLevel="0" collapsed="false">
      <c r="A6" s="36" t="s">
        <v>62</v>
      </c>
      <c r="B6" s="37" t="n">
        <f aca="false">SUM(B7:B12)</f>
        <v>10301.33766</v>
      </c>
      <c r="C6" s="38" t="n">
        <f aca="false">B6*100/B5</f>
        <v>9.26567881780981</v>
      </c>
      <c r="D6" s="39" t="n">
        <f aca="false">SUM(D7:D12)</f>
        <v>72326.66437</v>
      </c>
      <c r="E6" s="38" t="n">
        <f aca="false">D6/D5*100</f>
        <v>9.99374725293125</v>
      </c>
      <c r="F6" s="39" t="n">
        <f aca="false">SUM(F7:F12)</f>
        <v>15201.99213</v>
      </c>
      <c r="G6" s="38" t="n">
        <f aca="false">F6/F5*G5</f>
        <v>10.6609783100747</v>
      </c>
      <c r="H6" s="35" t="n">
        <f aca="false">F6/B6*100-100</f>
        <v>47.5729913118875</v>
      </c>
      <c r="I6" s="35" t="n">
        <f aca="false">F6/D6*100</f>
        <v>21.0185168394211</v>
      </c>
    </row>
    <row r="7" customFormat="false" ht="75" hidden="false" customHeight="false" outlineLevel="0" collapsed="false">
      <c r="A7" s="36" t="s">
        <v>63</v>
      </c>
      <c r="B7" s="37" t="n">
        <v>548.46724</v>
      </c>
      <c r="C7" s="38"/>
      <c r="D7" s="39" t="n">
        <v>2379.8</v>
      </c>
      <c r="E7" s="38"/>
      <c r="F7" s="39" t="n">
        <v>572.28517</v>
      </c>
      <c r="G7" s="38"/>
      <c r="H7" s="35" t="n">
        <f aca="false">F7/B7*100-100</f>
        <v>4.34263494023818</v>
      </c>
      <c r="I7" s="35" t="n">
        <f aca="false">F7/D7*100</f>
        <v>24.0476161862341</v>
      </c>
    </row>
    <row r="8" customFormat="false" ht="90" hidden="false" customHeight="false" outlineLevel="0" collapsed="false">
      <c r="A8" s="36" t="s">
        <v>64</v>
      </c>
      <c r="B8" s="37" t="n">
        <v>6267.10522</v>
      </c>
      <c r="C8" s="38"/>
      <c r="D8" s="39" t="n">
        <v>41173.6</v>
      </c>
      <c r="E8" s="38"/>
      <c r="F8" s="39" t="n">
        <v>8369.96353</v>
      </c>
      <c r="G8" s="38"/>
      <c r="H8" s="35" t="n">
        <f aca="false">F8/B8*100-100</f>
        <v>33.5539014613832</v>
      </c>
      <c r="I8" s="35" t="n">
        <f aca="false">F8/D8*100</f>
        <v>20.3284714720112</v>
      </c>
    </row>
    <row r="9" customFormat="false" ht="15" hidden="false" customHeight="false" outlineLevel="0" collapsed="false">
      <c r="A9" s="36" t="s">
        <v>65</v>
      </c>
      <c r="B9" s="37" t="n">
        <v>11.6</v>
      </c>
      <c r="C9" s="38"/>
      <c r="D9" s="39" t="n">
        <v>0.2</v>
      </c>
      <c r="E9" s="38"/>
      <c r="F9" s="39" t="n">
        <v>0.2</v>
      </c>
      <c r="G9" s="38"/>
      <c r="H9" s="35" t="s">
        <v>66</v>
      </c>
      <c r="I9" s="35" t="n">
        <f aca="false">F9/D9*100</f>
        <v>100</v>
      </c>
    </row>
    <row r="10" customFormat="false" ht="60" hidden="false" customHeight="false" outlineLevel="0" collapsed="false">
      <c r="A10" s="36" t="s">
        <v>67</v>
      </c>
      <c r="B10" s="37" t="n">
        <v>1311.38658</v>
      </c>
      <c r="C10" s="38"/>
      <c r="D10" s="39" t="n">
        <v>11142.7</v>
      </c>
      <c r="E10" s="38"/>
      <c r="F10" s="39" t="n">
        <v>3447.17842</v>
      </c>
      <c r="G10" s="38"/>
      <c r="H10" s="35" t="n">
        <f aca="false">F10/B10*100-100</f>
        <v>162.865159105105</v>
      </c>
      <c r="I10" s="35" t="n">
        <f aca="false">F10/D10*100</f>
        <v>30.9366528758739</v>
      </c>
    </row>
    <row r="11" customFormat="false" ht="15" hidden="false" customHeight="false" outlineLevel="0" collapsed="false">
      <c r="A11" s="36" t="s">
        <v>68</v>
      </c>
      <c r="B11" s="37" t="n">
        <v>0</v>
      </c>
      <c r="C11" s="38"/>
      <c r="D11" s="39" t="n">
        <v>100</v>
      </c>
      <c r="E11" s="38"/>
      <c r="F11" s="39" t="n">
        <v>0</v>
      </c>
      <c r="G11" s="38"/>
      <c r="H11" s="35" t="s">
        <v>66</v>
      </c>
      <c r="I11" s="35" t="n">
        <f aca="false">F11/D11*100</f>
        <v>0</v>
      </c>
    </row>
    <row r="12" customFormat="false" ht="15" hidden="false" customHeight="false" outlineLevel="0" collapsed="false">
      <c r="A12" s="36" t="s">
        <v>69</v>
      </c>
      <c r="B12" s="37" t="n">
        <v>2162.77862</v>
      </c>
      <c r="C12" s="38"/>
      <c r="D12" s="39" t="n">
        <v>17530.36437</v>
      </c>
      <c r="E12" s="38"/>
      <c r="F12" s="39" t="n">
        <v>2812.36501</v>
      </c>
      <c r="G12" s="38"/>
      <c r="H12" s="35" t="n">
        <f aca="false">F12/B12*100-100</f>
        <v>30.0348072610409</v>
      </c>
      <c r="I12" s="35" t="n">
        <f aca="false">F12/D12*100</f>
        <v>16.0428211909437</v>
      </c>
    </row>
    <row r="13" customFormat="false" ht="15" hidden="false" customHeight="false" outlineLevel="0" collapsed="false">
      <c r="A13" s="36" t="s">
        <v>70</v>
      </c>
      <c r="B13" s="37" t="n">
        <f aca="false">SUM(B14)</f>
        <v>66.62712</v>
      </c>
      <c r="C13" s="38" t="n">
        <f aca="false">B13*100/B5</f>
        <v>0.0599286728434133</v>
      </c>
      <c r="D13" s="39" t="n">
        <f aca="false">D14</f>
        <v>701.4</v>
      </c>
      <c r="E13" s="38" t="n">
        <f aca="false">D13/D5*100</f>
        <v>0.0969160458907249</v>
      </c>
      <c r="F13" s="39" t="n">
        <f aca="false">SUM(F14)</f>
        <v>87.8916</v>
      </c>
      <c r="G13" s="38" t="n">
        <f aca="false">F13/F5*G5</f>
        <v>0.061637345502149</v>
      </c>
      <c r="H13" s="35" t="n">
        <f aca="false">F13/B13*100-100</f>
        <v>31.9156523649829</v>
      </c>
      <c r="I13" s="35" t="n">
        <f aca="false">F13/D13*100</f>
        <v>12.530881094953</v>
      </c>
    </row>
    <row r="14" customFormat="false" ht="30" hidden="false" customHeight="false" outlineLevel="0" collapsed="false">
      <c r="A14" s="36" t="s">
        <v>71</v>
      </c>
      <c r="B14" s="37" t="n">
        <v>66.62712</v>
      </c>
      <c r="C14" s="38"/>
      <c r="D14" s="39" t="n">
        <v>701.4</v>
      </c>
      <c r="E14" s="38"/>
      <c r="F14" s="39" t="n">
        <v>87.8916</v>
      </c>
      <c r="G14" s="38"/>
      <c r="H14" s="35" t="n">
        <f aca="false">F14/B14*100-100</f>
        <v>31.9156523649829</v>
      </c>
      <c r="I14" s="35" t="n">
        <f aca="false">F14/D14*100</f>
        <v>12.530881094953</v>
      </c>
    </row>
    <row r="15" customFormat="false" ht="45" hidden="false" customHeight="false" outlineLevel="0" collapsed="false">
      <c r="A15" s="36" t="s">
        <v>72</v>
      </c>
      <c r="B15" s="37" t="n">
        <v>0</v>
      </c>
      <c r="C15" s="38" t="n">
        <f aca="false">B15/B5*100</f>
        <v>0</v>
      </c>
      <c r="D15" s="39" t="n">
        <f aca="false">SUM(D16:D17)</f>
        <v>0</v>
      </c>
      <c r="E15" s="38" t="n">
        <f aca="false">D15/D5*100</f>
        <v>0</v>
      </c>
      <c r="F15" s="39" t="n">
        <f aca="false">SUM(F16:F17)</f>
        <v>0</v>
      </c>
      <c r="G15" s="38" t="n">
        <f aca="false">F15/F5*G5</f>
        <v>0</v>
      </c>
      <c r="H15" s="35" t="s">
        <v>66</v>
      </c>
      <c r="I15" s="35" t="s">
        <v>73</v>
      </c>
    </row>
    <row r="16" customFormat="false" ht="63.75" hidden="false" customHeight="true" outlineLevel="0" collapsed="false">
      <c r="A16" s="36" t="s">
        <v>74</v>
      </c>
      <c r="B16" s="37" t="n">
        <v>0</v>
      </c>
      <c r="C16" s="38"/>
      <c r="D16" s="39" t="n">
        <v>0</v>
      </c>
      <c r="E16" s="38"/>
      <c r="F16" s="40" t="n">
        <v>0</v>
      </c>
      <c r="G16" s="38"/>
      <c r="H16" s="35" t="s">
        <v>66</v>
      </c>
      <c r="I16" s="35" t="s">
        <v>73</v>
      </c>
    </row>
    <row r="17" customFormat="false" ht="63.75" hidden="false" customHeight="true" outlineLevel="0" collapsed="false">
      <c r="A17" s="36" t="s">
        <v>75</v>
      </c>
      <c r="B17" s="37" t="n">
        <v>0</v>
      </c>
      <c r="C17" s="38"/>
      <c r="D17" s="39" t="n">
        <v>0</v>
      </c>
      <c r="E17" s="38"/>
      <c r="F17" s="39" t="n">
        <v>0</v>
      </c>
      <c r="G17" s="38"/>
      <c r="H17" s="35" t="s">
        <v>66</v>
      </c>
      <c r="I17" s="35" t="s">
        <v>73</v>
      </c>
    </row>
    <row r="18" customFormat="false" ht="15" hidden="false" customHeight="false" outlineLevel="0" collapsed="false">
      <c r="A18" s="36" t="s">
        <v>76</v>
      </c>
      <c r="B18" s="37" t="n">
        <f aca="false">SUM(B19:B22)</f>
        <v>235.944</v>
      </c>
      <c r="C18" s="38"/>
      <c r="D18" s="39" t="n">
        <f aca="false">SUM(D19:D22)</f>
        <v>6141.4</v>
      </c>
      <c r="E18" s="38" t="n">
        <f aca="false">D18/D5*100</f>
        <v>0.848588828390786</v>
      </c>
      <c r="F18" s="39" t="n">
        <f aca="false">SUM(F19:F22)</f>
        <v>5.61</v>
      </c>
      <c r="G18" s="38" t="n">
        <f aca="false">F18/F5*G5</f>
        <v>0.00393422702814667</v>
      </c>
      <c r="H18" s="35" t="n">
        <f aca="false">F18/B18*100-100</f>
        <v>-97.6223171600041</v>
      </c>
      <c r="I18" s="35" t="n">
        <f aca="false">F18/D18*100</f>
        <v>0.0913472498127463</v>
      </c>
    </row>
    <row r="19" customFormat="false" ht="15" hidden="false" customHeight="false" outlineLevel="0" collapsed="false">
      <c r="A19" s="36" t="s">
        <v>77</v>
      </c>
      <c r="B19" s="37" t="n">
        <v>0</v>
      </c>
      <c r="C19" s="38"/>
      <c r="D19" s="39" t="n">
        <v>1543.4</v>
      </c>
      <c r="E19" s="38"/>
      <c r="F19" s="39" t="n">
        <v>0</v>
      </c>
      <c r="G19" s="38"/>
      <c r="H19" s="35" t="s">
        <v>73</v>
      </c>
      <c r="I19" s="35" t="n">
        <f aca="false">F19/D19*100</f>
        <v>0</v>
      </c>
    </row>
    <row r="20" customFormat="false" ht="15" hidden="false" customHeight="false" outlineLevel="0" collapsed="false">
      <c r="A20" s="36" t="s">
        <v>78</v>
      </c>
      <c r="B20" s="37" t="n">
        <v>235.944</v>
      </c>
      <c r="C20" s="38"/>
      <c r="D20" s="39" t="n">
        <v>4498</v>
      </c>
      <c r="E20" s="38"/>
      <c r="F20" s="39" t="n">
        <v>0</v>
      </c>
      <c r="G20" s="38"/>
      <c r="H20" s="35" t="n">
        <f aca="false">F20/B20*100-100</f>
        <v>-100</v>
      </c>
      <c r="I20" s="35" t="n">
        <f aca="false">F20/D20*100</f>
        <v>0</v>
      </c>
    </row>
    <row r="21" customFormat="false" ht="15" hidden="false" customHeight="false" outlineLevel="0" collapsed="false">
      <c r="A21" s="36" t="s">
        <v>79</v>
      </c>
      <c r="B21" s="37" t="n">
        <v>0</v>
      </c>
      <c r="C21" s="38"/>
      <c r="D21" s="39" t="n">
        <v>0</v>
      </c>
      <c r="E21" s="38"/>
      <c r="F21" s="39" t="n">
        <v>0</v>
      </c>
      <c r="G21" s="38"/>
      <c r="H21" s="35" t="s">
        <v>66</v>
      </c>
      <c r="I21" s="35" t="s">
        <v>66</v>
      </c>
    </row>
    <row r="22" customFormat="false" ht="30" hidden="false" customHeight="false" outlineLevel="0" collapsed="false">
      <c r="A22" s="36" t="s">
        <v>80</v>
      </c>
      <c r="B22" s="37" t="n">
        <v>0</v>
      </c>
      <c r="C22" s="38"/>
      <c r="D22" s="39" t="n">
        <v>100</v>
      </c>
      <c r="E22" s="38"/>
      <c r="F22" s="39" t="n">
        <v>5.61</v>
      </c>
      <c r="G22" s="38"/>
      <c r="H22" s="35" t="s">
        <v>66</v>
      </c>
      <c r="I22" s="35" t="n">
        <f aca="false">F22/D22*100</f>
        <v>5.61</v>
      </c>
    </row>
    <row r="23" customFormat="false" ht="30" hidden="false" customHeight="false" outlineLevel="0" collapsed="false">
      <c r="A23" s="36" t="s">
        <v>81</v>
      </c>
      <c r="B23" s="37" t="n">
        <f aca="false">SUM(B24:B26)</f>
        <v>0</v>
      </c>
      <c r="C23" s="38" t="n">
        <f aca="false">B23/B5*100</f>
        <v>0</v>
      </c>
      <c r="D23" s="39" t="n">
        <f aca="false">SUM(D24:D27)</f>
        <v>9544.61446</v>
      </c>
      <c r="E23" s="38" t="n">
        <f aca="false">D23/D5*100</f>
        <v>1.3188284759262</v>
      </c>
      <c r="F23" s="39" t="n">
        <f aca="false">SUM(F24:F27)</f>
        <v>717.6</v>
      </c>
      <c r="G23" s="38" t="n">
        <f aca="false">F23/F5*G5</f>
        <v>0.503244441247424</v>
      </c>
      <c r="H23" s="35" t="s">
        <v>73</v>
      </c>
      <c r="I23" s="35" t="n">
        <f aca="false">F23/D23*100</f>
        <v>7.51837597010702</v>
      </c>
    </row>
    <row r="24" customFormat="false" ht="15" hidden="false" customHeight="false" outlineLevel="0" collapsed="false">
      <c r="A24" s="36" t="s">
        <v>82</v>
      </c>
      <c r="B24" s="37" t="n">
        <v>0</v>
      </c>
      <c r="C24" s="38"/>
      <c r="D24" s="39" t="n">
        <v>8994.61446</v>
      </c>
      <c r="E24" s="38"/>
      <c r="F24" s="39" t="n">
        <v>717.6</v>
      </c>
      <c r="G24" s="38"/>
      <c r="H24" s="35" t="s">
        <v>66</v>
      </c>
      <c r="I24" s="35" t="n">
        <f aca="false">F24/D24*100</f>
        <v>7.9781073796019</v>
      </c>
    </row>
    <row r="25" customFormat="false" ht="15" hidden="false" customHeight="false" outlineLevel="0" collapsed="false">
      <c r="A25" s="36" t="s">
        <v>83</v>
      </c>
      <c r="B25" s="37" t="n">
        <v>0</v>
      </c>
      <c r="C25" s="38"/>
      <c r="D25" s="39" t="n">
        <v>0</v>
      </c>
      <c r="E25" s="38"/>
      <c r="F25" s="39" t="n">
        <v>0</v>
      </c>
      <c r="G25" s="38"/>
      <c r="H25" s="35" t="s">
        <v>73</v>
      </c>
      <c r="I25" s="35" t="s">
        <v>73</v>
      </c>
    </row>
    <row r="26" customFormat="false" ht="15" hidden="false" customHeight="false" outlineLevel="0" collapsed="false">
      <c r="A26" s="36" t="s">
        <v>84</v>
      </c>
      <c r="B26" s="37" t="n">
        <v>0</v>
      </c>
      <c r="C26" s="38"/>
      <c r="D26" s="39" t="n">
        <v>500</v>
      </c>
      <c r="E26" s="38"/>
      <c r="F26" s="39" t="n">
        <v>0</v>
      </c>
      <c r="G26" s="38"/>
      <c r="H26" s="35" t="s">
        <v>66</v>
      </c>
      <c r="I26" s="35" t="n">
        <f aca="false">F26/D26*100</f>
        <v>0</v>
      </c>
    </row>
    <row r="27" customFormat="false" ht="30" hidden="false" customHeight="false" outlineLevel="0" collapsed="false">
      <c r="A27" s="36" t="s">
        <v>85</v>
      </c>
      <c r="B27" s="37" t="n">
        <v>0</v>
      </c>
      <c r="C27" s="38"/>
      <c r="D27" s="39" t="n">
        <v>50</v>
      </c>
      <c r="E27" s="38"/>
      <c r="F27" s="39" t="n">
        <v>0</v>
      </c>
      <c r="G27" s="38"/>
      <c r="H27" s="35" t="s">
        <v>73</v>
      </c>
      <c r="I27" s="35" t="n">
        <f aca="false">F27/D27*100</f>
        <v>0</v>
      </c>
    </row>
    <row r="28" customFormat="false" ht="15" hidden="false" customHeight="false" outlineLevel="0" collapsed="false">
      <c r="A28" s="36" t="s">
        <v>86</v>
      </c>
      <c r="B28" s="37" t="n">
        <f aca="false">SUM(B29)</f>
        <v>0</v>
      </c>
      <c r="C28" s="38"/>
      <c r="D28" s="39" t="n">
        <f aca="false">SUM(D29)</f>
        <v>0</v>
      </c>
      <c r="E28" s="38"/>
      <c r="F28" s="39" t="n">
        <f aca="false">SUM(F29)</f>
        <v>0</v>
      </c>
      <c r="G28" s="38"/>
      <c r="H28" s="35" t="s">
        <v>66</v>
      </c>
      <c r="I28" s="35" t="s">
        <v>73</v>
      </c>
    </row>
    <row r="29" customFormat="false" ht="30" hidden="false" customHeight="false" outlineLevel="0" collapsed="false">
      <c r="A29" s="36" t="s">
        <v>87</v>
      </c>
      <c r="B29" s="37" t="n">
        <v>0</v>
      </c>
      <c r="C29" s="38"/>
      <c r="D29" s="39" t="n">
        <v>0</v>
      </c>
      <c r="E29" s="38"/>
      <c r="F29" s="39" t="n">
        <v>0</v>
      </c>
      <c r="G29" s="38"/>
      <c r="H29" s="35" t="s">
        <v>66</v>
      </c>
      <c r="I29" s="35" t="s">
        <v>73</v>
      </c>
    </row>
    <row r="30" customFormat="false" ht="15" hidden="false" customHeight="false" outlineLevel="0" collapsed="false">
      <c r="A30" s="36" t="s">
        <v>88</v>
      </c>
      <c r="B30" s="37" t="n">
        <f aca="false">SUM(B31:B35)</f>
        <v>83429.8813</v>
      </c>
      <c r="C30" s="38" t="n">
        <f aca="false">B30*100/B5</f>
        <v>75.042145927852</v>
      </c>
      <c r="D30" s="39" t="n">
        <f aca="false">SUM(D31:D35)</f>
        <v>524561.6</v>
      </c>
      <c r="E30" s="38" t="n">
        <f aca="false">D30/D5*100</f>
        <v>72.4813745339493</v>
      </c>
      <c r="F30" s="39" t="n">
        <f aca="false">SUM(F31:F35)</f>
        <v>106301.02576</v>
      </c>
      <c r="G30" s="38" t="n">
        <f aca="false">F30/F5*G5</f>
        <v>74.5476592985218</v>
      </c>
      <c r="H30" s="35" t="n">
        <f aca="false">F30/B30*100-100</f>
        <v>27.413612609323</v>
      </c>
      <c r="I30" s="35" t="n">
        <f aca="false">F30/D30*100</f>
        <v>20.2647364503997</v>
      </c>
    </row>
    <row r="31" customFormat="false" ht="15" hidden="false" customHeight="false" outlineLevel="0" collapsed="false">
      <c r="A31" s="36" t="s">
        <v>89</v>
      </c>
      <c r="B31" s="37" t="n">
        <v>20459.6</v>
      </c>
      <c r="C31" s="38"/>
      <c r="D31" s="39" t="n">
        <v>127139.5</v>
      </c>
      <c r="E31" s="38"/>
      <c r="F31" s="39" t="n">
        <v>26823.661</v>
      </c>
      <c r="G31" s="38"/>
      <c r="H31" s="35" t="n">
        <f aca="false">F31/B31*100-100</f>
        <v>31.1055005962971</v>
      </c>
      <c r="I31" s="35" t="n">
        <f aca="false">F31/D31*100</f>
        <v>21.0978185379052</v>
      </c>
    </row>
    <row r="32" customFormat="false" ht="15" hidden="false" customHeight="false" outlineLevel="0" collapsed="false">
      <c r="A32" s="36" t="s">
        <v>90</v>
      </c>
      <c r="B32" s="37" t="n">
        <v>51635.51748</v>
      </c>
      <c r="C32" s="38"/>
      <c r="D32" s="39" t="n">
        <v>331166.1</v>
      </c>
      <c r="E32" s="38"/>
      <c r="F32" s="41" t="n">
        <v>67129.46021</v>
      </c>
      <c r="G32" s="38"/>
      <c r="H32" s="35" t="n">
        <f aca="false">F32/B32*100-100</f>
        <v>30.0063667145415</v>
      </c>
      <c r="I32" s="35" t="n">
        <f aca="false">F32/D32*100</f>
        <v>20.2706316286601</v>
      </c>
    </row>
    <row r="33" customFormat="false" ht="15" hidden="false" customHeight="false" outlineLevel="0" collapsed="false">
      <c r="A33" s="36" t="s">
        <v>91</v>
      </c>
      <c r="B33" s="37" t="n">
        <v>6083.31767</v>
      </c>
      <c r="C33" s="38"/>
      <c r="D33" s="39" t="n">
        <v>36736.7</v>
      </c>
      <c r="E33" s="38"/>
      <c r="F33" s="41" t="n">
        <v>7499.61175</v>
      </c>
      <c r="G33" s="38"/>
      <c r="H33" s="35" t="n">
        <f aca="false">F33/B33*100-100</f>
        <v>23.2816064659007</v>
      </c>
      <c r="I33" s="35" t="n">
        <f aca="false">F33/D33*100</f>
        <v>20.4144949056393</v>
      </c>
    </row>
    <row r="34" customFormat="false" ht="15" hidden="false" customHeight="false" outlineLevel="0" collapsed="false">
      <c r="A34" s="36" t="s">
        <v>92</v>
      </c>
      <c r="B34" s="37" t="n">
        <v>0</v>
      </c>
      <c r="C34" s="38"/>
      <c r="D34" s="39" t="n">
        <v>439.7</v>
      </c>
      <c r="E34" s="38"/>
      <c r="F34" s="41" t="n">
        <v>0</v>
      </c>
      <c r="G34" s="38"/>
      <c r="H34" s="35" t="s">
        <v>66</v>
      </c>
      <c r="I34" s="35" t="n">
        <f aca="false">F34/D34*100</f>
        <v>0</v>
      </c>
    </row>
    <row r="35" customFormat="false" ht="15" hidden="false" customHeight="false" outlineLevel="0" collapsed="false">
      <c r="A35" s="36" t="s">
        <v>93</v>
      </c>
      <c r="B35" s="37" t="n">
        <v>5251.44615</v>
      </c>
      <c r="C35" s="38"/>
      <c r="D35" s="39" t="n">
        <v>29079.6</v>
      </c>
      <c r="E35" s="38"/>
      <c r="F35" s="41" t="n">
        <v>4848.2928</v>
      </c>
      <c r="G35" s="38"/>
      <c r="H35" s="35" t="n">
        <f aca="false">F35/B35*100-100</f>
        <v>-7.67699674498232</v>
      </c>
      <c r="I35" s="35" t="n">
        <f aca="false">F35/D35*100</f>
        <v>16.6724879296827</v>
      </c>
    </row>
    <row r="36" customFormat="false" ht="15" hidden="false" customHeight="false" outlineLevel="0" collapsed="false">
      <c r="A36" s="36" t="s">
        <v>94</v>
      </c>
      <c r="B36" s="37" t="n">
        <f aca="false">SUM(B37:B38)</f>
        <v>6523.2976</v>
      </c>
      <c r="C36" s="38" t="n">
        <f aca="false">B36*100/B5</f>
        <v>5.86746909862865</v>
      </c>
      <c r="D36" s="39" t="n">
        <f aca="false">SUM(D37:D38)</f>
        <v>38231.16316</v>
      </c>
      <c r="E36" s="38" t="n">
        <f aca="false">D36/D5*100</f>
        <v>5.28259646887703</v>
      </c>
      <c r="F36" s="41" t="n">
        <f aca="false">SUM(F37:F38)</f>
        <v>8721.13892</v>
      </c>
      <c r="G36" s="38" t="n">
        <f aca="false">F36/F5*G5</f>
        <v>6.11603216671762</v>
      </c>
      <c r="H36" s="35" t="n">
        <f aca="false">F36/B36*100-100</f>
        <v>33.692182309757</v>
      </c>
      <c r="I36" s="35" t="n">
        <f aca="false">F36/D36*100</f>
        <v>22.811597134781</v>
      </c>
    </row>
    <row r="37" customFormat="false" ht="15" hidden="false" customHeight="false" outlineLevel="0" collapsed="false">
      <c r="A37" s="36" t="s">
        <v>95</v>
      </c>
      <c r="B37" s="37" t="n">
        <v>4588.425</v>
      </c>
      <c r="C37" s="38"/>
      <c r="D37" s="39" t="n">
        <v>29181.16316</v>
      </c>
      <c r="E37" s="38"/>
      <c r="F37" s="41" t="n">
        <v>6814.77162</v>
      </c>
      <c r="G37" s="38"/>
      <c r="H37" s="35" t="n">
        <f aca="false">F37/B37*100-100</f>
        <v>48.5209329998856</v>
      </c>
      <c r="I37" s="35" t="n">
        <f aca="false">F37/D37*100</f>
        <v>23.3533241380225</v>
      </c>
    </row>
    <row r="38" customFormat="false" ht="30" hidden="false" customHeight="false" outlineLevel="0" collapsed="false">
      <c r="A38" s="36" t="s">
        <v>96</v>
      </c>
      <c r="B38" s="37" t="n">
        <v>1934.8726</v>
      </c>
      <c r="C38" s="38"/>
      <c r="D38" s="39" t="n">
        <v>9050</v>
      </c>
      <c r="E38" s="38"/>
      <c r="F38" s="41" t="n">
        <v>1906.3673</v>
      </c>
      <c r="G38" s="38"/>
      <c r="H38" s="35" t="n">
        <f aca="false">F38/B38*100-100</f>
        <v>-1.47323911662194</v>
      </c>
      <c r="I38" s="35" t="n">
        <f aca="false">F38/D38*100</f>
        <v>21.0648320441989</v>
      </c>
    </row>
    <row r="39" customFormat="false" ht="15" hidden="false" customHeight="false" outlineLevel="0" collapsed="false">
      <c r="A39" s="36" t="s">
        <v>97</v>
      </c>
      <c r="B39" s="37" t="n">
        <f aca="false">SUM(B40:B43)</f>
        <v>3388.75014</v>
      </c>
      <c r="C39" s="38" t="n">
        <f aca="false">B39*100/B5</f>
        <v>3.04805758508143</v>
      </c>
      <c r="D39" s="39" t="n">
        <f aca="false">SUM(D40:D43)</f>
        <v>22662.925</v>
      </c>
      <c r="E39" s="38" t="n">
        <f aca="false">D39/D5*100</f>
        <v>3.13145292175372</v>
      </c>
      <c r="F39" s="41" t="n">
        <f aca="false">SUM(F40:F43)</f>
        <v>3313.82402</v>
      </c>
      <c r="G39" s="38" t="n">
        <f aca="false">F39/F5*G5</f>
        <v>2.32394581568728</v>
      </c>
      <c r="H39" s="35" t="n">
        <f aca="false">F39/B39*100-100</f>
        <v>-2.21102521297128</v>
      </c>
      <c r="I39" s="35" t="n">
        <f aca="false">F39/D39*100</f>
        <v>14.6222255953281</v>
      </c>
    </row>
    <row r="40" customFormat="false" ht="15" hidden="false" customHeight="false" outlineLevel="0" collapsed="false">
      <c r="A40" s="36" t="s">
        <v>98</v>
      </c>
      <c r="B40" s="37" t="n">
        <v>760.81305</v>
      </c>
      <c r="C40" s="38"/>
      <c r="D40" s="39" t="n">
        <v>3348</v>
      </c>
      <c r="E40" s="38"/>
      <c r="F40" s="41" t="n">
        <v>1063.32766</v>
      </c>
      <c r="G40" s="38"/>
      <c r="H40" s="35" t="n">
        <f aca="false">F40/B40*100-100</f>
        <v>39.7620164375466</v>
      </c>
      <c r="I40" s="35" t="n">
        <f aca="false">F40/D40*100</f>
        <v>31.7600854241338</v>
      </c>
    </row>
    <row r="41" customFormat="false" ht="15" hidden="false" customHeight="false" outlineLevel="0" collapsed="false">
      <c r="A41" s="36" t="s">
        <v>99</v>
      </c>
      <c r="B41" s="37" t="n">
        <v>473.57845</v>
      </c>
      <c r="C41" s="38"/>
      <c r="D41" s="39" t="n">
        <v>11273.125</v>
      </c>
      <c r="E41" s="38"/>
      <c r="F41" s="41" t="n">
        <v>1296.77286</v>
      </c>
      <c r="G41" s="38"/>
      <c r="H41" s="35" t="n">
        <f aca="false">F41/B41*100-100</f>
        <v>173.824296692554</v>
      </c>
      <c r="I41" s="35" t="n">
        <f aca="false">F41/D41*100</f>
        <v>11.5032243499473</v>
      </c>
    </row>
    <row r="42" customFormat="false" ht="15" hidden="false" customHeight="false" outlineLevel="0" collapsed="false">
      <c r="A42" s="36" t="s">
        <v>100</v>
      </c>
      <c r="B42" s="37" t="n">
        <v>1934.83115</v>
      </c>
      <c r="C42" s="38"/>
      <c r="D42" s="39" t="n">
        <v>6619.4</v>
      </c>
      <c r="E42" s="38"/>
      <c r="F42" s="41" t="n">
        <v>799.37315</v>
      </c>
      <c r="G42" s="38"/>
      <c r="H42" s="35" t="n">
        <f aca="false">F42/B42*100-100</f>
        <v>-58.6851209212752</v>
      </c>
      <c r="I42" s="35" t="n">
        <f aca="false">F42/D42*100</f>
        <v>12.0762176330181</v>
      </c>
    </row>
    <row r="43" customFormat="false" ht="30" hidden="false" customHeight="false" outlineLevel="0" collapsed="false">
      <c r="A43" s="36" t="s">
        <v>101</v>
      </c>
      <c r="B43" s="37" t="n">
        <v>219.52749</v>
      </c>
      <c r="C43" s="38"/>
      <c r="D43" s="39" t="n">
        <v>1422.4</v>
      </c>
      <c r="E43" s="38"/>
      <c r="F43" s="41" t="n">
        <v>154.35035</v>
      </c>
      <c r="G43" s="38"/>
      <c r="H43" s="35" t="n">
        <f aca="false">F43/B43*100-100</f>
        <v>-29.6897395401369</v>
      </c>
      <c r="I43" s="35" t="n">
        <f aca="false">F43/D43*100</f>
        <v>10.8514025590551</v>
      </c>
    </row>
    <row r="44" customFormat="false" ht="15" hidden="false" customHeight="false" outlineLevel="0" collapsed="false">
      <c r="A44" s="36" t="s">
        <v>102</v>
      </c>
      <c r="B44" s="37" t="n">
        <f aca="false">SUM(B45:B47)</f>
        <v>1670.4234</v>
      </c>
      <c r="C44" s="38" t="n">
        <f aca="false">B44*100/B5</f>
        <v>1.50248513591135</v>
      </c>
      <c r="D44" s="39" t="n">
        <f aca="false">SUM(D45:D47)</f>
        <v>14331.2</v>
      </c>
      <c r="E44" s="38" t="n">
        <f aca="false">D44/D5*100</f>
        <v>1.98021562142737</v>
      </c>
      <c r="F44" s="41" t="n">
        <f aca="false">SUM(F45:F47)</f>
        <v>2510.536</v>
      </c>
      <c r="G44" s="38" t="n">
        <f aca="false">F44/F5*G5</f>
        <v>1.76060937367829</v>
      </c>
      <c r="H44" s="35" t="n">
        <f aca="false">F44/B44*100-100</f>
        <v>50.293392681161</v>
      </c>
      <c r="I44" s="35" t="n">
        <f aca="false">F44/D44*100</f>
        <v>17.5179747683376</v>
      </c>
    </row>
    <row r="45" customFormat="false" ht="15" hidden="false" customHeight="false" outlineLevel="0" collapsed="false">
      <c r="A45" s="36" t="s">
        <v>103</v>
      </c>
      <c r="B45" s="37" t="n">
        <v>1653.886</v>
      </c>
      <c r="C45" s="38"/>
      <c r="D45" s="39" t="n">
        <v>12206.2</v>
      </c>
      <c r="E45" s="38"/>
      <c r="F45" s="41" t="n">
        <v>2510.536</v>
      </c>
      <c r="G45" s="38"/>
      <c r="H45" s="35" t="n">
        <f aca="false">F45/B45*100-100</f>
        <v>51.7961939335601</v>
      </c>
      <c r="I45" s="35" t="n">
        <f aca="false">F45/D45*100</f>
        <v>20.5677114908817</v>
      </c>
    </row>
    <row r="46" customFormat="false" ht="15" hidden="false" customHeight="false" outlineLevel="0" collapsed="false">
      <c r="A46" s="36" t="s">
        <v>104</v>
      </c>
      <c r="B46" s="37" t="n">
        <v>0</v>
      </c>
      <c r="C46" s="38"/>
      <c r="D46" s="39" t="n">
        <v>0</v>
      </c>
      <c r="E46" s="38"/>
      <c r="F46" s="41" t="n">
        <v>0</v>
      </c>
      <c r="G46" s="38"/>
      <c r="H46" s="35" t="s">
        <v>73</v>
      </c>
      <c r="I46" s="35" t="s">
        <v>73</v>
      </c>
    </row>
    <row r="47" customFormat="false" ht="15" hidden="false" customHeight="false" outlineLevel="0" collapsed="false">
      <c r="A47" s="36" t="s">
        <v>105</v>
      </c>
      <c r="B47" s="37" t="n">
        <v>16.5374</v>
      </c>
      <c r="C47" s="38"/>
      <c r="D47" s="39" t="n">
        <v>2125</v>
      </c>
      <c r="E47" s="38"/>
      <c r="F47" s="41" t="n">
        <v>0</v>
      </c>
      <c r="G47" s="38"/>
      <c r="H47" s="35" t="s">
        <v>66</v>
      </c>
      <c r="I47" s="35" t="n">
        <f aca="false">F47/D47*100</f>
        <v>0</v>
      </c>
    </row>
    <row r="48" customFormat="false" ht="45" hidden="false" customHeight="false" outlineLevel="0" collapsed="false">
      <c r="A48" s="36" t="s">
        <v>106</v>
      </c>
      <c r="B48" s="37" t="n">
        <f aca="false">SUM(B49)</f>
        <v>2139.10487</v>
      </c>
      <c r="C48" s="38" t="n">
        <f aca="false">B48*100/B5</f>
        <v>1.92404708370979</v>
      </c>
      <c r="D48" s="39" t="n">
        <f aca="false">SUM(D49)</f>
        <v>8416</v>
      </c>
      <c r="E48" s="38" t="n">
        <f aca="false">D48/D5*100</f>
        <v>1.16288201057362</v>
      </c>
      <c r="F48" s="41" t="n">
        <f aca="false">SUM(F49)</f>
        <v>1297.75119</v>
      </c>
      <c r="G48" s="38" t="n">
        <f aca="false">F48/F5*G5</f>
        <v>0.910097648397059</v>
      </c>
      <c r="H48" s="35" t="n">
        <f aca="false">F48/B48*100-100</f>
        <v>-39.3320445294484</v>
      </c>
      <c r="I48" s="35" t="n">
        <f aca="false">F48/D48*100</f>
        <v>15.4200474096958</v>
      </c>
    </row>
    <row r="49" customFormat="false" ht="30" hidden="false" customHeight="false" outlineLevel="0" collapsed="false">
      <c r="A49" s="36" t="s">
        <v>107</v>
      </c>
      <c r="B49" s="37" t="n">
        <v>2139.10487</v>
      </c>
      <c r="C49" s="38"/>
      <c r="D49" s="39" t="n">
        <v>8416</v>
      </c>
      <c r="E49" s="38"/>
      <c r="F49" s="41" t="n">
        <v>1297.75119</v>
      </c>
      <c r="G49" s="38"/>
      <c r="H49" s="35" t="n">
        <f aca="false">F49/B49*100-100</f>
        <v>-39.3320445294484</v>
      </c>
      <c r="I49" s="35" t="n">
        <f aca="false">F49/D49*100</f>
        <v>15.4200474096958</v>
      </c>
    </row>
    <row r="50" customFormat="false" ht="60" hidden="false" customHeight="true" outlineLevel="0" collapsed="false">
      <c r="A50" s="36" t="s">
        <v>108</v>
      </c>
      <c r="B50" s="37" t="n">
        <f aca="false">SUM(B51:B52)</f>
        <v>3422</v>
      </c>
      <c r="C50" s="38" t="n">
        <f aca="false">B50*100/B5</f>
        <v>3.07796462566835</v>
      </c>
      <c r="D50" s="39" t="n">
        <f aca="false">SUM(D51:D52)</f>
        <v>26802.2</v>
      </c>
      <c r="E50" s="38" t="n">
        <f aca="false">D50/D5*100</f>
        <v>3.70339784027999</v>
      </c>
      <c r="F50" s="41" t="n">
        <f aca="false">SUM(F51:F52)</f>
        <v>4437.35</v>
      </c>
      <c r="G50" s="38" t="n">
        <f aca="false">F50/F5*G5</f>
        <v>3.11186137314556</v>
      </c>
      <c r="H50" s="35" t="n">
        <f aca="false">F50/B50*100-100</f>
        <v>29.6712448860316</v>
      </c>
      <c r="I50" s="35" t="n">
        <f aca="false">F50/D50*100</f>
        <v>16.5559170515853</v>
      </c>
    </row>
    <row r="51" customFormat="false" ht="60" hidden="false" customHeight="false" outlineLevel="0" collapsed="false">
      <c r="A51" s="36" t="s">
        <v>109</v>
      </c>
      <c r="B51" s="37" t="n">
        <v>1824</v>
      </c>
      <c r="C51" s="38"/>
      <c r="D51" s="39" t="n">
        <v>9337</v>
      </c>
      <c r="E51" s="38"/>
      <c r="F51" s="41" t="n">
        <v>2334.45</v>
      </c>
      <c r="G51" s="38"/>
      <c r="H51" s="35" t="n">
        <f aca="false">F51/B51*100-100</f>
        <v>27.985197368421</v>
      </c>
      <c r="I51" s="35" t="n">
        <f aca="false">F51/D51*100</f>
        <v>25.0021420156367</v>
      </c>
    </row>
    <row r="52" customFormat="false" ht="30" hidden="false" customHeight="false" outlineLevel="0" collapsed="false">
      <c r="A52" s="36" t="s">
        <v>110</v>
      </c>
      <c r="B52" s="37" t="n">
        <v>1598</v>
      </c>
      <c r="C52" s="38"/>
      <c r="D52" s="39" t="n">
        <v>17465.2</v>
      </c>
      <c r="E52" s="38"/>
      <c r="F52" s="41" t="n">
        <v>2102.9</v>
      </c>
      <c r="G52" s="38"/>
      <c r="H52" s="35" t="n">
        <f aca="false">F52/B52*100-100</f>
        <v>31.5957446808511</v>
      </c>
      <c r="I52" s="35" t="n">
        <f aca="false">F52/D52*100</f>
        <v>12.0405148523922</v>
      </c>
    </row>
    <row r="53" customFormat="false" ht="30" hidden="false" customHeight="false" outlineLevel="0" collapsed="false">
      <c r="A53" s="36" t="s">
        <v>111</v>
      </c>
      <c r="B53" s="37" t="n">
        <v>3401</v>
      </c>
      <c r="C53" s="38"/>
      <c r="D53" s="39" t="n">
        <v>-23862</v>
      </c>
      <c r="E53" s="38"/>
      <c r="F53" s="39" t="n">
        <v>-4606</v>
      </c>
      <c r="G53" s="38"/>
      <c r="H53" s="35" t="n">
        <f aca="false">F53/B53*100-100</f>
        <v>-235.4307556601</v>
      </c>
      <c r="I53" s="35" t="n">
        <f aca="false">F53/D53*100</f>
        <v>19.302656944095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2.42"/>
    <col collapsed="false" customWidth="true" hidden="false" outlineLevel="0" max="4" min="4" style="0" width="17.57"/>
    <col collapsed="false" customWidth="true" hidden="false" outlineLevel="0" max="5" min="5" style="0" width="13.71"/>
    <col collapsed="false" customWidth="true" hidden="false" outlineLevel="0" max="6" min="6" style="0" width="17.57"/>
    <col collapsed="false" customWidth="true" hidden="false" outlineLevel="0" max="7" min="7" style="0" width="12.42"/>
    <col collapsed="false" customWidth="true" hidden="false" outlineLevel="0" max="8" min="8" style="0" width="10.42"/>
    <col collapsed="false" customWidth="true" hidden="false" outlineLevel="0" max="9" min="9" style="0" width="11.29"/>
  </cols>
  <sheetData>
    <row r="1" customFormat="false" ht="14.25" hidden="false" customHeight="true" outlineLevel="0" collapsed="false">
      <c r="A1" s="42" t="s">
        <v>112</v>
      </c>
      <c r="B1" s="42"/>
      <c r="C1" s="42"/>
      <c r="D1" s="42"/>
      <c r="E1" s="42"/>
      <c r="F1" s="42"/>
      <c r="G1" s="42"/>
      <c r="H1" s="42"/>
      <c r="I1" s="42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3" t="s">
        <v>2</v>
      </c>
    </row>
    <row r="3" customFormat="false" ht="99.75" hidden="false" customHeight="false" outlineLevel="0" collapsed="false">
      <c r="A3" s="4" t="s">
        <v>3</v>
      </c>
      <c r="B3" s="2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44" t="s">
        <v>113</v>
      </c>
      <c r="B5" s="45" t="n">
        <v>4606</v>
      </c>
      <c r="C5" s="45"/>
      <c r="D5" s="45" t="n">
        <v>39097</v>
      </c>
      <c r="E5" s="45"/>
      <c r="F5" s="45" t="n">
        <v>-27366</v>
      </c>
      <c r="G5" s="45"/>
      <c r="H5" s="45"/>
      <c r="I5" s="45"/>
    </row>
    <row r="6" customFormat="false" ht="60" hidden="false" customHeight="false" outlineLevel="0" collapsed="false">
      <c r="A6" s="9" t="s">
        <v>114</v>
      </c>
      <c r="B6" s="46" t="n">
        <v>0</v>
      </c>
      <c r="C6" s="46"/>
      <c r="D6" s="46" t="n">
        <v>0</v>
      </c>
      <c r="E6" s="46"/>
      <c r="F6" s="46" t="n">
        <v>0</v>
      </c>
      <c r="G6" s="46"/>
      <c r="H6" s="46"/>
      <c r="I6" s="46"/>
    </row>
    <row r="7" customFormat="false" ht="30" hidden="false" customHeight="false" outlineLevel="0" collapsed="false">
      <c r="A7" s="47" t="s">
        <v>115</v>
      </c>
      <c r="B7" s="48" t="n">
        <v>-3856</v>
      </c>
      <c r="C7" s="48"/>
      <c r="D7" s="48" t="n">
        <v>25000</v>
      </c>
      <c r="E7" s="48"/>
      <c r="F7" s="48" t="n">
        <v>0</v>
      </c>
      <c r="G7" s="48"/>
      <c r="H7" s="48"/>
      <c r="I7" s="48"/>
    </row>
    <row r="8" customFormat="false" ht="45" hidden="false" customHeight="false" outlineLevel="0" collapsed="false">
      <c r="A8" s="9" t="s">
        <v>116</v>
      </c>
      <c r="B8" s="46" t="n">
        <v>-400</v>
      </c>
      <c r="C8" s="46"/>
      <c r="D8" s="46" t="n">
        <v>0</v>
      </c>
      <c r="E8" s="46"/>
      <c r="F8" s="46" t="n">
        <v>0</v>
      </c>
      <c r="G8" s="46"/>
      <c r="H8" s="46"/>
      <c r="I8" s="46"/>
    </row>
    <row r="9" customFormat="false" ht="30" hidden="false" customHeight="false" outlineLevel="0" collapsed="false">
      <c r="A9" s="9" t="s">
        <v>117</v>
      </c>
      <c r="B9" s="46" t="n">
        <v>0</v>
      </c>
      <c r="C9" s="46"/>
      <c r="D9" s="46" t="n">
        <v>0</v>
      </c>
      <c r="E9" s="46"/>
      <c r="F9" s="46" t="n">
        <v>0</v>
      </c>
      <c r="G9" s="46"/>
      <c r="H9" s="46"/>
      <c r="I9" s="46"/>
    </row>
    <row r="10" customFormat="false" ht="30" hidden="false" customHeight="false" outlineLevel="0" collapsed="false">
      <c r="A10" s="9" t="s">
        <v>118</v>
      </c>
      <c r="B10" s="46" t="n">
        <v>8862</v>
      </c>
      <c r="C10" s="46"/>
      <c r="D10" s="46" t="n">
        <v>14097</v>
      </c>
      <c r="E10" s="46"/>
      <c r="F10" s="46" t="n">
        <v>-27366</v>
      </c>
      <c r="G10" s="46"/>
      <c r="H10" s="46"/>
      <c r="I10" s="4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3-04-06T11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