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30">
  <si>
    <t xml:space="preserve">Информация об исполнении консолидированного бюджета Кемского муниципального района за  2022 год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1.2022 (отчетный) год</t>
  </si>
  <si>
    <t xml:space="preserve">Уд.вес в общем объеме (по гр.2)</t>
  </si>
  <si>
    <t xml:space="preserve">План на 2022 год по состоянию на 01.01.2023 (текущий) год</t>
  </si>
  <si>
    <t xml:space="preserve">Уд.вес в общем объеме</t>
  </si>
  <si>
    <t xml:space="preserve">Факт на 01.01.2023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ПО ОТМЕНЕННЫМ НАЛОГАМ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в 7,17 раз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в 2,45 раз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х</t>
  </si>
  <si>
    <t xml:space="preserve">ВОЗВРАТ ОСТАТКОВ СУБСИДИЙ И СУБВЕНЦИЙ ПРОШЛЫХ ЛЕТ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01.2022 отчетный год</t>
  </si>
  <si>
    <t xml:space="preserve">Уд. Вес в общем объеме (по гр.2)</t>
  </si>
  <si>
    <t xml:space="preserve">План на 2023год по состоянию на 01.01.2023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Х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0.0"/>
    <numFmt numFmtId="168" formatCode="#,###.0"/>
    <numFmt numFmtId="169" formatCode="#,##0"/>
    <numFmt numFmtId="170" formatCode="#,##0\ _₽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10" customFormat="true" ht="14.25" hidden="false" customHeight="false" outlineLevel="0" collapsed="false">
      <c r="A7" s="6" t="s">
        <v>20</v>
      </c>
      <c r="B7" s="7" t="n">
        <f aca="false">B8+B35</f>
        <v>826008.4</v>
      </c>
      <c r="C7" s="7" t="n">
        <v>100</v>
      </c>
      <c r="D7" s="7" t="n">
        <f aca="false">D8+D35</f>
        <v>919437.7</v>
      </c>
      <c r="E7" s="7" t="n">
        <v>100</v>
      </c>
      <c r="F7" s="7" t="n">
        <f aca="false">F8+F35</f>
        <v>910671.8</v>
      </c>
      <c r="G7" s="7" t="n">
        <v>100</v>
      </c>
      <c r="H7" s="8" t="n">
        <f aca="false">F7/B7*100-100</f>
        <v>10.2497020611413</v>
      </c>
      <c r="I7" s="9" t="n">
        <f aca="false">F7/D7*100</f>
        <v>99.0466020699391</v>
      </c>
    </row>
    <row r="8" customFormat="false" ht="30" hidden="false" customHeight="false" outlineLevel="0" collapsed="false">
      <c r="A8" s="11" t="s">
        <v>21</v>
      </c>
      <c r="B8" s="12" t="n">
        <f aca="false">B9+B11+B13+B18+B22+B24+B29+B31+B32+B33+B34+B23</f>
        <v>326250.7</v>
      </c>
      <c r="C8" s="12" t="n">
        <v>48</v>
      </c>
      <c r="D8" s="12" t="n">
        <f aca="false">D9+D11+D13+D18+D22+D24+D29+D31+D32+D33+D34</f>
        <v>397838.4</v>
      </c>
      <c r="E8" s="12" t="n">
        <f aca="false">D8*100/D7</f>
        <v>43.2697506312826</v>
      </c>
      <c r="F8" s="12" t="n">
        <f aca="false">F9+F11+F13+F18+F22+F24+F29+F31+F32+F33+F34</f>
        <v>402798.7</v>
      </c>
      <c r="G8" s="12" t="n">
        <f aca="false">F8*100/F7</f>
        <v>44.2309402794728</v>
      </c>
      <c r="H8" s="13" t="n">
        <f aca="false">F8/B8*100-100</f>
        <v>23.4629381638108</v>
      </c>
      <c r="I8" s="14" t="n">
        <f aca="false">F8/D8*100</f>
        <v>101.246812776243</v>
      </c>
    </row>
    <row r="9" customFormat="false" ht="15" hidden="false" customHeight="false" outlineLevel="0" collapsed="false">
      <c r="A9" s="11" t="s">
        <v>22</v>
      </c>
      <c r="B9" s="12" t="n">
        <v>197554.5</v>
      </c>
      <c r="C9" s="12" t="n">
        <f aca="false">B9*100/B7</f>
        <v>23.9167664638762</v>
      </c>
      <c r="D9" s="12" t="n">
        <v>258075.5</v>
      </c>
      <c r="E9" s="12" t="n">
        <f aca="false">D9*100/D7</f>
        <v>28.0688403357835</v>
      </c>
      <c r="F9" s="12" t="n">
        <v>260942.2</v>
      </c>
      <c r="G9" s="12" t="n">
        <f aca="false">F9*100/F7</f>
        <v>28.6538135912411</v>
      </c>
      <c r="H9" s="13" t="n">
        <f aca="false">F9/B9*100-100</f>
        <v>32.0861838125682</v>
      </c>
      <c r="I9" s="14" t="n">
        <f aca="false">F9/D9*100</f>
        <v>101.110798971619</v>
      </c>
    </row>
    <row r="10" customFormat="false" ht="15" hidden="false" customHeight="false" outlineLevel="0" collapsed="false">
      <c r="A10" s="11" t="s">
        <v>23</v>
      </c>
      <c r="B10" s="12" t="n">
        <v>197554.5</v>
      </c>
      <c r="C10" s="12" t="n">
        <f aca="false">B10*100/B7</f>
        <v>23.9167664638762</v>
      </c>
      <c r="D10" s="12" t="n">
        <v>258075.5</v>
      </c>
      <c r="E10" s="12" t="n">
        <f aca="false">D10*100/D7</f>
        <v>28.0688403357835</v>
      </c>
      <c r="F10" s="12" t="n">
        <v>260942.2</v>
      </c>
      <c r="G10" s="12" t="n">
        <f aca="false">F10*100/F7</f>
        <v>28.6538135912411</v>
      </c>
      <c r="H10" s="13" t="n">
        <f aca="false">F10/B10*100-100</f>
        <v>32.0861838125682</v>
      </c>
      <c r="I10" s="14" t="n">
        <f aca="false">F10/D10*100</f>
        <v>101.110798971619</v>
      </c>
    </row>
    <row r="11" customFormat="false" ht="60" hidden="false" customHeight="false" outlineLevel="0" collapsed="false">
      <c r="A11" s="11" t="s">
        <v>24</v>
      </c>
      <c r="B11" s="12" t="n">
        <v>6287.1</v>
      </c>
      <c r="C11" s="12" t="n">
        <f aca="false">B11*100/B7</f>
        <v>0.761142380634386</v>
      </c>
      <c r="D11" s="12" t="n">
        <v>7497</v>
      </c>
      <c r="E11" s="12" t="n">
        <f aca="false">D11*100/D7</f>
        <v>0.815389666967104</v>
      </c>
      <c r="F11" s="12" t="n">
        <v>7651.9</v>
      </c>
      <c r="G11" s="12" t="n">
        <f aca="false">F11*100/F7</f>
        <v>0.840247825835828</v>
      </c>
      <c r="H11" s="13" t="n">
        <f aca="false">F11/B11*100-100</f>
        <v>21.7079416583162</v>
      </c>
      <c r="I11" s="14" t="n">
        <f aca="false">F11/D11*100</f>
        <v>102.066159797252</v>
      </c>
    </row>
    <row r="12" customFormat="false" ht="30" hidden="false" customHeight="false" outlineLevel="0" collapsed="false">
      <c r="A12" s="11" t="s">
        <v>25</v>
      </c>
      <c r="B12" s="12" t="n">
        <v>6287.1</v>
      </c>
      <c r="C12" s="12" t="n">
        <f aca="false">B12*100/B7</f>
        <v>0.761142380634386</v>
      </c>
      <c r="D12" s="12" t="n">
        <v>7497</v>
      </c>
      <c r="E12" s="12" t="n">
        <f aca="false">D12*100/D7</f>
        <v>0.815389666967104</v>
      </c>
      <c r="F12" s="12" t="n">
        <v>7651.9</v>
      </c>
      <c r="G12" s="12" t="n">
        <f aca="false">F12*100/F7</f>
        <v>0.840247825835828</v>
      </c>
      <c r="H12" s="13" t="n">
        <f aca="false">F12/B12*100-100</f>
        <v>21.7079416583162</v>
      </c>
      <c r="I12" s="14" t="n">
        <f aca="false">F12/D12*100</f>
        <v>102.066159797252</v>
      </c>
    </row>
    <row r="13" customFormat="false" ht="30" hidden="false" customHeight="false" outlineLevel="0" collapsed="false">
      <c r="A13" s="11" t="s">
        <v>26</v>
      </c>
      <c r="B13" s="12" t="n">
        <f aca="false">B15+B16+B17</f>
        <v>87780.9</v>
      </c>
      <c r="C13" s="12" t="n">
        <f aca="false">B13*100/B7</f>
        <v>10.6271195305036</v>
      </c>
      <c r="D13" s="12" t="n">
        <f aca="false">D14+D15+D16+D17</f>
        <v>94710.2</v>
      </c>
      <c r="E13" s="12" t="n">
        <f aca="false">D13*100/D7</f>
        <v>10.3008828113096</v>
      </c>
      <c r="F13" s="12" t="n">
        <f aca="false">F14+F15+F16+F17</f>
        <v>94837.9</v>
      </c>
      <c r="G13" s="12" t="n">
        <f aca="false">F13*100/F7</f>
        <v>10.414059159403</v>
      </c>
      <c r="H13" s="13" t="n">
        <f aca="false">F13/B13*100-100</f>
        <v>8.03933429709652</v>
      </c>
      <c r="I13" s="14" t="n">
        <f aca="false">F13/D13*100</f>
        <v>100.134832362301</v>
      </c>
    </row>
    <row r="14" customFormat="false" ht="15" hidden="false" customHeight="false" outlineLevel="0" collapsed="false">
      <c r="A14" s="11" t="s">
        <v>27</v>
      </c>
      <c r="B14" s="12" t="n">
        <v>0</v>
      </c>
      <c r="C14" s="12"/>
      <c r="D14" s="12" t="n">
        <v>2161.5</v>
      </c>
      <c r="E14" s="12" t="n">
        <f aca="false">D14*100/D8</f>
        <v>0.543311052930034</v>
      </c>
      <c r="F14" s="12" t="n">
        <v>2236.3</v>
      </c>
      <c r="G14" s="12" t="n">
        <f aca="false">F14*100/F8</f>
        <v>0.55519047107153</v>
      </c>
      <c r="H14" s="13"/>
      <c r="I14" s="14" t="n">
        <f aca="false">F14/D14*100</f>
        <v>103.460559796438</v>
      </c>
    </row>
    <row r="15" customFormat="false" ht="15" hidden="false" customHeight="false" outlineLevel="0" collapsed="false">
      <c r="A15" s="11" t="s">
        <v>28</v>
      </c>
      <c r="B15" s="12" t="n">
        <v>1294.9</v>
      </c>
      <c r="C15" s="12" t="n">
        <f aca="false">B15*100/B7</f>
        <v>0.156765960249315</v>
      </c>
      <c r="D15" s="12" t="n">
        <v>0</v>
      </c>
      <c r="E15" s="12" t="n">
        <f aca="false">D15*100/D7</f>
        <v>0</v>
      </c>
      <c r="F15" s="12" t="n">
        <v>-43.7</v>
      </c>
      <c r="G15" s="12" t="n">
        <f aca="false">F15*100/F7</f>
        <v>-0.00479865523452027</v>
      </c>
      <c r="H15" s="13" t="n">
        <f aca="false">F15/B15*100-100</f>
        <v>-103.374777975133</v>
      </c>
      <c r="I15" s="14"/>
    </row>
    <row r="16" customFormat="false" ht="15" hidden="false" customHeight="false" outlineLevel="0" collapsed="false">
      <c r="A16" s="11" t="s">
        <v>29</v>
      </c>
      <c r="B16" s="12" t="n">
        <v>85332.2</v>
      </c>
      <c r="C16" s="12" t="n">
        <f aca="false">B16*100/B7</f>
        <v>10.3306697607434</v>
      </c>
      <c r="D16" s="12" t="n">
        <v>91548.7</v>
      </c>
      <c r="E16" s="12" t="n">
        <f aca="false">D16*100/D7</f>
        <v>9.95703134644142</v>
      </c>
      <c r="F16" s="12" t="n">
        <v>91549.4</v>
      </c>
      <c r="G16" s="12" t="n">
        <f aca="false">F16*100/F7</f>
        <v>10.052952117327</v>
      </c>
      <c r="H16" s="13" t="n">
        <f aca="false">F16/B16*100-100</f>
        <v>7.28587801556739</v>
      </c>
      <c r="I16" s="14" t="n">
        <f aca="false">F16/D16*100</f>
        <v>100.000764620361</v>
      </c>
    </row>
    <row r="17" customFormat="false" ht="15" hidden="false" customHeight="false" outlineLevel="0" collapsed="false">
      <c r="A17" s="11" t="s">
        <v>30</v>
      </c>
      <c r="B17" s="12" t="n">
        <v>1153.8</v>
      </c>
      <c r="C17" s="12" t="n">
        <f aca="false">B17*100/B7</f>
        <v>0.139683809510896</v>
      </c>
      <c r="D17" s="12" t="n">
        <v>1000</v>
      </c>
      <c r="E17" s="12" t="n">
        <v>0</v>
      </c>
      <c r="F17" s="12" t="n">
        <v>1095.9</v>
      </c>
      <c r="G17" s="12" t="n">
        <v>0</v>
      </c>
      <c r="H17" s="13" t="n">
        <f aca="false">F17/B17*100-100</f>
        <v>-5.01820072802911</v>
      </c>
      <c r="I17" s="14" t="n">
        <f aca="false">F17/D17*100</f>
        <v>109.59</v>
      </c>
    </row>
    <row r="18" customFormat="false" ht="15" hidden="false" customHeight="false" outlineLevel="0" collapsed="false">
      <c r="A18" s="11" t="s">
        <v>31</v>
      </c>
      <c r="B18" s="12" t="n">
        <f aca="false">B19+B20+B21</f>
        <v>5600.1</v>
      </c>
      <c r="C18" s="12" t="n">
        <f aca="false">B18*100/B7</f>
        <v>0.677971313608917</v>
      </c>
      <c r="D18" s="12" t="n">
        <f aca="false">D19+D20+D21</f>
        <v>6942</v>
      </c>
      <c r="E18" s="12" t="n">
        <f aca="false">D18*100/D7</f>
        <v>0.755026686419319</v>
      </c>
      <c r="F18" s="12" t="n">
        <f aca="false">F19+F20+F21</f>
        <v>7100.1</v>
      </c>
      <c r="G18" s="12" t="n">
        <f aca="false">F18*100/F7</f>
        <v>0.779655195208636</v>
      </c>
      <c r="H18" s="13" t="n">
        <f aca="false">F18/B18*100-100</f>
        <v>26.785235977929</v>
      </c>
      <c r="I18" s="14" t="n">
        <f aca="false">F18/D18*100</f>
        <v>102.277441659464</v>
      </c>
    </row>
    <row r="19" customFormat="false" ht="15" hidden="false" customHeight="false" outlineLevel="0" collapsed="false">
      <c r="A19" s="11" t="s">
        <v>32</v>
      </c>
      <c r="B19" s="12" t="n">
        <v>4093.3</v>
      </c>
      <c r="C19" s="12" t="n">
        <f aca="false">B19*100/B7</f>
        <v>0.495551861215939</v>
      </c>
      <c r="D19" s="12" t="n">
        <v>5260</v>
      </c>
      <c r="E19" s="12" t="n">
        <f aca="false">D19*100/D7</f>
        <v>0.572088788615042</v>
      </c>
      <c r="F19" s="12" t="n">
        <v>5372.6</v>
      </c>
      <c r="G19" s="12" t="n">
        <f aca="false">F19*100/F7</f>
        <v>0.589960071235323</v>
      </c>
      <c r="H19" s="13" t="n">
        <f aca="false">F19/B19*100-100</f>
        <v>31.2535118364156</v>
      </c>
      <c r="I19" s="14" t="n">
        <f aca="false">F19/D19*100</f>
        <v>102.140684410646</v>
      </c>
    </row>
    <row r="20" customFormat="false" ht="15" hidden="false" customHeight="false" outlineLevel="0" collapsed="false">
      <c r="A20" s="11" t="s">
        <v>33</v>
      </c>
      <c r="B20" s="12" t="n">
        <v>884.8</v>
      </c>
      <c r="C20" s="12" t="n">
        <f aca="false">B20*100/B7</f>
        <v>0.107117554736731</v>
      </c>
      <c r="D20" s="12" t="n">
        <v>1060</v>
      </c>
      <c r="E20" s="12" t="n">
        <f aca="false">D20*100/D7</f>
        <v>0.115287854739913</v>
      </c>
      <c r="F20" s="12" t="n">
        <v>1109.3</v>
      </c>
      <c r="G20" s="12" t="n">
        <f aca="false">F20*100/F7</f>
        <v>0.121811172806713</v>
      </c>
      <c r="H20" s="13" t="n">
        <f aca="false">F20/B20*100-100</f>
        <v>25.372965641953</v>
      </c>
      <c r="I20" s="14" t="n">
        <f aca="false">F20/D20*100</f>
        <v>104.650943396226</v>
      </c>
    </row>
    <row r="21" customFormat="false" ht="15" hidden="false" customHeight="false" outlineLevel="0" collapsed="false">
      <c r="A21" s="11" t="s">
        <v>34</v>
      </c>
      <c r="B21" s="12" t="n">
        <v>622</v>
      </c>
      <c r="C21" s="12" t="n">
        <f aca="false">B21*100/B7</f>
        <v>0.0753018976562466</v>
      </c>
      <c r="D21" s="12" t="n">
        <v>622</v>
      </c>
      <c r="E21" s="12" t="n">
        <f aca="false">D21*100/D7</f>
        <v>0.0676500430643642</v>
      </c>
      <c r="F21" s="12" t="n">
        <v>618.2</v>
      </c>
      <c r="G21" s="12" t="n">
        <f aca="false">F21*100/F7</f>
        <v>0.0678839511666003</v>
      </c>
      <c r="H21" s="13" t="n">
        <f aca="false">F21/B21*100-100</f>
        <v>-0.610932475884241</v>
      </c>
      <c r="I21" s="14" t="n">
        <f aca="false">F21/D21*100</f>
        <v>99.3890675241158</v>
      </c>
    </row>
    <row r="22" customFormat="false" ht="15" hidden="false" customHeight="false" outlineLevel="0" collapsed="false">
      <c r="A22" s="11" t="s">
        <v>35</v>
      </c>
      <c r="B22" s="12" t="n">
        <v>3013.6</v>
      </c>
      <c r="C22" s="12" t="n">
        <f aca="false">B22*100/B7</f>
        <v>0.364838904785956</v>
      </c>
      <c r="D22" s="12" t="n">
        <v>2410</v>
      </c>
      <c r="E22" s="12" t="n">
        <f aca="false">D22*100/D7</f>
        <v>0.262116726342633</v>
      </c>
      <c r="F22" s="12" t="n">
        <v>2571.4</v>
      </c>
      <c r="G22" s="12" t="n">
        <f aca="false">F22*100/F7</f>
        <v>0.282362976431246</v>
      </c>
      <c r="H22" s="13" t="n">
        <f aca="false">F22/B22*100-100</f>
        <v>-14.6734802229891</v>
      </c>
      <c r="I22" s="14" t="n">
        <f aca="false">F22/D22*100</f>
        <v>106.697095435685</v>
      </c>
    </row>
    <row r="23" customFormat="false" ht="30" hidden="false" customHeight="false" outlineLevel="0" collapsed="false">
      <c r="A23" s="11" t="s">
        <v>36</v>
      </c>
      <c r="B23" s="12" t="n">
        <v>-0.5</v>
      </c>
      <c r="C23" s="12"/>
      <c r="D23" s="12"/>
      <c r="E23" s="12"/>
      <c r="F23" s="12"/>
      <c r="G23" s="12"/>
      <c r="H23" s="13"/>
      <c r="I23" s="14"/>
    </row>
    <row r="24" customFormat="false" ht="60" hidden="false" customHeight="false" outlineLevel="0" collapsed="false">
      <c r="A24" s="11" t="s">
        <v>37</v>
      </c>
      <c r="B24" s="12" t="n">
        <f aca="false">B25+B26+B27+B28</f>
        <v>13616.4</v>
      </c>
      <c r="C24" s="12" t="n">
        <f aca="false">B24*100/B7</f>
        <v>1.64845781229343</v>
      </c>
      <c r="D24" s="12" t="n">
        <f aca="false">D25+D26+D27+D28</f>
        <v>12014.9</v>
      </c>
      <c r="E24" s="12" t="n">
        <f aca="false">D24*100/D7</f>
        <v>1.3067660810515</v>
      </c>
      <c r="F24" s="12" t="n">
        <f aca="false">F25+F26+F27+F28</f>
        <v>12431.3</v>
      </c>
      <c r="G24" s="12" t="n">
        <f aca="false">F24*100/F7</f>
        <v>1.36506917201126</v>
      </c>
      <c r="H24" s="13" t="n">
        <f aca="false">F24/B24*100-100</f>
        <v>-8.70347522105696</v>
      </c>
      <c r="I24" s="14" t="n">
        <f aca="false">F24/D24*100</f>
        <v>103.465696759857</v>
      </c>
    </row>
    <row r="25" customFormat="false" ht="30" hidden="false" customHeight="false" outlineLevel="0" collapsed="false">
      <c r="A25" s="11" t="s">
        <v>38</v>
      </c>
      <c r="B25" s="12" t="n">
        <v>4378.7</v>
      </c>
      <c r="C25" s="12" t="n">
        <f aca="false">B25*100/B7</f>
        <v>0.530103567954031</v>
      </c>
      <c r="D25" s="12" t="n">
        <v>4207.5</v>
      </c>
      <c r="E25" s="12" t="n">
        <f aca="false">D25*100/D7</f>
        <v>0.457616649828477</v>
      </c>
      <c r="F25" s="12" t="n">
        <v>4212.1</v>
      </c>
      <c r="G25" s="12" t="n">
        <f aca="false">F25*100/F7</f>
        <v>0.462526675362079</v>
      </c>
      <c r="H25" s="13" t="n">
        <f aca="false">F25/B25*100-100</f>
        <v>-3.80478224130448</v>
      </c>
      <c r="I25" s="14" t="n">
        <f aca="false">F25/D25*100</f>
        <v>100.109328579917</v>
      </c>
    </row>
    <row r="26" customFormat="false" ht="15" hidden="false" customHeight="false" outlineLevel="0" collapsed="false">
      <c r="A26" s="11" t="s">
        <v>39</v>
      </c>
      <c r="B26" s="12" t="n">
        <v>5295.4</v>
      </c>
      <c r="C26" s="12" t="n">
        <f aca="false">B26*100/B7</f>
        <v>0.641083068888888</v>
      </c>
      <c r="D26" s="12" t="n">
        <v>3409.2</v>
      </c>
      <c r="E26" s="12" t="n">
        <f aca="false">D26*100/D7</f>
        <v>0.370791843754068</v>
      </c>
      <c r="F26" s="12" t="n">
        <v>3694.8</v>
      </c>
      <c r="G26" s="12" t="n">
        <f aca="false">F26*100/F7</f>
        <v>0.40572245676214</v>
      </c>
      <c r="H26" s="13" t="n">
        <f aca="false">F26/B26*100-100</f>
        <v>-30.2262340899649</v>
      </c>
      <c r="I26" s="14" t="n">
        <f aca="false">F26/D26*100</f>
        <v>108.377331925378</v>
      </c>
    </row>
    <row r="27" customFormat="false" ht="30" hidden="false" customHeight="false" outlineLevel="0" collapsed="false">
      <c r="A27" s="11" t="s">
        <v>40</v>
      </c>
      <c r="B27" s="12" t="n">
        <v>16.6</v>
      </c>
      <c r="C27" s="12" t="n">
        <v>0</v>
      </c>
      <c r="D27" s="12" t="n">
        <v>121</v>
      </c>
      <c r="E27" s="12" t="n">
        <v>0</v>
      </c>
      <c r="F27" s="12" t="n">
        <v>121.5</v>
      </c>
      <c r="G27" s="12" t="n">
        <v>0</v>
      </c>
      <c r="H27" s="12" t="s">
        <v>41</v>
      </c>
      <c r="I27" s="14" t="n">
        <f aca="false">F27/D27*100</f>
        <v>100.413223140496</v>
      </c>
    </row>
    <row r="28" customFormat="false" ht="30" hidden="false" customHeight="false" outlineLevel="0" collapsed="false">
      <c r="A28" s="11" t="s">
        <v>42</v>
      </c>
      <c r="B28" s="12" t="n">
        <v>3925.7</v>
      </c>
      <c r="C28" s="12" t="n">
        <f aca="false">B28*100/B7</f>
        <v>0.475261510657761</v>
      </c>
      <c r="D28" s="12" t="n">
        <v>4277.2</v>
      </c>
      <c r="E28" s="12" t="n">
        <f aca="false">D28*100/D7</f>
        <v>0.465197370088262</v>
      </c>
      <c r="F28" s="12" t="n">
        <v>4402.9</v>
      </c>
      <c r="G28" s="12" t="n">
        <f aca="false">F28*100/F7</f>
        <v>0.483478241008451</v>
      </c>
      <c r="H28" s="13" t="n">
        <f aca="false">F28/B28*100-100</f>
        <v>12.1557938711567</v>
      </c>
      <c r="I28" s="14" t="n">
        <f aca="false">F28/D28*100</f>
        <v>102.938838492472</v>
      </c>
    </row>
    <row r="29" customFormat="false" ht="30" hidden="false" customHeight="false" outlineLevel="0" collapsed="false">
      <c r="A29" s="11" t="s">
        <v>43</v>
      </c>
      <c r="B29" s="12" t="n">
        <v>852</v>
      </c>
      <c r="C29" s="12" t="n">
        <f aca="false">B29*100/B7</f>
        <v>0.103146650808878</v>
      </c>
      <c r="D29" s="12" t="n">
        <v>902.5</v>
      </c>
      <c r="E29" s="12" t="n">
        <f aca="false">D29*100/D7</f>
        <v>0.098157819719596</v>
      </c>
      <c r="F29" s="12" t="n">
        <v>918.4</v>
      </c>
      <c r="G29" s="12" t="n">
        <f aca="false">F29*100/F7</f>
        <v>0.100848626255913</v>
      </c>
      <c r="H29" s="13" t="n">
        <f aca="false">F29/B29*100-100</f>
        <v>7.79342723004694</v>
      </c>
      <c r="I29" s="14" t="n">
        <f aca="false">F29/D29*100</f>
        <v>101.761772853186</v>
      </c>
    </row>
    <row r="30" customFormat="false" ht="30" hidden="false" customHeight="false" outlineLevel="0" collapsed="false">
      <c r="A30" s="11" t="s">
        <v>44</v>
      </c>
      <c r="B30" s="12" t="n">
        <v>852</v>
      </c>
      <c r="C30" s="12" t="n">
        <f aca="false">B30*100/B8</f>
        <v>0.261148864967953</v>
      </c>
      <c r="D30" s="12" t="n">
        <v>902.5</v>
      </c>
      <c r="E30" s="12" t="n">
        <v>0</v>
      </c>
      <c r="F30" s="12" t="n">
        <v>918.4</v>
      </c>
      <c r="G30" s="12" t="n">
        <v>0</v>
      </c>
      <c r="H30" s="13" t="n">
        <f aca="false">F30/B30*100-100</f>
        <v>7.79342723004694</v>
      </c>
      <c r="I30" s="14" t="n">
        <f aca="false">F30/D30*100</f>
        <v>101.761772853186</v>
      </c>
    </row>
    <row r="31" customFormat="false" ht="60" hidden="false" customHeight="false" outlineLevel="0" collapsed="false">
      <c r="A31" s="11" t="s">
        <v>45</v>
      </c>
      <c r="B31" s="12" t="n">
        <v>7427.5</v>
      </c>
      <c r="C31" s="12" t="n">
        <f aca="false">B31*100/B9</f>
        <v>3.75972200076435</v>
      </c>
      <c r="D31" s="12" t="n">
        <v>9960.1</v>
      </c>
      <c r="E31" s="12" t="n">
        <f aca="false">D31*100/D7</f>
        <v>1.08328166225944</v>
      </c>
      <c r="F31" s="12" t="n">
        <v>9944.5</v>
      </c>
      <c r="G31" s="12" t="n">
        <f aca="false">F31*100/F7</f>
        <v>1.0919960407251</v>
      </c>
      <c r="H31" s="13" t="n">
        <f aca="false">F31/B31*100-100</f>
        <v>33.8875799394143</v>
      </c>
      <c r="I31" s="14" t="n">
        <f aca="false">F31/D31*100</f>
        <v>99.8433750665154</v>
      </c>
    </row>
    <row r="32" customFormat="false" ht="45" hidden="false" customHeight="false" outlineLevel="0" collapsed="false">
      <c r="A32" s="11" t="s">
        <v>46</v>
      </c>
      <c r="B32" s="12" t="n">
        <v>1313.4</v>
      </c>
      <c r="C32" s="12" t="n">
        <f aca="false">B32*100/B10</f>
        <v>0.664829199031154</v>
      </c>
      <c r="D32" s="12" t="n">
        <v>3213</v>
      </c>
      <c r="E32" s="12" t="n">
        <f aca="false">D32*100/D7</f>
        <v>0.349452714414473</v>
      </c>
      <c r="F32" s="12" t="n">
        <v>4243.9</v>
      </c>
      <c r="G32" s="12" t="n">
        <f aca="false">F32*100/F7</f>
        <v>0.466018602969807</v>
      </c>
      <c r="H32" s="13" t="n">
        <f aca="false">F32/B32*100-100</f>
        <v>223.123191716157</v>
      </c>
      <c r="I32" s="14" t="n">
        <f aca="false">F32/D32*100</f>
        <v>132.085278555867</v>
      </c>
    </row>
    <row r="33" customFormat="false" ht="30" hidden="false" customHeight="false" outlineLevel="0" collapsed="false">
      <c r="A33" s="11" t="s">
        <v>47</v>
      </c>
      <c r="B33" s="12" t="n">
        <v>2380</v>
      </c>
      <c r="C33" s="12" t="n">
        <f aca="false">B33*100/B7</f>
        <v>0.288132663057664</v>
      </c>
      <c r="D33" s="12" t="n">
        <v>890.2</v>
      </c>
      <c r="E33" s="12" t="n">
        <f aca="false">D33*100/D7</f>
        <v>0.0968200455561046</v>
      </c>
      <c r="F33" s="12" t="n">
        <v>908.8</v>
      </c>
      <c r="G33" s="12" t="n">
        <f aca="false">F33*100/F7</f>
        <v>0.0997944594309388</v>
      </c>
      <c r="H33" s="12" t="s">
        <v>48</v>
      </c>
      <c r="I33" s="14" t="n">
        <f aca="false">F33/D33*100</f>
        <v>102.08941810829</v>
      </c>
    </row>
    <row r="34" customFormat="false" ht="15" hidden="false" customHeight="false" outlineLevel="0" collapsed="false">
      <c r="A34" s="11" t="s">
        <v>49</v>
      </c>
      <c r="B34" s="12" t="n">
        <v>425.7</v>
      </c>
      <c r="C34" s="12" t="n">
        <v>0</v>
      </c>
      <c r="D34" s="12" t="n">
        <v>1223</v>
      </c>
      <c r="E34" s="12" t="n">
        <v>0</v>
      </c>
      <c r="F34" s="12" t="n">
        <v>1248.3</v>
      </c>
      <c r="G34" s="12" t="s">
        <v>50</v>
      </c>
      <c r="H34" s="12"/>
      <c r="I34" s="14" t="n">
        <f aca="false">F34/D34*100</f>
        <v>102.068683565004</v>
      </c>
    </row>
    <row r="35" customFormat="false" ht="28.5" hidden="false" customHeight="false" outlineLevel="0" collapsed="false">
      <c r="A35" s="6" t="s">
        <v>51</v>
      </c>
      <c r="B35" s="12" t="n">
        <f aca="false">B36+B44</f>
        <v>499757.7</v>
      </c>
      <c r="C35" s="12" t="n">
        <f aca="false">B35*100/B7</f>
        <v>60.5027382288122</v>
      </c>
      <c r="D35" s="12" t="n">
        <f aca="false">D36+D43+D44</f>
        <v>521599.3</v>
      </c>
      <c r="E35" s="12" t="n">
        <f aca="false">D35*100/D7</f>
        <v>56.7302493687174</v>
      </c>
      <c r="F35" s="12" t="n">
        <f aca="false">F36+F43+F44</f>
        <v>507873.1</v>
      </c>
      <c r="G35" s="12" t="n">
        <f aca="false">F35*100/F7</f>
        <v>55.7690597205272</v>
      </c>
      <c r="H35" s="13" t="n">
        <f aca="false">F35/B35*100-100</f>
        <v>1.6238669259123</v>
      </c>
      <c r="I35" s="14" t="n">
        <f aca="false">F35/D35*100</f>
        <v>97.3684397199153</v>
      </c>
    </row>
    <row r="36" customFormat="false" ht="60" hidden="false" customHeight="false" outlineLevel="0" collapsed="false">
      <c r="A36" s="11" t="s">
        <v>52</v>
      </c>
      <c r="B36" s="12" t="n">
        <f aca="false">B37+B38+B39+B40</f>
        <v>502595.9</v>
      </c>
      <c r="C36" s="12" t="n">
        <f aca="false">B36*100/B7</f>
        <v>60.8463424827157</v>
      </c>
      <c r="D36" s="12" t="n">
        <f aca="false">D37+D38+D39+D40</f>
        <v>524449</v>
      </c>
      <c r="E36" s="12" t="n">
        <f aca="false">D36*100/D7</f>
        <v>57.0401888023517</v>
      </c>
      <c r="F36" s="12" t="n">
        <f aca="false">F37+F38+F39+F40</f>
        <v>510722.8</v>
      </c>
      <c r="G36" s="12" t="n">
        <f aca="false">F36*100/F7</f>
        <v>56.0819825539783</v>
      </c>
      <c r="H36" s="13" t="n">
        <f aca="false">F36/B36*100-100</f>
        <v>1.61698493760096</v>
      </c>
      <c r="I36" s="14" t="n">
        <f aca="false">F36/D36*100</f>
        <v>97.3827388363788</v>
      </c>
    </row>
    <row r="37" customFormat="false" ht="45" hidden="false" customHeight="false" outlineLevel="0" collapsed="false">
      <c r="A37" s="11" t="s">
        <v>53</v>
      </c>
      <c r="B37" s="12" t="n">
        <v>17855.1</v>
      </c>
      <c r="C37" s="12" t="n">
        <f aca="false">B37*100/B7</f>
        <v>2.1616124000676</v>
      </c>
      <c r="D37" s="12" t="n">
        <v>25120.6</v>
      </c>
      <c r="E37" s="12" t="n">
        <f aca="false">D37*100/D7</f>
        <v>2.73216989035799</v>
      </c>
      <c r="F37" s="12" t="n">
        <v>25120.6</v>
      </c>
      <c r="G37" s="12" t="n">
        <f aca="false">F37*100/F7</f>
        <v>2.75846907744371</v>
      </c>
      <c r="H37" s="13" t="n">
        <f aca="false">F37/B37*100-100</f>
        <v>40.6914551024637</v>
      </c>
      <c r="I37" s="14" t="n">
        <f aca="false">F37/D37*100</f>
        <v>100</v>
      </c>
    </row>
    <row r="38" customFormat="false" ht="45" hidden="false" customHeight="false" outlineLevel="0" collapsed="false">
      <c r="A38" s="11" t="s">
        <v>54</v>
      </c>
      <c r="B38" s="12" t="n">
        <v>138590.7</v>
      </c>
      <c r="C38" s="12" t="n">
        <f aca="false">B38*100/B7</f>
        <v>16.7783644815234</v>
      </c>
      <c r="D38" s="12" t="n">
        <v>91724.9</v>
      </c>
      <c r="E38" s="12" t="n">
        <f aca="false">D38*100/D7</f>
        <v>9.97619523323875</v>
      </c>
      <c r="F38" s="12" t="n">
        <v>85528.5</v>
      </c>
      <c r="G38" s="12" t="n">
        <f aca="false">F38*100/F7</f>
        <v>9.39180284269262</v>
      </c>
      <c r="H38" s="14" t="n">
        <f aca="false">F38/B38*100-100</f>
        <v>-38.2869846245094</v>
      </c>
      <c r="I38" s="14" t="n">
        <f aca="false">F38/D38*100</f>
        <v>93.2445824416271</v>
      </c>
    </row>
    <row r="39" customFormat="false" ht="45" hidden="false" customHeight="false" outlineLevel="0" collapsed="false">
      <c r="A39" s="11" t="s">
        <v>55</v>
      </c>
      <c r="B39" s="12" t="n">
        <v>276248.5</v>
      </c>
      <c r="C39" s="12" t="n">
        <v>7</v>
      </c>
      <c r="D39" s="12" t="n">
        <v>315720.7</v>
      </c>
      <c r="E39" s="12" t="n">
        <f aca="false">D39*100/D7</f>
        <v>34.3384549056451</v>
      </c>
      <c r="F39" s="12" t="n">
        <v>308306.9</v>
      </c>
      <c r="G39" s="12" t="n">
        <f aca="false">F39*100/F7</f>
        <v>33.8548860302911</v>
      </c>
      <c r="H39" s="14" t="n">
        <f aca="false">F39/B39*100-100</f>
        <v>11.6049136918391</v>
      </c>
      <c r="I39" s="14" t="n">
        <f aca="false">F39/D39*100</f>
        <v>97.6517852646342</v>
      </c>
    </row>
    <row r="40" customFormat="false" ht="15" hidden="false" customHeight="false" outlineLevel="0" collapsed="false">
      <c r="A40" s="11" t="s">
        <v>56</v>
      </c>
      <c r="B40" s="12" t="n">
        <v>69901.6</v>
      </c>
      <c r="C40" s="12" t="n">
        <f aca="false">B40*100/B7</f>
        <v>8.46257737814773</v>
      </c>
      <c r="D40" s="12" t="n">
        <v>91882.8</v>
      </c>
      <c r="E40" s="12" t="n">
        <f aca="false">D40*100/D7</f>
        <v>9.99336877310991</v>
      </c>
      <c r="F40" s="12" t="n">
        <v>91766.8</v>
      </c>
      <c r="G40" s="12" t="n">
        <f aca="false">F40*100/F7</f>
        <v>10.0768246035509</v>
      </c>
      <c r="H40" s="14" t="n">
        <f aca="false">F40/B40*100-100</f>
        <v>31.2799707016721</v>
      </c>
      <c r="I40" s="14" t="n">
        <f aca="false">F40/D40*100</f>
        <v>99.873752214778</v>
      </c>
    </row>
    <row r="41" customFormat="false" ht="45" hidden="false" customHeight="false" outlineLevel="0" collapsed="false">
      <c r="A41" s="11" t="s">
        <v>57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4"/>
      <c r="I41" s="14"/>
    </row>
    <row r="42" customFormat="false" ht="30" hidden="false" customHeight="false" outlineLevel="0" collapsed="false">
      <c r="A42" s="11" t="s">
        <v>58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4"/>
      <c r="I42" s="14"/>
    </row>
    <row r="43" customFormat="false" ht="60" hidden="false" customHeight="false" outlineLevel="0" collapsed="false">
      <c r="A43" s="11" t="s">
        <v>59</v>
      </c>
      <c r="B43" s="12" t="n">
        <v>0</v>
      </c>
      <c r="C43" s="12" t="n">
        <v>0</v>
      </c>
      <c r="D43" s="12" t="n">
        <v>285.2</v>
      </c>
      <c r="E43" s="12" t="n">
        <v>0</v>
      </c>
      <c r="F43" s="12" t="n">
        <v>285.2</v>
      </c>
      <c r="G43" s="12" t="n">
        <v>0</v>
      </c>
      <c r="H43" s="14" t="s">
        <v>60</v>
      </c>
      <c r="I43" s="14" t="n">
        <f aca="false">F43/D43*100</f>
        <v>100</v>
      </c>
    </row>
    <row r="44" customFormat="false" ht="30" hidden="false" customHeight="false" outlineLevel="0" collapsed="false">
      <c r="A44" s="11" t="s">
        <v>61</v>
      </c>
      <c r="B44" s="12" t="n">
        <v>-2838.2</v>
      </c>
      <c r="C44" s="12" t="s">
        <v>50</v>
      </c>
      <c r="D44" s="12" t="n">
        <v>-3134.9</v>
      </c>
      <c r="E44" s="12" t="s">
        <v>50</v>
      </c>
      <c r="F44" s="12" t="n">
        <v>-3134.9</v>
      </c>
      <c r="G44" s="12" t="s">
        <v>60</v>
      </c>
      <c r="H44" s="14" t="n">
        <f aca="false">F44/B44*100-100</f>
        <v>10.453808752026</v>
      </c>
      <c r="I44" s="14" t="n">
        <f aca="false">F44/D44*100</f>
        <v>10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38.42"/>
    <col collapsed="false" customWidth="true" hidden="false" outlineLevel="0" max="2" min="2" style="16" width="14.57"/>
    <col collapsed="false" customWidth="true" hidden="false" outlineLevel="0" max="3" min="3" style="17" width="12.15"/>
    <col collapsed="false" customWidth="true" hidden="false" outlineLevel="0" max="4" min="4" style="17" width="17.29"/>
    <col collapsed="false" customWidth="true" hidden="false" outlineLevel="0" max="5" min="5" style="17" width="13.71"/>
    <col collapsed="false" customWidth="true" hidden="false" outlineLevel="0" max="6" min="6" style="17" width="16.57"/>
    <col collapsed="false" customWidth="true" hidden="false" outlineLevel="0" max="7" min="7" style="17" width="13.42"/>
    <col collapsed="false" customWidth="true" hidden="false" outlineLevel="0" max="8" min="8" style="17" width="14.71"/>
    <col collapsed="false" customWidth="true" hidden="false" outlineLevel="0" max="9" min="9" style="17" width="14"/>
    <col collapsed="false" customWidth="false" hidden="false" outlineLevel="0" max="16384" min="10" style="17" width="9.14"/>
  </cols>
  <sheetData>
    <row r="1" customFormat="false" ht="14.25" hidden="false" customHeight="false" outlineLevel="0" collapsed="false">
      <c r="A1" s="18" t="s">
        <v>62</v>
      </c>
      <c r="B1" s="18"/>
      <c r="C1" s="18"/>
      <c r="D1" s="18"/>
      <c r="E1" s="18"/>
      <c r="F1" s="18"/>
      <c r="G1" s="18"/>
      <c r="H1" s="18"/>
      <c r="I1" s="18"/>
    </row>
    <row r="2" customFormat="false" ht="27" hidden="false" customHeight="true" outlineLevel="0" collapsed="false">
      <c r="A2" s="19"/>
      <c r="B2" s="20"/>
      <c r="C2" s="21"/>
      <c r="D2" s="21"/>
      <c r="E2" s="21"/>
      <c r="F2" s="21"/>
      <c r="G2" s="21"/>
      <c r="H2" s="21"/>
      <c r="I2" s="22" t="s">
        <v>63</v>
      </c>
    </row>
    <row r="3" customFormat="false" ht="68.25" hidden="false" customHeight="true" outlineLevel="0" collapsed="false">
      <c r="A3" s="23" t="s">
        <v>3</v>
      </c>
      <c r="B3" s="24" t="s">
        <v>64</v>
      </c>
      <c r="C3" s="23" t="s">
        <v>65</v>
      </c>
      <c r="D3" s="23" t="s">
        <v>66</v>
      </c>
      <c r="E3" s="23" t="s">
        <v>67</v>
      </c>
      <c r="F3" s="23" t="s">
        <v>8</v>
      </c>
      <c r="G3" s="23" t="s">
        <v>67</v>
      </c>
      <c r="H3" s="23" t="s">
        <v>9</v>
      </c>
      <c r="I3" s="23" t="s">
        <v>68</v>
      </c>
    </row>
    <row r="4" customFormat="false" ht="15" hidden="false" customHeight="false" outlineLevel="0" collapsed="false">
      <c r="A4" s="25" t="n">
        <v>1</v>
      </c>
      <c r="B4" s="26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</row>
    <row r="5" customFormat="false" ht="15" hidden="false" customHeight="false" outlineLevel="0" collapsed="false">
      <c r="A5" s="28" t="s">
        <v>69</v>
      </c>
      <c r="B5" s="29" t="n">
        <f aca="false">SUM(B6+B15+B17+B19+B24+B31+B37+B40+B45+B49+B51)</f>
        <v>125178.96259</v>
      </c>
      <c r="C5" s="30" t="n">
        <f aca="false">SUM(C6:C55)</f>
        <v>99.9515156430408</v>
      </c>
      <c r="D5" s="29" t="n">
        <f aca="false">SUM(D6+D15+D17+D19+D24+D29+D31+D37+D40+D45+D51+D53)</f>
        <v>858187.69245</v>
      </c>
      <c r="E5" s="30" t="n">
        <f aca="false">SUM(E6:E55)</f>
        <v>100</v>
      </c>
      <c r="F5" s="29" t="n">
        <f aca="false">SUM(F6+F15+F17+F19+F24+F29+F31+F37+F40+F45+F51+F53)</f>
        <v>171819.99869</v>
      </c>
      <c r="G5" s="31" t="n">
        <f aca="false">SUM(G6:G55)</f>
        <v>100</v>
      </c>
      <c r="H5" s="31" t="n">
        <f aca="false">F5/B5*100-100</f>
        <v>37.2594844492871</v>
      </c>
      <c r="I5" s="31" t="n">
        <f aca="false">F5/D5*100</f>
        <v>20.021261106586</v>
      </c>
    </row>
    <row r="6" customFormat="false" ht="30" hidden="false" customHeight="false" outlineLevel="0" collapsed="false">
      <c r="A6" s="28" t="s">
        <v>70</v>
      </c>
      <c r="B6" s="29" t="n">
        <f aca="false">SUM(B7:B14)</f>
        <v>13055.29798</v>
      </c>
      <c r="C6" s="30" t="n">
        <f aca="false">B6*100/B5</f>
        <v>10.4293067380341</v>
      </c>
      <c r="D6" s="29" t="n">
        <f aca="false">SUM(D7:D14)</f>
        <v>89979.55611</v>
      </c>
      <c r="E6" s="30" t="n">
        <f aca="false">D6*100/D5</f>
        <v>10.4848341337921</v>
      </c>
      <c r="F6" s="29" t="n">
        <f aca="false">SUM(F7:F14)</f>
        <v>17798.09752</v>
      </c>
      <c r="G6" s="31" t="n">
        <f aca="false">F6*100/F5</f>
        <v>10.3585715607597</v>
      </c>
      <c r="H6" s="31" t="n">
        <f aca="false">F6/B6*100-100</f>
        <v>36.3285429966111</v>
      </c>
      <c r="I6" s="31" t="n">
        <f aca="false">F6/D6*100</f>
        <v>19.7801570595012</v>
      </c>
    </row>
    <row r="7" customFormat="false" ht="50.25" hidden="false" customHeight="true" outlineLevel="0" collapsed="false">
      <c r="A7" s="28" t="s">
        <v>71</v>
      </c>
      <c r="B7" s="29" t="n">
        <v>334.10651</v>
      </c>
      <c r="C7" s="30"/>
      <c r="D7" s="29" t="n">
        <v>2857</v>
      </c>
      <c r="E7" s="30"/>
      <c r="F7" s="29" t="n">
        <v>616.95702</v>
      </c>
      <c r="G7" s="31"/>
      <c r="H7" s="31" t="n">
        <f aca="false">F7/B7*100-100</f>
        <v>84.658784409798</v>
      </c>
      <c r="I7" s="31" t="n">
        <f aca="false">F7/D7*100</f>
        <v>21.5945754287714</v>
      </c>
    </row>
    <row r="8" customFormat="false" ht="75" hidden="false" customHeight="false" outlineLevel="0" collapsed="false">
      <c r="A8" s="28" t="s">
        <v>72</v>
      </c>
      <c r="B8" s="29" t="n">
        <v>628.64659</v>
      </c>
      <c r="C8" s="30"/>
      <c r="D8" s="29" t="n">
        <v>3144.7</v>
      </c>
      <c r="E8" s="30"/>
      <c r="F8" s="29" t="n">
        <v>692.66121</v>
      </c>
      <c r="G8" s="31"/>
      <c r="H8" s="31" t="n">
        <f aca="false">F8/B8*100-100</f>
        <v>10.1829264674767</v>
      </c>
      <c r="I8" s="31" t="n">
        <f aca="false">F8/D8*100</f>
        <v>22.0263048939486</v>
      </c>
    </row>
    <row r="9" customFormat="false" ht="90" hidden="false" customHeight="false" outlineLevel="0" collapsed="false">
      <c r="A9" s="28" t="s">
        <v>73</v>
      </c>
      <c r="B9" s="29" t="n">
        <v>6892.4503</v>
      </c>
      <c r="C9" s="30"/>
      <c r="D9" s="29" t="n">
        <v>45312</v>
      </c>
      <c r="E9" s="30"/>
      <c r="F9" s="29" t="n">
        <v>9164.91828</v>
      </c>
      <c r="G9" s="31"/>
      <c r="H9" s="31" t="n">
        <f aca="false">F9/B9*100-100</f>
        <v>32.9703934172728</v>
      </c>
      <c r="I9" s="31" t="n">
        <f aca="false">F9/D9*100</f>
        <v>20.2262497351695</v>
      </c>
    </row>
    <row r="10" customFormat="false" ht="15" hidden="false" customHeight="false" outlineLevel="0" collapsed="false">
      <c r="A10" s="28" t="s">
        <v>74</v>
      </c>
      <c r="B10" s="29" t="n">
        <v>11.6</v>
      </c>
      <c r="C10" s="30"/>
      <c r="D10" s="29" t="n">
        <v>0.2</v>
      </c>
      <c r="E10" s="30"/>
      <c r="F10" s="29" t="n">
        <v>0.2</v>
      </c>
      <c r="G10" s="31"/>
      <c r="H10" s="31" t="s">
        <v>75</v>
      </c>
      <c r="I10" s="31" t="n">
        <f aca="false">F10/D10*100</f>
        <v>100</v>
      </c>
    </row>
    <row r="11" customFormat="false" ht="60" hidden="false" customHeight="false" outlineLevel="0" collapsed="false">
      <c r="A11" s="28" t="s">
        <v>76</v>
      </c>
      <c r="B11" s="29" t="n">
        <v>1311.38658</v>
      </c>
      <c r="C11" s="30"/>
      <c r="D11" s="29" t="n">
        <v>11142.7</v>
      </c>
      <c r="E11" s="30"/>
      <c r="F11" s="29" t="n">
        <v>3447.17842</v>
      </c>
      <c r="G11" s="31"/>
      <c r="H11" s="31" t="n">
        <f aca="false">F11/B11*100-100</f>
        <v>162.865159105105</v>
      </c>
      <c r="I11" s="31" t="n">
        <f aca="false">F11/D11*100</f>
        <v>30.9366528758739</v>
      </c>
    </row>
    <row r="12" customFormat="false" ht="30" hidden="false" customHeight="false" outlineLevel="0" collapsed="false">
      <c r="A12" s="28" t="s">
        <v>77</v>
      </c>
      <c r="B12" s="29" t="n">
        <v>236.011</v>
      </c>
      <c r="C12" s="30"/>
      <c r="D12" s="29" t="n">
        <v>250</v>
      </c>
      <c r="E12" s="30"/>
      <c r="F12" s="29" t="n">
        <v>0</v>
      </c>
      <c r="G12" s="31"/>
      <c r="H12" s="31" t="s">
        <v>75</v>
      </c>
      <c r="I12" s="31" t="n">
        <f aca="false">F12/D12*100</f>
        <v>0</v>
      </c>
    </row>
    <row r="13" customFormat="false" ht="15" hidden="false" customHeight="false" outlineLevel="0" collapsed="false">
      <c r="A13" s="28" t="s">
        <v>78</v>
      </c>
      <c r="B13" s="29" t="n">
        <v>0</v>
      </c>
      <c r="C13" s="30"/>
      <c r="D13" s="29" t="n">
        <v>440</v>
      </c>
      <c r="E13" s="30"/>
      <c r="F13" s="29" t="n">
        <v>0</v>
      </c>
      <c r="G13" s="31"/>
      <c r="H13" s="31" t="s">
        <v>75</v>
      </c>
      <c r="I13" s="31" t="s">
        <v>75</v>
      </c>
    </row>
    <row r="14" customFormat="false" ht="15" hidden="false" customHeight="false" outlineLevel="0" collapsed="false">
      <c r="A14" s="28" t="s">
        <v>79</v>
      </c>
      <c r="B14" s="29" t="n">
        <v>3641.097</v>
      </c>
      <c r="C14" s="30"/>
      <c r="D14" s="29" t="n">
        <v>26832.95611</v>
      </c>
      <c r="E14" s="30"/>
      <c r="F14" s="29" t="n">
        <v>3876.18259</v>
      </c>
      <c r="G14" s="31"/>
      <c r="H14" s="31" t="n">
        <f aca="false">F14/B14*100-100</f>
        <v>6.45644952606315</v>
      </c>
      <c r="I14" s="31" t="n">
        <f aca="false">F14/D14*100</f>
        <v>14.4456040330027</v>
      </c>
    </row>
    <row r="15" customFormat="false" ht="15" hidden="false" customHeight="false" outlineLevel="0" collapsed="false">
      <c r="A15" s="28" t="s">
        <v>80</v>
      </c>
      <c r="B15" s="29" t="n">
        <f aca="false">SUM(B16)</f>
        <v>66.62712</v>
      </c>
      <c r="C15" s="30" t="n">
        <f aca="false">B15*100/B5</f>
        <v>0.0532254930233162</v>
      </c>
      <c r="D15" s="29" t="n">
        <f aca="false">SUM(D16)</f>
        <v>701.4</v>
      </c>
      <c r="E15" s="30" t="n">
        <f aca="false">D15*100/D5</f>
        <v>0.0817303727576896</v>
      </c>
      <c r="F15" s="29" t="n">
        <f aca="false">SUM(F16)</f>
        <v>87.8916</v>
      </c>
      <c r="G15" s="31" t="n">
        <f aca="false">F15*100/F5</f>
        <v>0.0511533003550857</v>
      </c>
      <c r="H15" s="31" t="n">
        <f aca="false">F15/B15*100-100</f>
        <v>31.9156523649829</v>
      </c>
      <c r="I15" s="31" t="n">
        <f aca="false">F15/D15*100</f>
        <v>12.530881094953</v>
      </c>
    </row>
    <row r="16" customFormat="false" ht="30" hidden="false" customHeight="false" outlineLevel="0" collapsed="false">
      <c r="A16" s="28" t="s">
        <v>81</v>
      </c>
      <c r="B16" s="29" t="n">
        <v>66.62712</v>
      </c>
      <c r="C16" s="30"/>
      <c r="D16" s="29" t="n">
        <v>701.4</v>
      </c>
      <c r="E16" s="30"/>
      <c r="F16" s="29" t="n">
        <v>87.8916</v>
      </c>
      <c r="G16" s="31"/>
      <c r="H16" s="31" t="n">
        <f aca="false">F16/B16*100-100</f>
        <v>31.9156523649829</v>
      </c>
      <c r="I16" s="31" t="n">
        <f aca="false">F16/D16*100</f>
        <v>12.530881094953</v>
      </c>
    </row>
    <row r="17" customFormat="false" ht="45" hidden="false" customHeight="false" outlineLevel="0" collapsed="false">
      <c r="A17" s="28" t="s">
        <v>82</v>
      </c>
      <c r="B17" s="29" t="n">
        <f aca="false">SUM(B18:B18)</f>
        <v>0</v>
      </c>
      <c r="C17" s="30" t="n">
        <f aca="false">B17*100/B5</f>
        <v>0</v>
      </c>
      <c r="D17" s="29" t="n">
        <f aca="false">SUM(D18:D18)</f>
        <v>2700</v>
      </c>
      <c r="E17" s="30" t="n">
        <f aca="false">D17*100/D5</f>
        <v>0.31461649051292</v>
      </c>
      <c r="F17" s="29" t="n">
        <f aca="false">SUM(F18:F18)</f>
        <v>0</v>
      </c>
      <c r="G17" s="31" t="n">
        <f aca="false">F17*100/F5</f>
        <v>0</v>
      </c>
      <c r="H17" s="31" t="s">
        <v>83</v>
      </c>
      <c r="I17" s="31" t="n">
        <f aca="false">F17/D17*100</f>
        <v>0</v>
      </c>
    </row>
    <row r="18" customFormat="false" ht="63.75" hidden="false" customHeight="true" outlineLevel="0" collapsed="false">
      <c r="A18" s="28" t="s">
        <v>84</v>
      </c>
      <c r="B18" s="29" t="n">
        <v>0</v>
      </c>
      <c r="C18" s="30"/>
      <c r="D18" s="29" t="n">
        <v>2700</v>
      </c>
      <c r="E18" s="30"/>
      <c r="F18" s="29" t="n">
        <v>0</v>
      </c>
      <c r="G18" s="31"/>
      <c r="H18" s="31" t="s">
        <v>75</v>
      </c>
      <c r="I18" s="31" t="n">
        <f aca="false">F18/D18*100</f>
        <v>0</v>
      </c>
    </row>
    <row r="19" customFormat="false" ht="15" hidden="false" customHeight="false" outlineLevel="0" collapsed="false">
      <c r="A19" s="28" t="s">
        <v>85</v>
      </c>
      <c r="B19" s="29" t="n">
        <f aca="false">SUM(B20:B23)</f>
        <v>3715.12039</v>
      </c>
      <c r="C19" s="30" t="n">
        <f aca="false">B19*100/B5</f>
        <v>2.9678472429654</v>
      </c>
      <c r="D19" s="29" t="n">
        <f aca="false">SUM(D20:D23)</f>
        <v>23507.7</v>
      </c>
      <c r="E19" s="30" t="n">
        <f aca="false">D19*100/D5</f>
        <v>2.73922595334465</v>
      </c>
      <c r="F19" s="29" t="n">
        <f aca="false">SUM(F20:F23)</f>
        <v>3271.92374</v>
      </c>
      <c r="G19" s="31" t="n">
        <f aca="false">F19*100/F5</f>
        <v>1.90427410368175</v>
      </c>
      <c r="H19" s="31" t="n">
        <f aca="false">F19/B19*100-100</f>
        <v>-11.9295366899268</v>
      </c>
      <c r="I19" s="31" t="n">
        <f aca="false">F19/D19*100</f>
        <v>13.9185192085997</v>
      </c>
    </row>
    <row r="20" customFormat="false" ht="15" hidden="false" customHeight="false" outlineLevel="0" collapsed="false">
      <c r="A20" s="28" t="s">
        <v>86</v>
      </c>
      <c r="B20" s="29" t="n">
        <v>0</v>
      </c>
      <c r="C20" s="30"/>
      <c r="D20" s="29" t="n">
        <v>1543.4</v>
      </c>
      <c r="E20" s="30"/>
      <c r="F20" s="29" t="n">
        <v>0</v>
      </c>
      <c r="G20" s="31"/>
      <c r="H20" s="31" t="s">
        <v>83</v>
      </c>
      <c r="I20" s="31" t="n">
        <f aca="false">F20/D20*100</f>
        <v>0</v>
      </c>
    </row>
    <row r="21" customFormat="false" ht="15" hidden="false" customHeight="false" outlineLevel="0" collapsed="false">
      <c r="A21" s="28" t="s">
        <v>87</v>
      </c>
      <c r="B21" s="29" t="n">
        <v>235.94488</v>
      </c>
      <c r="C21" s="30"/>
      <c r="D21" s="29" t="n">
        <v>4498</v>
      </c>
      <c r="E21" s="30"/>
      <c r="F21" s="29" t="n">
        <v>0</v>
      </c>
      <c r="G21" s="31"/>
      <c r="H21" s="31" t="n">
        <f aca="false">F21/B21*100-100</f>
        <v>-100</v>
      </c>
      <c r="I21" s="31" t="n">
        <f aca="false">F21/D21*100</f>
        <v>0</v>
      </c>
    </row>
    <row r="22" customFormat="false" ht="15" hidden="false" customHeight="false" outlineLevel="0" collapsed="false">
      <c r="A22" s="28" t="s">
        <v>88</v>
      </c>
      <c r="B22" s="29" t="n">
        <v>3479.17551</v>
      </c>
      <c r="C22" s="30"/>
      <c r="D22" s="29" t="n">
        <v>17116.3</v>
      </c>
      <c r="E22" s="30"/>
      <c r="F22" s="29" t="n">
        <v>3243.81374</v>
      </c>
      <c r="G22" s="31"/>
      <c r="H22" s="31" t="n">
        <f aca="false">F22/B22*100-100</f>
        <v>-6.76487200267744</v>
      </c>
      <c r="I22" s="31" t="n">
        <f aca="false">F22/D22*100</f>
        <v>18.9516060129818</v>
      </c>
    </row>
    <row r="23" customFormat="false" ht="30" hidden="false" customHeight="false" outlineLevel="0" collapsed="false">
      <c r="A23" s="28" t="s">
        <v>89</v>
      </c>
      <c r="B23" s="29" t="n">
        <v>0</v>
      </c>
      <c r="C23" s="30"/>
      <c r="D23" s="29" t="n">
        <v>350</v>
      </c>
      <c r="E23" s="30"/>
      <c r="F23" s="29" t="n">
        <v>28.11</v>
      </c>
      <c r="G23" s="31"/>
      <c r="H23" s="31" t="s">
        <v>75</v>
      </c>
      <c r="I23" s="31" t="n">
        <f aca="false">F23/D23*100</f>
        <v>8.03142857142857</v>
      </c>
    </row>
    <row r="24" customFormat="false" ht="30" hidden="false" customHeight="false" outlineLevel="0" collapsed="false">
      <c r="A24" s="28" t="s">
        <v>90</v>
      </c>
      <c r="B24" s="29" t="n">
        <f aca="false">SUM(B25:B28)</f>
        <v>4329.05912</v>
      </c>
      <c r="C24" s="30" t="n">
        <f aca="false">B24*100/B5</f>
        <v>3.45829605105373</v>
      </c>
      <c r="D24" s="29" t="n">
        <f aca="false">SUM(D25:D28)</f>
        <v>64346.04818</v>
      </c>
      <c r="E24" s="30" t="n">
        <f aca="false">D24*100/D5</f>
        <v>7.49789920620995</v>
      </c>
      <c r="F24" s="29" t="n">
        <f aca="false">SUM(F25:F28)</f>
        <v>13323.23917</v>
      </c>
      <c r="G24" s="31" t="n">
        <f aca="false">F24*100/F5</f>
        <v>7.75418418785928</v>
      </c>
      <c r="H24" s="31" t="n">
        <f aca="false">F24/B24*100-100</f>
        <v>207.762929557774</v>
      </c>
      <c r="I24" s="31" t="n">
        <f aca="false">F24/D24*100</f>
        <v>20.7056059336075</v>
      </c>
    </row>
    <row r="25" customFormat="false" ht="15" hidden="false" customHeight="false" outlineLevel="0" collapsed="false">
      <c r="A25" s="28" t="s">
        <v>91</v>
      </c>
      <c r="B25" s="29" t="n">
        <v>240</v>
      </c>
      <c r="C25" s="30"/>
      <c r="D25" s="29" t="n">
        <v>20227.22892</v>
      </c>
      <c r="E25" s="30"/>
      <c r="F25" s="29" t="n">
        <v>1628.15</v>
      </c>
      <c r="G25" s="31"/>
      <c r="H25" s="31" t="n">
        <f aca="false">F25/B25*100-100</f>
        <v>578.395833333333</v>
      </c>
      <c r="I25" s="31" t="n">
        <f aca="false">F25/D25*100</f>
        <v>8.04929833166688</v>
      </c>
    </row>
    <row r="26" customFormat="false" ht="15" hidden="false" customHeight="false" outlineLevel="0" collapsed="false">
      <c r="A26" s="28" t="s">
        <v>92</v>
      </c>
      <c r="B26" s="29" t="n">
        <v>339.592</v>
      </c>
      <c r="C26" s="30"/>
      <c r="D26" s="29" t="n">
        <v>12087.74</v>
      </c>
      <c r="E26" s="30"/>
      <c r="F26" s="29" t="n">
        <v>7478.89</v>
      </c>
      <c r="G26" s="31"/>
      <c r="H26" s="31" t="n">
        <f aca="false">F26/B26*100-100</f>
        <v>2102.31630898254</v>
      </c>
      <c r="I26" s="31" t="n">
        <f aca="false">F26/D26*100</f>
        <v>61.8716981007202</v>
      </c>
    </row>
    <row r="27" customFormat="false" ht="15" hidden="false" customHeight="false" outlineLevel="0" collapsed="false">
      <c r="A27" s="28" t="s">
        <v>93</v>
      </c>
      <c r="B27" s="29" t="n">
        <v>3446.39948</v>
      </c>
      <c r="C27" s="30"/>
      <c r="D27" s="29" t="n">
        <v>28609.17926</v>
      </c>
      <c r="E27" s="30"/>
      <c r="F27" s="29" t="n">
        <v>4000.65657</v>
      </c>
      <c r="G27" s="31"/>
      <c r="H27" s="31" t="n">
        <f aca="false">F27/B27*100-100</f>
        <v>16.0822067556719</v>
      </c>
      <c r="I27" s="31" t="n">
        <f aca="false">F27/D27*100</f>
        <v>13.9838215337884</v>
      </c>
    </row>
    <row r="28" customFormat="false" ht="30" hidden="false" customHeight="false" outlineLevel="0" collapsed="false">
      <c r="A28" s="28" t="s">
        <v>94</v>
      </c>
      <c r="B28" s="29" t="n">
        <v>303.06764</v>
      </c>
      <c r="C28" s="30"/>
      <c r="D28" s="29" t="n">
        <v>3421.9</v>
      </c>
      <c r="E28" s="30"/>
      <c r="F28" s="29" t="n">
        <v>215.5426</v>
      </c>
      <c r="G28" s="31"/>
      <c r="H28" s="31" t="n">
        <f aca="false">F28/B28*100-100</f>
        <v>-28.8797048738031</v>
      </c>
      <c r="I28" s="31" t="n">
        <f aca="false">F28/D28*100</f>
        <v>6.2989158070078</v>
      </c>
    </row>
    <row r="29" customFormat="false" ht="15" hidden="false" customHeight="false" outlineLevel="0" collapsed="false">
      <c r="A29" s="28" t="s">
        <v>95</v>
      </c>
      <c r="B29" s="29" t="n">
        <f aca="false">SUM(B30)</f>
        <v>0</v>
      </c>
      <c r="C29" s="30" t="n">
        <f aca="false">B29*100/B5</f>
        <v>0</v>
      </c>
      <c r="D29" s="29" t="n">
        <f aca="false">SUM(D30)</f>
        <v>714.6</v>
      </c>
      <c r="E29" s="30" t="n">
        <f aca="false">D29*100/D5</f>
        <v>0.0832684978224195</v>
      </c>
      <c r="F29" s="29" t="n">
        <f aca="false">SUM(F30)</f>
        <v>0</v>
      </c>
      <c r="G29" s="31" t="n">
        <f aca="false">F29*100/F5</f>
        <v>0</v>
      </c>
      <c r="H29" s="31" t="s">
        <v>83</v>
      </c>
      <c r="I29" s="31" t="n">
        <f aca="false">F29/D29*100</f>
        <v>0</v>
      </c>
    </row>
    <row r="30" customFormat="false" ht="30" hidden="false" customHeight="false" outlineLevel="0" collapsed="false">
      <c r="A30" s="28" t="s">
        <v>96</v>
      </c>
      <c r="B30" s="29" t="n">
        <v>0</v>
      </c>
      <c r="C30" s="30"/>
      <c r="D30" s="29" t="n">
        <v>714.6</v>
      </c>
      <c r="E30" s="30"/>
      <c r="F30" s="29" t="n">
        <v>0</v>
      </c>
      <c r="G30" s="31"/>
      <c r="H30" s="31" t="s">
        <v>83</v>
      </c>
      <c r="I30" s="31" t="n">
        <f aca="false">F30/D30*100</f>
        <v>0</v>
      </c>
    </row>
    <row r="31" customFormat="false" ht="15" hidden="false" customHeight="false" outlineLevel="0" collapsed="false">
      <c r="A31" s="28" t="s">
        <v>97</v>
      </c>
      <c r="B31" s="29" t="n">
        <f aca="false">SUM(B32:B36)</f>
        <v>83429.8813</v>
      </c>
      <c r="C31" s="30" t="n">
        <v>65.6</v>
      </c>
      <c r="D31" s="29" t="n">
        <f aca="false">SUM(D32:D36)</f>
        <v>524561.6</v>
      </c>
      <c r="E31" s="30" t="n">
        <f aca="false">D31*100/D5</f>
        <v>61.1243443147563</v>
      </c>
      <c r="F31" s="29" t="n">
        <f aca="false">SUM(F32:F36)</f>
        <v>106301.02576</v>
      </c>
      <c r="G31" s="31" t="n">
        <f aca="false">F31*100/F5</f>
        <v>61.8676676582857</v>
      </c>
      <c r="H31" s="31" t="n">
        <f aca="false">F31/B31*100-100</f>
        <v>27.413612609323</v>
      </c>
      <c r="I31" s="31" t="n">
        <f aca="false">F31/D31*100</f>
        <v>20.2647364503997</v>
      </c>
    </row>
    <row r="32" customFormat="false" ht="15" hidden="false" customHeight="false" outlineLevel="0" collapsed="false">
      <c r="A32" s="28" t="s">
        <v>98</v>
      </c>
      <c r="B32" s="29" t="n">
        <v>20459.6</v>
      </c>
      <c r="C32" s="30"/>
      <c r="D32" s="29" t="n">
        <v>125687.5</v>
      </c>
      <c r="E32" s="30"/>
      <c r="F32" s="29" t="n">
        <v>26823.661</v>
      </c>
      <c r="G32" s="31"/>
      <c r="H32" s="31" t="n">
        <f aca="false">F32/B32*100-100</f>
        <v>31.1055005962971</v>
      </c>
      <c r="I32" s="31" t="n">
        <f aca="false">F32/D32*100</f>
        <v>21.3415502734958</v>
      </c>
    </row>
    <row r="33" customFormat="false" ht="15" hidden="false" customHeight="false" outlineLevel="0" collapsed="false">
      <c r="A33" s="28" t="s">
        <v>99</v>
      </c>
      <c r="B33" s="29" t="n">
        <v>51635.51748</v>
      </c>
      <c r="C33" s="30"/>
      <c r="D33" s="29" t="n">
        <v>332618.1</v>
      </c>
      <c r="E33" s="30"/>
      <c r="F33" s="29" t="n">
        <v>67129.46021</v>
      </c>
      <c r="G33" s="31"/>
      <c r="H33" s="31" t="n">
        <f aca="false">F33/B33*100-100</f>
        <v>30.0063667145415</v>
      </c>
      <c r="I33" s="31" t="n">
        <f aca="false">F33/D33*100</f>
        <v>20.1821428869926</v>
      </c>
    </row>
    <row r="34" customFormat="false" ht="15" hidden="false" customHeight="false" outlineLevel="0" collapsed="false">
      <c r="A34" s="28" t="s">
        <v>100</v>
      </c>
      <c r="B34" s="29" t="n">
        <v>6083.31767</v>
      </c>
      <c r="C34" s="30"/>
      <c r="D34" s="29" t="n">
        <v>36736.7</v>
      </c>
      <c r="E34" s="30"/>
      <c r="F34" s="29" t="n">
        <v>7499.61175</v>
      </c>
      <c r="G34" s="31"/>
      <c r="H34" s="31" t="n">
        <f aca="false">F34/B34*100-100</f>
        <v>23.2816064659007</v>
      </c>
      <c r="I34" s="31" t="n">
        <f aca="false">F34/D34*100</f>
        <v>20.4144949056393</v>
      </c>
    </row>
    <row r="35" customFormat="false" ht="15" hidden="false" customHeight="false" outlineLevel="0" collapsed="false">
      <c r="A35" s="28" t="s">
        <v>101</v>
      </c>
      <c r="B35" s="29" t="n">
        <v>0</v>
      </c>
      <c r="C35" s="30"/>
      <c r="D35" s="29" t="n">
        <v>439.7</v>
      </c>
      <c r="E35" s="30"/>
      <c r="F35" s="29" t="n">
        <v>0</v>
      </c>
      <c r="G35" s="31"/>
      <c r="H35" s="31" t="s">
        <v>75</v>
      </c>
      <c r="I35" s="31" t="n">
        <f aca="false">F35/D35*100</f>
        <v>0</v>
      </c>
    </row>
    <row r="36" customFormat="false" ht="15" hidden="false" customHeight="false" outlineLevel="0" collapsed="false">
      <c r="A36" s="28" t="s">
        <v>102</v>
      </c>
      <c r="B36" s="29" t="n">
        <v>5251.44615</v>
      </c>
      <c r="C36" s="30"/>
      <c r="D36" s="29" t="n">
        <v>29079.6</v>
      </c>
      <c r="E36" s="30"/>
      <c r="F36" s="29" t="n">
        <v>4848.2928</v>
      </c>
      <c r="G36" s="31"/>
      <c r="H36" s="31" t="n">
        <f aca="false">F36/B36*100-100</f>
        <v>-7.67699674498232</v>
      </c>
      <c r="I36" s="31" t="n">
        <f aca="false">F36/D36*100</f>
        <v>16.6724879296827</v>
      </c>
    </row>
    <row r="37" customFormat="false" ht="15" hidden="false" customHeight="false" outlineLevel="0" collapsed="false">
      <c r="A37" s="28" t="s">
        <v>103</v>
      </c>
      <c r="B37" s="29" t="n">
        <f aca="false">SUM(B38:B39)</f>
        <v>13130.96494</v>
      </c>
      <c r="C37" s="30" t="n">
        <f aca="false">B37*100/B5</f>
        <v>10.4897537639835</v>
      </c>
      <c r="D37" s="29" t="n">
        <f aca="false">SUM(D38:D39)</f>
        <v>68419.36316</v>
      </c>
      <c r="E37" s="30" t="n">
        <f aca="false">D37*100/D5</f>
        <v>7.97254071130673</v>
      </c>
      <c r="F37" s="29" t="n">
        <f aca="false">SUM(F38:F39)</f>
        <v>15203.32428</v>
      </c>
      <c r="G37" s="31" t="n">
        <f aca="false">F37*100/F5</f>
        <v>8.84840204627754</v>
      </c>
      <c r="H37" s="31" t="n">
        <f aca="false">F37/B37*100-100</f>
        <v>15.7822319187458</v>
      </c>
      <c r="I37" s="31" t="n">
        <f aca="false">F37/D37*100</f>
        <v>22.2207918604076</v>
      </c>
    </row>
    <row r="38" customFormat="false" ht="15" hidden="false" customHeight="false" outlineLevel="0" collapsed="false">
      <c r="A38" s="28" t="s">
        <v>104</v>
      </c>
      <c r="B38" s="29" t="n">
        <v>11196.09238</v>
      </c>
      <c r="C38" s="30"/>
      <c r="D38" s="29" t="n">
        <v>59369.36316</v>
      </c>
      <c r="E38" s="30"/>
      <c r="F38" s="29" t="n">
        <v>13296.95698</v>
      </c>
      <c r="G38" s="31"/>
      <c r="H38" s="31" t="n">
        <f aca="false">F38/B38*100-100</f>
        <v>18.7642663948795</v>
      </c>
      <c r="I38" s="31" t="n">
        <f aca="false">F38/D38*100</f>
        <v>22.3970012010484</v>
      </c>
    </row>
    <row r="39" customFormat="false" ht="30" hidden="false" customHeight="false" outlineLevel="0" collapsed="false">
      <c r="A39" s="28" t="s">
        <v>105</v>
      </c>
      <c r="B39" s="29" t="n">
        <v>1934.87256</v>
      </c>
      <c r="C39" s="30"/>
      <c r="D39" s="29" t="n">
        <v>9050</v>
      </c>
      <c r="E39" s="30"/>
      <c r="F39" s="29" t="n">
        <v>1906.3673</v>
      </c>
      <c r="G39" s="31"/>
      <c r="H39" s="31" t="n">
        <f aca="false">F39/B39*100-100</f>
        <v>-1.47323707975889</v>
      </c>
      <c r="I39" s="31" t="n">
        <f aca="false">F39/D39*100</f>
        <v>21.0648320441989</v>
      </c>
    </row>
    <row r="40" customFormat="false" ht="15" hidden="false" customHeight="false" outlineLevel="0" collapsed="false">
      <c r="A40" s="28" t="s">
        <v>106</v>
      </c>
      <c r="B40" s="29" t="n">
        <f aca="false">SUM(B41:B44)</f>
        <v>3642.48353</v>
      </c>
      <c r="C40" s="30" t="n">
        <f aca="false">B40*100/B5</f>
        <v>2.90982083142058</v>
      </c>
      <c r="D40" s="29" t="n">
        <f aca="false">SUM(D41:D44)</f>
        <v>23793.025</v>
      </c>
      <c r="E40" s="30" t="n">
        <f aca="false">D40*100/D5</f>
        <v>2.77247334229117</v>
      </c>
      <c r="F40" s="29" t="n">
        <f aca="false">SUM(F41:F44)</f>
        <v>3588.85943</v>
      </c>
      <c r="G40" s="31" t="n">
        <f aca="false">F40*100/F5</f>
        <v>2.08873207854871</v>
      </c>
      <c r="H40" s="31" t="n">
        <f aca="false">F40/B40*100-100</f>
        <v>-1.47218510552879</v>
      </c>
      <c r="I40" s="31" t="n">
        <f aca="false">F40/D40*100</f>
        <v>15.0836618294647</v>
      </c>
    </row>
    <row r="41" customFormat="false" ht="15" hidden="false" customHeight="false" outlineLevel="0" collapsed="false">
      <c r="A41" s="28" t="s">
        <v>107</v>
      </c>
      <c r="B41" s="29" t="n">
        <v>1014.54674</v>
      </c>
      <c r="C41" s="30"/>
      <c r="D41" s="29" t="n">
        <v>4332.1</v>
      </c>
      <c r="E41" s="30"/>
      <c r="F41" s="29" t="n">
        <v>1305.36307</v>
      </c>
      <c r="G41" s="31"/>
      <c r="H41" s="31" t="n">
        <f aca="false">F41/B41*100-100</f>
        <v>28.6646557062517</v>
      </c>
      <c r="I41" s="31" t="n">
        <f aca="false">F41/D41*100</f>
        <v>30.13233928118</v>
      </c>
    </row>
    <row r="42" customFormat="false" ht="15" hidden="false" customHeight="false" outlineLevel="0" collapsed="false">
      <c r="A42" s="28" t="s">
        <v>108</v>
      </c>
      <c r="B42" s="29" t="n">
        <v>473.57845</v>
      </c>
      <c r="C42" s="30"/>
      <c r="D42" s="29" t="n">
        <v>11419.125</v>
      </c>
      <c r="E42" s="30"/>
      <c r="F42" s="29" t="n">
        <v>1329.77286</v>
      </c>
      <c r="G42" s="31"/>
      <c r="H42" s="31" t="n">
        <f aca="false">F42/B42*100-100</f>
        <v>180.792519169738</v>
      </c>
      <c r="I42" s="31" t="n">
        <f aca="false">F42/D42*100</f>
        <v>11.6451379593445</v>
      </c>
    </row>
    <row r="43" customFormat="false" ht="15" hidden="false" customHeight="false" outlineLevel="0" collapsed="false">
      <c r="A43" s="28" t="s">
        <v>109</v>
      </c>
      <c r="B43" s="29" t="n">
        <v>1934.83115</v>
      </c>
      <c r="C43" s="30"/>
      <c r="D43" s="29" t="n">
        <v>6619.4</v>
      </c>
      <c r="E43" s="30"/>
      <c r="F43" s="29" t="n">
        <v>799.37315</v>
      </c>
      <c r="G43" s="31"/>
      <c r="H43" s="31" t="n">
        <f aca="false">F43/B43*100-100</f>
        <v>-58.6851209212752</v>
      </c>
      <c r="I43" s="31" t="n">
        <f aca="false">F43/D43*100</f>
        <v>12.0762176330181</v>
      </c>
    </row>
    <row r="44" customFormat="false" ht="30" hidden="false" customHeight="false" outlineLevel="0" collapsed="false">
      <c r="A44" s="28" t="s">
        <v>110</v>
      </c>
      <c r="B44" s="29" t="n">
        <v>219.52719</v>
      </c>
      <c r="C44" s="30"/>
      <c r="D44" s="29" t="n">
        <v>1422.4</v>
      </c>
      <c r="E44" s="30"/>
      <c r="F44" s="29" t="n">
        <v>154.35035</v>
      </c>
      <c r="G44" s="31"/>
      <c r="H44" s="31" t="n">
        <f aca="false">F44/B44*100-100</f>
        <v>-29.6896434560111</v>
      </c>
      <c r="I44" s="31" t="n">
        <f aca="false">F44/D44*100</f>
        <v>10.8514025590551</v>
      </c>
    </row>
    <row r="45" customFormat="false" ht="15" hidden="false" customHeight="false" outlineLevel="0" collapsed="false">
      <c r="A45" s="28" t="s">
        <v>111</v>
      </c>
      <c r="B45" s="29" t="n">
        <f aca="false">SUM(B46:B48)</f>
        <v>1670.4234</v>
      </c>
      <c r="C45" s="30" t="n">
        <f aca="false">B45*100/B5</f>
        <v>1.33442821815927</v>
      </c>
      <c r="D45" s="29" t="n">
        <f aca="false">SUM(D46:D48)</f>
        <v>14446.2</v>
      </c>
      <c r="E45" s="30" t="n">
        <f aca="false">D45*100/D5</f>
        <v>1.68333805379546</v>
      </c>
      <c r="F45" s="29" t="n">
        <f aca="false">SUM(F46:F48)</f>
        <v>2510.536</v>
      </c>
      <c r="G45" s="31" t="n">
        <f aca="false">F45*100/F5</f>
        <v>1.46114306782736</v>
      </c>
      <c r="H45" s="31" t="n">
        <f aca="false">F45/B45*100-100</f>
        <v>50.293392681161</v>
      </c>
      <c r="I45" s="31" t="n">
        <f aca="false">F45/D45*100</f>
        <v>17.3785216873642</v>
      </c>
    </row>
    <row r="46" customFormat="false" ht="15" hidden="false" customHeight="false" outlineLevel="0" collapsed="false">
      <c r="A46" s="28" t="s">
        <v>112</v>
      </c>
      <c r="B46" s="29" t="n">
        <v>1653.886</v>
      </c>
      <c r="C46" s="30"/>
      <c r="D46" s="29" t="n">
        <v>12321.2</v>
      </c>
      <c r="E46" s="30"/>
      <c r="F46" s="29" t="n">
        <v>2510.536</v>
      </c>
      <c r="G46" s="31"/>
      <c r="H46" s="31" t="n">
        <f aca="false">F46/B46*100-100</f>
        <v>51.7961939335601</v>
      </c>
      <c r="I46" s="31" t="n">
        <f aca="false">F46/D46*100</f>
        <v>20.3757426224718</v>
      </c>
    </row>
    <row r="47" customFormat="false" ht="15" hidden="false" customHeight="false" outlineLevel="0" collapsed="false">
      <c r="A47" s="28" t="s">
        <v>113</v>
      </c>
      <c r="B47" s="29" t="n">
        <v>0</v>
      </c>
      <c r="C47" s="30"/>
      <c r="D47" s="29" t="n">
        <v>0</v>
      </c>
      <c r="E47" s="30"/>
      <c r="F47" s="29" t="n">
        <v>0</v>
      </c>
      <c r="G47" s="31"/>
      <c r="H47" s="31" t="s">
        <v>83</v>
      </c>
      <c r="I47" s="31" t="s">
        <v>83</v>
      </c>
    </row>
    <row r="48" customFormat="false" ht="15" hidden="false" customHeight="false" outlineLevel="0" collapsed="false">
      <c r="A48" s="28" t="s">
        <v>114</v>
      </c>
      <c r="B48" s="29" t="n">
        <v>16.5374</v>
      </c>
      <c r="C48" s="30"/>
      <c r="D48" s="29" t="n">
        <v>2125</v>
      </c>
      <c r="E48" s="30"/>
      <c r="F48" s="29" t="n">
        <v>0</v>
      </c>
      <c r="G48" s="31"/>
      <c r="H48" s="31" t="n">
        <f aca="false">F48/B48*100-100</f>
        <v>-100</v>
      </c>
      <c r="I48" s="31" t="n">
        <f aca="false">F48/D48*100</f>
        <v>0</v>
      </c>
    </row>
    <row r="49" customFormat="false" ht="30" hidden="false" customHeight="false" outlineLevel="0" collapsed="false">
      <c r="A49" s="28" t="s">
        <v>115</v>
      </c>
      <c r="B49" s="29" t="n">
        <f aca="false">SUM(B50)</f>
        <v>0</v>
      </c>
      <c r="C49" s="30" t="n">
        <f aca="false">B49*100/B5</f>
        <v>0</v>
      </c>
      <c r="D49" s="29" t="n">
        <f aca="false">SUM(D50)</f>
        <v>0</v>
      </c>
      <c r="E49" s="30" t="n">
        <f aca="false">D49*100/D5</f>
        <v>0</v>
      </c>
      <c r="F49" s="29" t="n">
        <f aca="false">SUM(F50)</f>
        <v>0</v>
      </c>
      <c r="G49" s="31" t="n">
        <f aca="false">F49*100/F5</f>
        <v>0</v>
      </c>
      <c r="H49" s="31" t="s">
        <v>83</v>
      </c>
      <c r="I49" s="31" t="s">
        <v>75</v>
      </c>
    </row>
    <row r="50" customFormat="false" ht="15" hidden="false" customHeight="false" outlineLevel="0" collapsed="false">
      <c r="A50" s="28" t="s">
        <v>116</v>
      </c>
      <c r="B50" s="29" t="n">
        <v>0</v>
      </c>
      <c r="C50" s="30"/>
      <c r="D50" s="29" t="n">
        <v>0</v>
      </c>
      <c r="E50" s="30"/>
      <c r="F50" s="29" t="n">
        <v>0</v>
      </c>
      <c r="G50" s="31"/>
      <c r="H50" s="31" t="s">
        <v>83</v>
      </c>
      <c r="I50" s="31" t="s">
        <v>75</v>
      </c>
    </row>
    <row r="51" customFormat="false" ht="45" hidden="false" customHeight="false" outlineLevel="0" collapsed="false">
      <c r="A51" s="28" t="s">
        <v>117</v>
      </c>
      <c r="B51" s="29" t="n">
        <f aca="false">SUM(B52)</f>
        <v>2139.10481</v>
      </c>
      <c r="C51" s="30" t="n">
        <f aca="false">B51*100/B5</f>
        <v>1.70883730440093</v>
      </c>
      <c r="D51" s="29" t="n">
        <f aca="false">SUM(D52)</f>
        <v>8416</v>
      </c>
      <c r="E51" s="30" t="n">
        <f aca="false">D51*100/D5</f>
        <v>0.980671253391383</v>
      </c>
      <c r="F51" s="29" t="n">
        <f aca="false">SUM(F52)</f>
        <v>1297.75119</v>
      </c>
      <c r="G51" s="31" t="n">
        <f aca="false">F51*100/F5</f>
        <v>0.755296938595268</v>
      </c>
      <c r="H51" s="31" t="n">
        <f aca="false">F51/B51*100-100</f>
        <v>-39.3320428277659</v>
      </c>
      <c r="I51" s="31" t="n">
        <f aca="false">F51/D51*100</f>
        <v>15.4200474096958</v>
      </c>
    </row>
    <row r="52" customFormat="false" ht="30" hidden="false" customHeight="false" outlineLevel="0" collapsed="false">
      <c r="A52" s="28" t="s">
        <v>118</v>
      </c>
      <c r="B52" s="29" t="n">
        <v>2139.10481</v>
      </c>
      <c r="C52" s="30"/>
      <c r="D52" s="29" t="n">
        <v>8416</v>
      </c>
      <c r="E52" s="30"/>
      <c r="F52" s="29" t="n">
        <v>1297.75119</v>
      </c>
      <c r="G52" s="31"/>
      <c r="H52" s="31" t="n">
        <f aca="false">F52/B52*100-100</f>
        <v>-39.3320428277659</v>
      </c>
      <c r="I52" s="31" t="n">
        <f aca="false">F52/D52*100</f>
        <v>15.4200474096958</v>
      </c>
    </row>
    <row r="53" customFormat="false" ht="60" hidden="false" customHeight="false" outlineLevel="0" collapsed="false">
      <c r="A53" s="28" t="s">
        <v>119</v>
      </c>
      <c r="B53" s="29" t="n">
        <f aca="false">SUM(B54:B55)</f>
        <v>1824</v>
      </c>
      <c r="C53" s="30" t="n">
        <v>1</v>
      </c>
      <c r="D53" s="29" t="n">
        <f aca="false">SUM(D54:D55)</f>
        <v>36602.2</v>
      </c>
      <c r="E53" s="30" t="n">
        <f aca="false">D53*100/D5</f>
        <v>4.26505767001926</v>
      </c>
      <c r="F53" s="29" t="n">
        <f aca="false">SUM(F54:F55)</f>
        <v>8437.35</v>
      </c>
      <c r="G53" s="31" t="n">
        <f aca="false">F53*100/F5</f>
        <v>4.91057505780965</v>
      </c>
      <c r="H53" s="31" t="n">
        <f aca="false">F53/B53*100-100</f>
        <v>362.574013157895</v>
      </c>
      <c r="I53" s="31" t="n">
        <f aca="false">F53/D53*100</f>
        <v>23.0514832441766</v>
      </c>
    </row>
    <row r="54" customFormat="false" ht="60" hidden="false" customHeight="false" outlineLevel="0" collapsed="false">
      <c r="A54" s="28" t="s">
        <v>120</v>
      </c>
      <c r="B54" s="29" t="n">
        <v>1824</v>
      </c>
      <c r="C54" s="30"/>
      <c r="D54" s="29" t="n">
        <v>9337</v>
      </c>
      <c r="E54" s="30"/>
      <c r="F54" s="29" t="n">
        <v>2334.45</v>
      </c>
      <c r="G54" s="31"/>
      <c r="H54" s="31" t="n">
        <f aca="false">F54/B54*100-100</f>
        <v>27.985197368421</v>
      </c>
      <c r="I54" s="31" t="n">
        <f aca="false">F54/D54*100</f>
        <v>25.0021420156367</v>
      </c>
    </row>
    <row r="55" customFormat="false" ht="30" hidden="false" customHeight="false" outlineLevel="0" collapsed="false">
      <c r="A55" s="28" t="s">
        <v>121</v>
      </c>
      <c r="B55" s="29" t="n">
        <v>0</v>
      </c>
      <c r="C55" s="30"/>
      <c r="D55" s="29" t="n">
        <v>27265.2</v>
      </c>
      <c r="E55" s="30"/>
      <c r="F55" s="29" t="n">
        <v>6102.9</v>
      </c>
      <c r="G55" s="31"/>
      <c r="H55" s="31" t="s">
        <v>75</v>
      </c>
      <c r="I55" s="31" t="n">
        <f aca="false">F55/D55*100</f>
        <v>22.3834778398838</v>
      </c>
    </row>
    <row r="56" customFormat="false" ht="30" hidden="false" customHeight="false" outlineLevel="0" collapsed="false">
      <c r="A56" s="28" t="s">
        <v>122</v>
      </c>
      <c r="B56" s="29" t="n">
        <v>672</v>
      </c>
      <c r="C56" s="30"/>
      <c r="D56" s="29" t="n">
        <v>-17000</v>
      </c>
      <c r="E56" s="30"/>
      <c r="F56" s="29" t="n">
        <v>41</v>
      </c>
      <c r="G56" s="31"/>
      <c r="H56" s="31" t="n">
        <f aca="false">F56/B56*100-100</f>
        <v>-93.8988095238095</v>
      </c>
      <c r="I56" s="31" t="n">
        <f aca="false">F56/D56*100</f>
        <v>-0.24117647058823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32" t="s">
        <v>123</v>
      </c>
      <c r="B1" s="32"/>
      <c r="C1" s="32"/>
      <c r="D1" s="32"/>
      <c r="E1" s="32"/>
      <c r="F1" s="32"/>
      <c r="G1" s="32"/>
      <c r="H1" s="32"/>
      <c r="I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" t="s">
        <v>2</v>
      </c>
    </row>
    <row r="3" customFormat="false" ht="71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34" t="s">
        <v>124</v>
      </c>
      <c r="B5" s="35" t="n">
        <v>14236.7</v>
      </c>
      <c r="C5" s="35"/>
      <c r="D5" s="36" t="n">
        <v>6617.3</v>
      </c>
      <c r="E5" s="35"/>
      <c r="F5" s="35" t="n">
        <v>-23216</v>
      </c>
      <c r="G5" s="35"/>
      <c r="H5" s="35"/>
      <c r="I5" s="35"/>
    </row>
    <row r="6" customFormat="false" ht="60" hidden="false" customHeight="false" outlineLevel="0" collapsed="false">
      <c r="A6" s="11" t="s">
        <v>125</v>
      </c>
      <c r="B6" s="37" t="n">
        <v>0</v>
      </c>
      <c r="C6" s="37"/>
      <c r="D6" s="13" t="n">
        <v>0</v>
      </c>
      <c r="E6" s="37"/>
      <c r="F6" s="37" t="n">
        <v>0</v>
      </c>
      <c r="G6" s="37"/>
      <c r="H6" s="37"/>
      <c r="I6" s="37"/>
    </row>
    <row r="7" customFormat="false" ht="30" hidden="false" customHeight="false" outlineLevel="0" collapsed="false">
      <c r="A7" s="38" t="s">
        <v>126</v>
      </c>
      <c r="B7" s="39" t="n">
        <v>25153.6</v>
      </c>
      <c r="C7" s="39"/>
      <c r="D7" s="40" t="n">
        <v>-45849.6</v>
      </c>
      <c r="E7" s="39"/>
      <c r="F7" s="40" t="n">
        <v>-45849.6</v>
      </c>
      <c r="G7" s="39"/>
      <c r="H7" s="39"/>
      <c r="I7" s="39"/>
    </row>
    <row r="8" customFormat="false" ht="45" hidden="false" customHeight="false" outlineLevel="0" collapsed="false">
      <c r="A8" s="11" t="s">
        <v>127</v>
      </c>
      <c r="B8" s="37" t="n">
        <v>-9288</v>
      </c>
      <c r="C8" s="37"/>
      <c r="D8" s="13" t="n">
        <v>40004.1</v>
      </c>
      <c r="E8" s="37"/>
      <c r="F8" s="13" t="n">
        <v>40004.1</v>
      </c>
      <c r="G8" s="37"/>
      <c r="H8" s="37"/>
      <c r="I8" s="37"/>
    </row>
    <row r="9" customFormat="false" ht="30" hidden="false" customHeight="false" outlineLevel="0" collapsed="false">
      <c r="A9" s="11" t="s">
        <v>128</v>
      </c>
      <c r="B9" s="37" t="n">
        <v>0</v>
      </c>
      <c r="C9" s="37"/>
      <c r="D9" s="13" t="n">
        <v>0</v>
      </c>
      <c r="E9" s="37"/>
      <c r="F9" s="37" t="n">
        <v>0</v>
      </c>
      <c r="G9" s="37"/>
      <c r="H9" s="37"/>
      <c r="I9" s="37"/>
    </row>
    <row r="10" customFormat="false" ht="30" hidden="false" customHeight="false" outlineLevel="0" collapsed="false">
      <c r="A10" s="11" t="s">
        <v>129</v>
      </c>
      <c r="B10" s="37" t="n">
        <v>-1628.8</v>
      </c>
      <c r="C10" s="37"/>
      <c r="D10" s="13" t="n">
        <v>-771.8</v>
      </c>
      <c r="E10" s="37"/>
      <c r="F10" s="13" t="n">
        <v>-17370.5</v>
      </c>
      <c r="G10" s="37"/>
      <c r="H10" s="37"/>
      <c r="I10" s="3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3-04-10T07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