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1.2023" sheetId="1" state="visible" r:id="rId2"/>
  </sheets>
  <definedNames>
    <definedName function="false" hidden="false" name="__bookmark_1" vbProcedure="false">#REF!</definedName>
    <definedName function="false" hidden="false" name="__bookmark_2" vbProcedure="false">#REF!</definedName>
    <definedName function="false" hidden="false" name="__bookmark_6" vbProcedure="false">#REF!</definedName>
    <definedName function="false" hidden="false" name="__bookmark_7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0" uniqueCount="127">
  <si>
    <t xml:space="preserve">Информация о расходах бюджета Кемского муниципального района по муниципальным программам и непрограмным направлениям деятельности за  2022 год</t>
  </si>
  <si>
    <t xml:space="preserve">тыс. руб.</t>
  </si>
  <si>
    <t xml:space="preserve">Наименование показателя</t>
  </si>
  <si>
    <t xml:space="preserve">Факт на 01.01.2022 отчетный год</t>
  </si>
  <si>
    <t xml:space="preserve">Уд. Вес в общем объеме (по гр.2)</t>
  </si>
  <si>
    <t xml:space="preserve">План на 2022 год по состоянию на 01.01.2023 (текущий ) год</t>
  </si>
  <si>
    <t xml:space="preserve">Уд. Вес в общем объеме</t>
  </si>
  <si>
    <t xml:space="preserve">Факт на 01.01.2023 (текущий) год</t>
  </si>
  <si>
    <t xml:space="preserve">Процент прироста (+), снижения (-) (гр.6/гр.2*100-100)</t>
  </si>
  <si>
    <t xml:space="preserve">Процент исполнения (гр.6/4*100)</t>
  </si>
  <si>
    <t xml:space="preserve">1. Муниципальная программа "Развитие образования и молодежной политики в Кемском муницпальной районе"</t>
  </si>
  <si>
    <t xml:space="preserve">1.1. Подпрограмма "Развитие дошкольного образования"</t>
  </si>
  <si>
    <t xml:space="preserve">Основное мероприятие "Реализация основных образовательных программ дошкольного образования, осуществление присмотра и ухода за детьми"</t>
  </si>
  <si>
    <t xml:space="preserve"> Основное мероприятие "Кадровое обеспечение системы дошкольного образования"</t>
  </si>
  <si>
    <t xml:space="preserve">x</t>
  </si>
  <si>
    <t xml:space="preserve">1.2. Подпрограмма "Развитие начального общего, основного общего, среднего общего образования"</t>
  </si>
  <si>
    <t xml:space="preserve">Основное мероприятие "Реализация образовательных программ начального общего, основного общего, среднего общего образования"</t>
  </si>
  <si>
    <t xml:space="preserve">Основное мероприятие "Кадровое обеспечение системы начального общего, основного общего образования"</t>
  </si>
  <si>
    <t xml:space="preserve">Основное мероприятие «Реализация отдельных мероприятий по образовательным программам начального, общего, основного общего, среднего общего федерального проекта «Успех каждого ребенка» национального проекта «Образование»</t>
  </si>
  <si>
    <t xml:space="preserve">Основное мероприятие "Региональный проект "Патриотическое воспитание граждан Российской Федерации" в рамках реализации национального проекта "Образование"</t>
  </si>
  <si>
    <t xml:space="preserve">1.3. Подпрограмма "Развитие дополнительного образования"</t>
  </si>
  <si>
    <t xml:space="preserve">Основное мероприятие "Реализация программа дополнительного образования детям"</t>
  </si>
  <si>
    <t xml:space="preserve">Основное мероприятие "Кадровое обеспечение дополнительного образования "</t>
  </si>
  <si>
    <t xml:space="preserve">1.4. Подпрограмма "Развитие молодежной политики"</t>
  </si>
  <si>
    <t xml:space="preserve">Основное мероприятие "Реализация основных направлений молодежной политики"</t>
  </si>
  <si>
    <t xml:space="preserve">Основное мероприятие "Организация отдыха, досуга, оздоровления и занятости детей и подростков в каникулярный период"</t>
  </si>
  <si>
    <t xml:space="preserve">1.5. Основное мероприятие "Обеспечение реализации муниципальной программы"</t>
  </si>
  <si>
    <t xml:space="preserve">2. Муниципальная программа "Развитие культуры, физической культуры и спорта   Кемского муниципального района"</t>
  </si>
  <si>
    <t xml:space="preserve">2.1. Подпрограмма "Организация и обеспечение предоставления муниципальных услуг в сфере культуры"</t>
  </si>
  <si>
    <t xml:space="preserve">Основное мероприятие "Развитие музейного и архивного дела"</t>
  </si>
  <si>
    <t xml:space="preserve">Основное мероприятие "Развитие библиотечного дела"</t>
  </si>
  <si>
    <t xml:space="preserve">Основное мероприятие "Развитие клубных учреждений и центров культуры"</t>
  </si>
  <si>
    <t xml:space="preserve">Основное мероприятие «Региональный проект «Культурная среда» в рамках реализации нацио-нального проекта «Культура»</t>
  </si>
  <si>
    <t xml:space="preserve">2.2. Подпрограмма "Организация и обеспечение предоставления муниципальных услуг в сфере дополнительного образования"</t>
  </si>
  <si>
    <t xml:space="preserve">Основное мероприятие "Реализация дополнительного образования по дополнительной образовательной программе художественно-эстетической направленности и дополнительным предпрофессиональным общеобразовательным программам в области искусства"</t>
  </si>
  <si>
    <t xml:space="preserve">Основное мероприятие «Реализации дополнительного образования по общеразвивающей программе» </t>
  </si>
  <si>
    <t xml:space="preserve">Основное мероприятие "Реализация мероприятий регионального проекта "Цифровая культура" национального проекта "Культура"</t>
  </si>
  <si>
    <t xml:space="preserve">2.3. Подпрограмма "Развитие физической культуры и спорта"</t>
  </si>
  <si>
    <t xml:space="preserve">Основное мероприятие "Организация и проведение физкультурных и спортивных массовых мероприятий”</t>
  </si>
  <si>
    <t xml:space="preserve">Основное мероприятие " Региональный проект "Спорт - норма жизни" в рамках реализации национального проекта "Демография"</t>
  </si>
  <si>
    <t xml:space="preserve">2.4. Подпрограмма "Охрана и сохранение объектов культурного наследия (памятников истории и культуры), расположенных в границах Кемского муниципального района"</t>
  </si>
  <si>
    <t xml:space="preserve">Основное мероприятие "Обеспечение сохранности объектов культурного наследия"</t>
  </si>
  <si>
    <t xml:space="preserve">2.5. Основное мероприятие "Обеспечение реализации муниципальной программы"</t>
  </si>
  <si>
    <t xml:space="preserve">3. Муниципальная программа "Развитие градостроительной деятельности в Кемском муниципальном районе"</t>
  </si>
  <si>
    <t xml:space="preserve">Основное мероприятие "Обеспечение мероприятий в области архитектуры, строительства, градостроительства, землеустройства и землепользования"</t>
  </si>
  <si>
    <t xml:space="preserve">4.Муниципальная программа "Социальная поддержка граждан, профилактика ассоциального поведения"</t>
  </si>
  <si>
    <t xml:space="preserve">4.1. Подпрограмма "Социальная помощь отдельным категориям граждан"</t>
  </si>
  <si>
    <t xml:space="preserve">Основное мероприятие "Предоставление мер социальной поддержки отдельным категориям граждан"</t>
  </si>
  <si>
    <t xml:space="preserve">Основное мероприятие "Оказание адресной социальной помощи отдельным категориям граждан"</t>
  </si>
  <si>
    <t xml:space="preserve">Основное мероприятие "Обеспечение и совершенствование социальной поддержки семьи и детей"</t>
  </si>
  <si>
    <t xml:space="preserve">4.2. Подпрограмма "Профилактика немедицинского потребления наркотиков"</t>
  </si>
  <si>
    <t xml:space="preserve">Основное мероприятие " Проведение регулярных массовых акций и спортивно-оздоровительных мероприятий"</t>
  </si>
  <si>
    <t xml:space="preserve">4.3. Подпрограмма «Профилактика правонарушений»</t>
  </si>
  <si>
    <t xml:space="preserve">Основное мероприятие "Развитие воспитательной и пропагандитской работы с населением"</t>
  </si>
  <si>
    <t xml:space="preserve">xx</t>
  </si>
  <si>
    <t xml:space="preserve">Основное мероприятие "Профилактика правонарушений в сфере пожарной безопасности"</t>
  </si>
  <si>
    <t xml:space="preserve">Основное мероприятие "Профилактика несовершенолетних лиц"</t>
  </si>
  <si>
    <t xml:space="preserve">4.4. Подпрограмма "Противодействие экстремизму на территории Кемского муниципального района"</t>
  </si>
  <si>
    <t xml:space="preserve">Основное мероприятие «Патриотическое воспитание молодежи»</t>
  </si>
  <si>
    <t xml:space="preserve">5. Муниципальная программа "Экономическое развитие и поддержка экономики Кемского муниципального района"</t>
  </si>
  <si>
    <t xml:space="preserve">5.1. Подпрограмма "Развитие малого и среднего предпринимательства в Кемском муниципальном районе"</t>
  </si>
  <si>
    <t xml:space="preserve">Основное мероприятие "Финансовая поддержка субъектов малого и среднего предпринимательства"</t>
  </si>
  <si>
    <t xml:space="preserve">5.2. Подпрограмма "Создание условий для предоставления транспортных услуг населению и организация транспортного обслуживания"</t>
  </si>
  <si>
    <t xml:space="preserve">Основное мероприятие "Осуществление муниципальной поддержки юридическим лицам и индивидуальным предпринимателям, осуществляющим регулярные пассажирские перевозки на территории Кемского муниципального района по муниципальным маршрутам"</t>
  </si>
  <si>
    <t xml:space="preserve">Основное мероприятие "Формирование условия для развития и совершенствования системы транспортного обслуживания населения"</t>
  </si>
  <si>
    <t xml:space="preserve">5.3. Подпрограмма «Управление муниципальным имуществом в Кемском муниципальном районе»</t>
  </si>
  <si>
    <t xml:space="preserve">Основное мероприятие "Реализация мероприятий по управлению муниципальным имуществом"</t>
  </si>
  <si>
    <t xml:space="preserve">6. Муниципальная программа "Защита населения и территории Кемского района от чрезвычайных ситуаций"</t>
  </si>
  <si>
    <t xml:space="preserve">Основное мероприятие "Обеспечение мероприятий по защите населения и территорий от чрезвычайных ситуаций природного и техногенного характера, гражданская оборона"</t>
  </si>
  <si>
    <t xml:space="preserve">Основное мероприятие "Обеспечение реализации муниципальной программы"</t>
  </si>
  <si>
    <t xml:space="preserve">7. Муниципальная программа "Благоустройство"</t>
  </si>
  <si>
    <t xml:space="preserve">Основное мероприятие "Благоустройство территорий"</t>
  </si>
  <si>
    <t xml:space="preserve">8. Муниципальная программа "Обеспечение жильем и повышение качества жилищно-коммунальных услуг на территории Кемского района"</t>
  </si>
  <si>
    <t xml:space="preserve">8.2.Муниципальная программа "Обеспечение жильем и повышение качества жилищно-коммунальных услуг на территории Кемского района"</t>
  </si>
  <si>
    <t xml:space="preserve">Основное мероприятие "Обеспечение и реализация мероприятий по жилищному хозяйству"</t>
  </si>
  <si>
    <t xml:space="preserve">Основное мероприятие "Обеспечение и реализация мероприятий по коммунальному хозяйству"</t>
  </si>
  <si>
    <t xml:space="preserve">Основное мероприятие "Реализация мероприятий государственной программы Республики Карелия "Обеспечение доступным и комфортным жильем и жилищно-коммунальными услугами"</t>
  </si>
  <si>
    <t xml:space="preserve">9. Муниципальная программа "Управления муниципальными финансами муниципальных образований Кемского муниципального района"</t>
  </si>
  <si>
    <t xml:space="preserve">9.1. Подпрограмма  "Организация бюджетного процесса Кемского муниципального района"</t>
  </si>
  <si>
    <t xml:space="preserve">Основное мероприятие "Выравнивание бюджетной обеспеченности муниципальных образований"</t>
  </si>
  <si>
    <t xml:space="preserve">Основное мероприятие "Обеспечение своевременных расчетов и выплат по обязательствам Кемского района"</t>
  </si>
  <si>
    <t xml:space="preserve">9.2. Подпрограмма "Организация исполнения бюджета и формирование бюджетной отчетности"</t>
  </si>
  <si>
    <t xml:space="preserve">Основное мероприятие " Автоматизация бюджетного процесса"</t>
  </si>
  <si>
    <t xml:space="preserve">Основное мероприятие "Обеспечение функций финансовых органов"</t>
  </si>
  <si>
    <t xml:space="preserve">10. Непрограммные статьи расходов</t>
  </si>
  <si>
    <t xml:space="preserve">Непрограмные статьи расходов</t>
  </si>
  <si>
    <t xml:space="preserve">Осуществление государственных полномочий Республики Карелия по созданию и обеспечению деятельности административных комиссий и определению перечня должностных лиц, уполномоченных составлять протоколы об административных</t>
  </si>
  <si>
    <t xml:space="preserve">Осуществление отдельных государственных полномочий Республики Карелия по проведению на территории Республики Карелия мероприятий по защите населения от болезней, общих для человека и животных</t>
  </si>
  <si>
    <t xml:space="preserve">Осуществление государственных полномочий Республики Карелия по созданию комиссий по делам несовершенолетних и защите их прав и организации деятельности таких комиссий </t>
  </si>
  <si>
    <t xml:space="preserve">Осуществление государственных полномочий Республики Карелия по регулированию цен (тарифов) на отдельные виды продукции, товаров и услуг </t>
  </si>
  <si>
    <t xml:space="preserve">Осуществление государственных полномчий Республики Карелия по организации и осуществлению деятельности органов опеки и попечительства </t>
  </si>
  <si>
    <t xml:space="preserve">Реализация мероприятий на поддержку местных инициатив граждан, проживающих в муниципальных образованиях</t>
  </si>
  <si>
    <t xml:space="preserve">Мероприятия по ликвидации мест несанкционированного размещения отходов производства и потребления</t>
  </si>
  <si>
    <t xml:space="preserve">Реализация мероприятий на поддержку развития территориального общественного самоуправления (Иные межбюджетные трансферты)</t>
  </si>
  <si>
    <t xml:space="preserve">Реализация мероприятий в рамках иного межбюджетного трансферта на поддержку развития практик инициативного бюджетирования (Иные межбюджетные трансферты)</t>
  </si>
  <si>
    <t xml:space="preserve">Реализация мероприятий  в рамках иного межбюджетного трансферта из бюджета Республики Карелия на обеспечение доступа органов местного самоуправления и муниципальных учреждений к сети Интернет</t>
  </si>
  <si>
    <t xml:space="preserve">Реализация мероприятий в рамках иного межбюджетного трансферта на содействие решению вопросов, направленных в государственной информационной системе "Активный гражданин Республики Карелия" (Иные закупки товаров, работ и услуг для обеспечения государственных (муниципальных) нужд)</t>
  </si>
  <si>
    <t xml:space="preserve">Осуществление первичного воинского учета на территориях, где отсутствуют военные комиссариаты</t>
  </si>
  <si>
    <t xml:space="preserve">Осуществление переданных полномочий Российской Федерации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Проведение Всероссийской переписи населения 2020 года</t>
  </si>
  <si>
    <t xml:space="preserve">Иной межбюджетный трансферт из бюджетов поселений на решение вопросов местного значения (Иные межбюджетные трансферты)</t>
  </si>
  <si>
    <t xml:space="preserve">Иной межбюджетный трансферт, в целях софинансирования расходных обязательств поселений (Иные межбюджетные трансферты)</t>
  </si>
  <si>
    <t xml:space="preserve">Представительские расходы муниципального образования </t>
  </si>
  <si>
    <t xml:space="preserve">Резервный фонд администрации для предупреждения и ликвидации чрезвычайных ситуаций </t>
  </si>
  <si>
    <t xml:space="preserve">Резерв на финансовое обеспечение расходных обязательств муниципальных образований, софинансируемых из вышестоящих бюджетов </t>
  </si>
  <si>
    <t xml:space="preserve">Выполнение других обязательств органов муниципального образования</t>
  </si>
  <si>
    <t xml:space="preserve">Подготовка к праздничным мероприятиям муниципального образования </t>
  </si>
  <si>
    <t xml:space="preserve">Реализация мероприятий по предупреждению распространения коронавируса (Сovid-19)</t>
  </si>
  <si>
    <t xml:space="preserve">Мероприятия по опубликованию (обнародованию) правовых актов и доведение информации до населения </t>
  </si>
  <si>
    <t xml:space="preserve">Реализация мероприятий из резервного фонда Правительства Республики Карелия для ликвидации чрезвычайных ситуаций</t>
  </si>
  <si>
    <t xml:space="preserve">Мероприятия по обеспечению охраны и сохранения объектов культурного наследия (памятников истории и культуры) муниципального значения</t>
  </si>
  <si>
    <t xml:space="preserve">Аппарат предстатвительного органа муниципального образования</t>
  </si>
  <si>
    <t xml:space="preserve">Аппарат представительного органа муниципального образования</t>
  </si>
  <si>
    <t xml:space="preserve">Глава  администрации муниципального образования</t>
  </si>
  <si>
    <t xml:space="preserve">Осуществление полномочий  органами местного самоуправления</t>
  </si>
  <si>
    <t xml:space="preserve">Реализация мероприятий в рамках иного межбюджетного трансферта на поощрение региональных и муницпальных управленческих команд за достижение показателей деятельности органов исполнительной власти субъектов Российской Федерации</t>
  </si>
  <si>
    <t xml:space="preserve">Осуществление полномочий по формированию, утверждению, исполнению и контролю за исполнением бюджетов (Иные закупки товаров, работ и услуг для обеспечения государственных (муниципальных) нужд)</t>
  </si>
  <si>
    <t xml:space="preserve">Услуги, связанные с обеспечением деятельности организаций</t>
  </si>
  <si>
    <t xml:space="preserve">11.Муниципальная программа "Повышение безопасности дорожного движения на территории Кемского городского поселения"</t>
  </si>
  <si>
    <t xml:space="preserve">11.1. Муниципальная программа "Повышение безопасности дорожного движения на территории Кемского городского поселения"</t>
  </si>
  <si>
    <t xml:space="preserve">Основное мероприятие «Капитальный ремонт, ремонт и содержание дорог общего пользования на территории населенных пунктов муниципального образования»</t>
  </si>
  <si>
    <t xml:space="preserve">12. Адресная программа "Переселение граждан из аварийного жилищного фонда"</t>
  </si>
  <si>
    <t xml:space="preserve">12.1.Подпрограмма "Переселение граждан из аварийного жилищного фонда"</t>
  </si>
  <si>
    <t xml:space="preserve">Основное мероприятие «Реализация отдельных мероприятий федерального проекта «Обеспечение устойчивого сокращения непригодного для проживания жилищного фонда» национального проекта «Жилье и городская среда»</t>
  </si>
  <si>
    <t xml:space="preserve">ИТОГО РАСХОДОВ</t>
  </si>
  <si>
    <t xml:space="preserve">х</t>
  </si>
  <si>
    <t xml:space="preserve">,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#.0"/>
    <numFmt numFmtId="166" formatCode="#,##0"/>
    <numFmt numFmtId="167" formatCode="0.0%"/>
    <numFmt numFmtId="168" formatCode="0"/>
    <numFmt numFmtId="169" formatCode="0%"/>
  </numFmts>
  <fonts count="1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u val="singl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2" width="17.86"/>
    <col collapsed="false" customWidth="true" hidden="false" outlineLevel="0" max="3" min="3" style="3" width="14.29"/>
    <col collapsed="false" customWidth="true" hidden="false" outlineLevel="0" max="4" min="4" style="3" width="15.42"/>
    <col collapsed="false" customWidth="true" hidden="false" outlineLevel="0" max="5" min="5" style="3" width="15.71"/>
    <col collapsed="false" customWidth="true" hidden="false" outlineLevel="0" max="6" min="6" style="3" width="17.15"/>
    <col collapsed="false" customWidth="true" hidden="false" outlineLevel="0" max="7" min="7" style="3" width="16"/>
    <col collapsed="false" customWidth="true" hidden="false" outlineLevel="0" max="9" min="8" style="3" width="15.85"/>
    <col collapsed="false" customWidth="false" hidden="false" outlineLevel="0" max="10" min="10" style="3" width="9.14"/>
    <col collapsed="false" customWidth="true" hidden="false" outlineLevel="0" max="11" min="11" style="3" width="20.85"/>
    <col collapsed="false" customWidth="false" hidden="false" outlineLevel="0" max="16384" min="12" style="3" width="9.14"/>
  </cols>
  <sheetData>
    <row r="1" customFormat="false" ht="41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7" hidden="false" customHeight="true" outlineLevel="0" collapsed="false">
      <c r="A2" s="5"/>
      <c r="B2" s="6"/>
      <c r="C2" s="7"/>
      <c r="D2" s="7"/>
      <c r="E2" s="7"/>
      <c r="F2" s="7"/>
      <c r="G2" s="7"/>
      <c r="H2" s="7"/>
      <c r="I2" s="8" t="s">
        <v>1</v>
      </c>
    </row>
    <row r="3" customFormat="false" ht="80.25" hidden="false" customHeight="true" outlineLevel="0" collapsed="false">
      <c r="A3" s="9" t="s">
        <v>2</v>
      </c>
      <c r="B3" s="10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6</v>
      </c>
      <c r="H3" s="9" t="s">
        <v>8</v>
      </c>
      <c r="I3" s="9" t="s">
        <v>9</v>
      </c>
      <c r="J3" s="11"/>
      <c r="K3" s="12"/>
    </row>
    <row r="4" customFormat="false" ht="15" hidden="false" customHeight="false" outlineLevel="0" collapsed="false">
      <c r="A4" s="9" t="n">
        <v>1</v>
      </c>
      <c r="B4" s="13" t="n">
        <v>2</v>
      </c>
      <c r="C4" s="14" t="n">
        <v>3</v>
      </c>
      <c r="D4" s="14" t="n">
        <v>4</v>
      </c>
      <c r="E4" s="14" t="n">
        <v>5</v>
      </c>
      <c r="F4" s="14" t="n">
        <v>6</v>
      </c>
      <c r="G4" s="14" t="n">
        <v>7</v>
      </c>
      <c r="H4" s="14" t="n">
        <v>8</v>
      </c>
      <c r="I4" s="14" t="n">
        <v>9</v>
      </c>
    </row>
    <row r="5" customFormat="false" ht="42.75" hidden="false" customHeight="false" outlineLevel="0" collapsed="false">
      <c r="A5" s="15" t="s">
        <v>10</v>
      </c>
      <c r="B5" s="16" t="n">
        <f aca="false">SUM(B6+B9+B14+B18+B21)</f>
        <v>417507.10418</v>
      </c>
      <c r="C5" s="17" t="n">
        <f aca="false">B5/$B$119</f>
        <v>0.543990625556635</v>
      </c>
      <c r="D5" s="16" t="n">
        <f aca="false">SUM(D6+D9+D14+D18+D21)</f>
        <v>484756.30682</v>
      </c>
      <c r="E5" s="17" t="n">
        <f aca="false">D5/$D$119</f>
        <v>0.584578627762408</v>
      </c>
      <c r="F5" s="16" t="n">
        <f aca="false">SUM(F6+F9+F14+F18+F21)</f>
        <v>477596.7752</v>
      </c>
      <c r="G5" s="17" t="n">
        <f aca="false">F5/$F$119</f>
        <v>0.58583321555235</v>
      </c>
      <c r="H5" s="16" t="n">
        <f aca="false">F5/B5*100-100</f>
        <v>14.3924906710314</v>
      </c>
      <c r="I5" s="18" t="n">
        <f aca="false">F5/D5*100</f>
        <v>98.5230658128068</v>
      </c>
    </row>
    <row r="6" customFormat="false" ht="38.25" hidden="false" customHeight="true" outlineLevel="0" collapsed="false">
      <c r="A6" s="19" t="s">
        <v>11</v>
      </c>
      <c r="B6" s="16" t="n">
        <f aca="false">B7+B8</f>
        <v>106737.63707</v>
      </c>
      <c r="C6" s="17" t="n">
        <f aca="false">B6/$B$119</f>
        <v>0.139073738815024</v>
      </c>
      <c r="D6" s="16" t="n">
        <f aca="false">D7+D8</f>
        <v>122093.6</v>
      </c>
      <c r="E6" s="17" t="n">
        <f aca="false">D6/$D$119</f>
        <v>0.147235442102406</v>
      </c>
      <c r="F6" s="16" t="n">
        <f aca="false">F7+F8</f>
        <v>118062.9</v>
      </c>
      <c r="G6" s="17" t="n">
        <f aca="false">F6/$F$119</f>
        <v>0.144819169508571</v>
      </c>
      <c r="H6" s="16" t="n">
        <f aca="false">F6/B6*100-100</f>
        <v>10.6103744104554</v>
      </c>
      <c r="I6" s="18" t="n">
        <f aca="false">F6/D6*100</f>
        <v>96.6986803567099</v>
      </c>
    </row>
    <row r="7" customFormat="false" ht="45" hidden="false" customHeight="false" outlineLevel="0" collapsed="false">
      <c r="A7" s="20" t="s">
        <v>12</v>
      </c>
      <c r="B7" s="16" t="n">
        <v>106221.8</v>
      </c>
      <c r="C7" s="17" t="n">
        <f aca="false">B7/$B$119</f>
        <v>0.138401629220756</v>
      </c>
      <c r="D7" s="16" t="n">
        <v>122093.6</v>
      </c>
      <c r="E7" s="17" t="n">
        <f aca="false">D7/$D$119</f>
        <v>0.147235442102406</v>
      </c>
      <c r="F7" s="16" t="n">
        <v>118062.9</v>
      </c>
      <c r="G7" s="17" t="n">
        <f aca="false">F7/$F$119</f>
        <v>0.144819169508571</v>
      </c>
      <c r="H7" s="16" t="n">
        <f aca="false">F7/B7*100-100</f>
        <v>11.1475233897373</v>
      </c>
      <c r="I7" s="18" t="n">
        <f aca="false">F7/D7*100</f>
        <v>96.6986803567099</v>
      </c>
    </row>
    <row r="8" customFormat="false" ht="30" hidden="false" customHeight="false" outlineLevel="0" collapsed="false">
      <c r="A8" s="20" t="s">
        <v>13</v>
      </c>
      <c r="B8" s="16" t="n">
        <v>515.83707</v>
      </c>
      <c r="C8" s="17" t="n">
        <f aca="false">B8/$B$119</f>
        <v>0.000672109594268417</v>
      </c>
      <c r="D8" s="16" t="n">
        <v>0</v>
      </c>
      <c r="E8" s="17" t="n">
        <f aca="false">D8/$D$119</f>
        <v>0</v>
      </c>
      <c r="F8" s="16" t="n">
        <v>0</v>
      </c>
      <c r="G8" s="17" t="n">
        <f aca="false">F8/$F$119</f>
        <v>0</v>
      </c>
      <c r="H8" s="16" t="n">
        <f aca="false">F8/B8*100-100</f>
        <v>-100</v>
      </c>
      <c r="I8" s="18" t="s">
        <v>14</v>
      </c>
    </row>
    <row r="9" customFormat="false" ht="30" hidden="false" customHeight="false" outlineLevel="0" collapsed="false">
      <c r="A9" s="19" t="s">
        <v>15</v>
      </c>
      <c r="B9" s="16" t="n">
        <f aca="false">B10+B11</f>
        <v>266906.95382</v>
      </c>
      <c r="C9" s="17" t="n">
        <f aca="false">B9/$B$119</f>
        <v>0.347766251927919</v>
      </c>
      <c r="D9" s="16" t="n">
        <f aca="false">SUM(D10:D13)</f>
        <v>314059.30682</v>
      </c>
      <c r="E9" s="17" t="n">
        <f aca="false">D9/$D$119</f>
        <v>0.378731242964561</v>
      </c>
      <c r="F9" s="16" t="n">
        <f aca="false">SUM(F10:F13)</f>
        <v>310973.29144</v>
      </c>
      <c r="G9" s="17" t="n">
        <f aca="false">F9/$F$119</f>
        <v>0.381448311075601</v>
      </c>
      <c r="H9" s="16" t="n">
        <f aca="false">F9/B9*100-100</f>
        <v>16.5099998292731</v>
      </c>
      <c r="I9" s="18" t="n">
        <f aca="false">F9/D9*100</f>
        <v>99.0173781470617</v>
      </c>
    </row>
    <row r="10" customFormat="false" ht="45" hidden="false" customHeight="false" outlineLevel="0" collapsed="false">
      <c r="A10" s="20" t="s">
        <v>16</v>
      </c>
      <c r="B10" s="16" t="n">
        <v>264824.84388</v>
      </c>
      <c r="C10" s="17" t="n">
        <f aca="false">B10/$B$119</f>
        <v>0.345053368057445</v>
      </c>
      <c r="D10" s="16" t="n">
        <v>311956.99682</v>
      </c>
      <c r="E10" s="17" t="n">
        <f aca="false">D10/$D$119</f>
        <v>0.376196019641747</v>
      </c>
      <c r="F10" s="16" t="n">
        <v>308870.98144</v>
      </c>
      <c r="G10" s="17" t="n">
        <f aca="false">F10/$F$119</f>
        <v>0.378869560356708</v>
      </c>
      <c r="H10" s="16" t="n">
        <f aca="false">F10/B10*100-100</f>
        <v>16.632177296764</v>
      </c>
      <c r="I10" s="18" t="n">
        <f aca="false">F10/D10*100</f>
        <v>99.010756158234</v>
      </c>
    </row>
    <row r="11" customFormat="false" ht="39" hidden="false" customHeight="true" outlineLevel="0" collapsed="false">
      <c r="A11" s="20" t="s">
        <v>17</v>
      </c>
      <c r="B11" s="16" t="n">
        <v>2082.10994</v>
      </c>
      <c r="C11" s="17" t="n">
        <f aca="false">B11/$B$119</f>
        <v>0.00271288387047414</v>
      </c>
      <c r="D11" s="16" t="n">
        <v>0</v>
      </c>
      <c r="E11" s="17" t="n">
        <f aca="false">D11/$D$119</f>
        <v>0</v>
      </c>
      <c r="F11" s="16" t="n">
        <v>0</v>
      </c>
      <c r="G11" s="17" t="n">
        <f aca="false">F11/$F$119</f>
        <v>0</v>
      </c>
      <c r="H11" s="16" t="n">
        <f aca="false">F11/B11*100-100</f>
        <v>-100</v>
      </c>
      <c r="I11" s="18" t="s">
        <v>14</v>
      </c>
    </row>
    <row r="12" customFormat="false" ht="80.25" hidden="false" customHeight="true" outlineLevel="0" collapsed="false">
      <c r="A12" s="20" t="s">
        <v>18</v>
      </c>
      <c r="B12" s="16" t="n">
        <v>0</v>
      </c>
      <c r="C12" s="17" t="n">
        <f aca="false">B12/$B$119</f>
        <v>0</v>
      </c>
      <c r="D12" s="16" t="n">
        <v>1005</v>
      </c>
      <c r="E12" s="17" t="n">
        <f aca="false">D12/$D$119</f>
        <v>0.00121195229981685</v>
      </c>
      <c r="F12" s="16" t="n">
        <v>1005</v>
      </c>
      <c r="G12" s="17" t="n">
        <f aca="false">F12/$F$119</f>
        <v>0.00123276037905315</v>
      </c>
      <c r="H12" s="16" t="s">
        <v>14</v>
      </c>
      <c r="I12" s="18" t="n">
        <f aca="false">F12/D12*100</f>
        <v>100</v>
      </c>
    </row>
    <row r="13" customFormat="false" ht="69.75" hidden="false" customHeight="true" outlineLevel="0" collapsed="false">
      <c r="A13" s="20" t="s">
        <v>19</v>
      </c>
      <c r="B13" s="16" t="n">
        <v>0</v>
      </c>
      <c r="C13" s="17" t="n">
        <f aca="false">B13/$B$119</f>
        <v>0</v>
      </c>
      <c r="D13" s="16" t="n">
        <v>1097.31</v>
      </c>
      <c r="E13" s="17" t="n">
        <f aca="false">D13/$D$119</f>
        <v>0.00132327102299704</v>
      </c>
      <c r="F13" s="16" t="n">
        <v>1097.31</v>
      </c>
      <c r="G13" s="17" t="n">
        <f aca="false">F13/$F$119</f>
        <v>0.00134599033983961</v>
      </c>
      <c r="H13" s="16" t="s">
        <v>14</v>
      </c>
      <c r="I13" s="18" t="n">
        <f aca="false">F13/D13*100</f>
        <v>100</v>
      </c>
    </row>
    <row r="14" customFormat="false" ht="30" hidden="false" customHeight="false" outlineLevel="0" collapsed="false">
      <c r="A14" s="19" t="s">
        <v>20</v>
      </c>
      <c r="B14" s="16" t="n">
        <f aca="false">SUM(B15:B17)</f>
        <v>17481.19174</v>
      </c>
      <c r="C14" s="17" t="n">
        <f aca="false">B14/$B$119</f>
        <v>0.0227771080657305</v>
      </c>
      <c r="D14" s="16" t="n">
        <f aca="false">SUM(D15:D17)</f>
        <v>19450.4</v>
      </c>
      <c r="E14" s="17" t="n">
        <f aca="false">D14/$D$119</f>
        <v>0.0234556786192613</v>
      </c>
      <c r="F14" s="16" t="n">
        <f aca="false">SUM(F15:F17)</f>
        <v>19450.334</v>
      </c>
      <c r="G14" s="17" t="n">
        <f aca="false">F14/$F$119</f>
        <v>0.0238583095667167</v>
      </c>
      <c r="H14" s="16" t="n">
        <f aca="false">F14/B14*100-100</f>
        <v>11.2643479305491</v>
      </c>
      <c r="I14" s="18" t="n">
        <f aca="false">F14/D14*100</f>
        <v>99.9996606753589</v>
      </c>
    </row>
    <row r="15" customFormat="false" ht="32.25" hidden="false" customHeight="true" outlineLevel="0" collapsed="false">
      <c r="A15" s="20" t="s">
        <v>21</v>
      </c>
      <c r="B15" s="16" t="n">
        <v>13195.6194</v>
      </c>
      <c r="C15" s="17" t="n">
        <f aca="false">B15/$B$119</f>
        <v>0.0171932242113861</v>
      </c>
      <c r="D15" s="16" t="n">
        <v>16388.5</v>
      </c>
      <c r="E15" s="17" t="n">
        <f aca="false">D15/$D$119</f>
        <v>0.0197632639458193</v>
      </c>
      <c r="F15" s="16" t="n">
        <v>16388.434</v>
      </c>
      <c r="G15" s="17" t="n">
        <f aca="false">F15/$F$119</f>
        <v>0.0201024996118681</v>
      </c>
      <c r="H15" s="16" t="n">
        <f aca="false">F15/B15*100-100</f>
        <v>24.1960191728476</v>
      </c>
      <c r="I15" s="18" t="n">
        <f aca="false">F15/D15*100</f>
        <v>99.9995972785795</v>
      </c>
    </row>
    <row r="16" customFormat="false" ht="37.5" hidden="false" customHeight="true" outlineLevel="0" collapsed="false">
      <c r="A16" s="20" t="s">
        <v>22</v>
      </c>
      <c r="B16" s="16" t="n">
        <v>30.99174</v>
      </c>
      <c r="C16" s="17" t="n">
        <f aca="false">B16/$B$119</f>
        <v>4.03806686422755E-005</v>
      </c>
      <c r="D16" s="16" t="n">
        <v>0</v>
      </c>
      <c r="E16" s="17" t="n">
        <f aca="false">D16/$D$119</f>
        <v>0</v>
      </c>
      <c r="F16" s="16" t="n">
        <v>0</v>
      </c>
      <c r="G16" s="17" t="n">
        <f aca="false">F16/$F$119</f>
        <v>0</v>
      </c>
      <c r="H16" s="16" t="n">
        <f aca="false">F16/B16*100-100</f>
        <v>-100</v>
      </c>
      <c r="I16" s="18" t="s">
        <v>14</v>
      </c>
    </row>
    <row r="17" customFormat="false" ht="77.25" hidden="false" customHeight="true" outlineLevel="0" collapsed="false">
      <c r="A17" s="20" t="s">
        <v>18</v>
      </c>
      <c r="B17" s="16" t="n">
        <v>4254.5806</v>
      </c>
      <c r="C17" s="17" t="n">
        <f aca="false">B17/$B$119</f>
        <v>0.00554350318570218</v>
      </c>
      <c r="D17" s="16" t="n">
        <v>3061.9</v>
      </c>
      <c r="E17" s="17" t="n">
        <f aca="false">D17/$D$119</f>
        <v>0.003692414673442</v>
      </c>
      <c r="F17" s="16" t="n">
        <v>3061.9</v>
      </c>
      <c r="G17" s="17" t="n">
        <f aca="false">F17/$F$119</f>
        <v>0.00375580995484858</v>
      </c>
      <c r="H17" s="16" t="n">
        <f aca="false">F17/B17*100-100</f>
        <v>-28.0328594550542</v>
      </c>
      <c r="I17" s="18" t="n">
        <f aca="false">F17/D17*100</f>
        <v>100</v>
      </c>
    </row>
    <row r="18" customFormat="false" ht="30" hidden="false" customHeight="true" outlineLevel="0" collapsed="false">
      <c r="A18" s="19" t="s">
        <v>23</v>
      </c>
      <c r="B18" s="16" t="n">
        <f aca="false">SUM(B19:B20)</f>
        <v>110.9</v>
      </c>
      <c r="C18" s="17" t="n">
        <f aca="false">B18/$B$119</f>
        <v>0.000144497087044108</v>
      </c>
      <c r="D18" s="16" t="n">
        <f aca="false">SUM(D19:D20)</f>
        <v>108.2</v>
      </c>
      <c r="E18" s="17" t="n">
        <f aca="false">D18/$D$119</f>
        <v>0.000130480834666849</v>
      </c>
      <c r="F18" s="16" t="n">
        <f aca="false">SUM(F19:F20)</f>
        <v>119.9622</v>
      </c>
      <c r="G18" s="17" t="n">
        <f aca="false">F18/$F$119</f>
        <v>0.000147148902630895</v>
      </c>
      <c r="H18" s="16" t="n">
        <f aca="false">F18/B18*100-100</f>
        <v>8.17150586113615</v>
      </c>
      <c r="I18" s="18" t="n">
        <f aca="false">F18/D18*100</f>
        <v>110.870794824399</v>
      </c>
    </row>
    <row r="19" customFormat="false" ht="30" hidden="false" customHeight="true" outlineLevel="0" collapsed="false">
      <c r="A19" s="20" t="s">
        <v>24</v>
      </c>
      <c r="B19" s="16" t="n">
        <v>110.9</v>
      </c>
      <c r="C19" s="17" t="n">
        <f aca="false">B19/$B$119</f>
        <v>0.000144497087044108</v>
      </c>
      <c r="D19" s="16" t="n">
        <v>108.2</v>
      </c>
      <c r="E19" s="17" t="n">
        <f aca="false">D19/$D$119</f>
        <v>0.000130480834666849</v>
      </c>
      <c r="F19" s="16" t="n">
        <v>119.9622</v>
      </c>
      <c r="G19" s="17" t="n">
        <f aca="false">F19/$F$119</f>
        <v>0.000147148902630895</v>
      </c>
      <c r="H19" s="16" t="n">
        <f aca="false">F19/B19*100-100</f>
        <v>8.17150586113615</v>
      </c>
      <c r="I19" s="18" t="n">
        <f aca="false">F19/D19*100</f>
        <v>110.870794824399</v>
      </c>
    </row>
    <row r="20" customFormat="false" ht="51" hidden="false" customHeight="true" outlineLevel="0" collapsed="false">
      <c r="A20" s="20" t="s">
        <v>25</v>
      </c>
      <c r="B20" s="16" t="n">
        <v>0</v>
      </c>
      <c r="C20" s="17" t="n">
        <f aca="false">B20/$B$119</f>
        <v>0</v>
      </c>
      <c r="D20" s="16" t="n">
        <v>0</v>
      </c>
      <c r="E20" s="17" t="n">
        <f aca="false">D20/$D$119</f>
        <v>0</v>
      </c>
      <c r="F20" s="16" t="n">
        <v>0</v>
      </c>
      <c r="G20" s="17" t="n">
        <f aca="false">F20/$F$119</f>
        <v>0</v>
      </c>
      <c r="H20" s="16" t="s">
        <v>14</v>
      </c>
      <c r="I20" s="18" t="s">
        <v>14</v>
      </c>
    </row>
    <row r="21" customFormat="false" ht="51" hidden="false" customHeight="true" outlineLevel="0" collapsed="false">
      <c r="A21" s="19" t="s">
        <v>26</v>
      </c>
      <c r="B21" s="16" t="n">
        <v>26270.42155</v>
      </c>
      <c r="C21" s="17" t="n">
        <f aca="false">B21/$B$119</f>
        <v>0.0342290296609175</v>
      </c>
      <c r="D21" s="16" t="n">
        <v>29044.8</v>
      </c>
      <c r="E21" s="17" t="n">
        <f aca="false">D21/$D$119</f>
        <v>0.0350257832415128</v>
      </c>
      <c r="F21" s="16" t="n">
        <v>28990.28756</v>
      </c>
      <c r="G21" s="17" t="n">
        <f aca="false">F21/$F$119</f>
        <v>0.0355602764988311</v>
      </c>
      <c r="H21" s="16" t="n">
        <f aca="false">F21/B21*100-100</f>
        <v>10.3533398001373</v>
      </c>
      <c r="I21" s="18" t="n">
        <f aca="false">F21/D21*100</f>
        <v>99.8123160083733</v>
      </c>
    </row>
    <row r="22" customFormat="false" ht="45" hidden="false" customHeight="true" outlineLevel="0" collapsed="false">
      <c r="A22" s="15" t="s">
        <v>27</v>
      </c>
      <c r="B22" s="16" t="n">
        <f aca="false">B23+B28+B32+B35+B37</f>
        <v>92761.47126</v>
      </c>
      <c r="C22" s="17" t="n">
        <f aca="false">B22/$B$119</f>
        <v>0.120863502137022</v>
      </c>
      <c r="D22" s="16" t="n">
        <f aca="false">SUM(D23+D28+D32+D37)</f>
        <v>85656.80929</v>
      </c>
      <c r="E22" s="17" t="n">
        <f aca="false">D22/$D$119</f>
        <v>0.103295489566158</v>
      </c>
      <c r="F22" s="16" t="n">
        <f aca="false">SUM(F23+F28+F32+F37)</f>
        <v>84941.03006</v>
      </c>
      <c r="G22" s="17" t="n">
        <f aca="false">F22/$F$119</f>
        <v>0.104190981506398</v>
      </c>
      <c r="H22" s="16" t="n">
        <f aca="false">F22/B22*100-100</f>
        <v>-8.43069983019154</v>
      </c>
      <c r="I22" s="18" t="n">
        <f aca="false">F22/D22*100</f>
        <v>99.1643638889506</v>
      </c>
    </row>
    <row r="23" customFormat="false" ht="45" hidden="false" customHeight="false" outlineLevel="0" collapsed="false">
      <c r="A23" s="19" t="s">
        <v>28</v>
      </c>
      <c r="B23" s="16" t="n">
        <f aca="false">SUM(B24:B26)</f>
        <v>26468.0764</v>
      </c>
      <c r="C23" s="17" t="n">
        <f aca="false">B23/$B$119</f>
        <v>0.0344865639266086</v>
      </c>
      <c r="D23" s="16" t="n">
        <f aca="false">SUM(D24:D27)</f>
        <v>32466.13229</v>
      </c>
      <c r="E23" s="17" t="n">
        <f aca="false">D23/$D$119</f>
        <v>0.0391516454676851</v>
      </c>
      <c r="F23" s="16" t="n">
        <f aca="false">SUM(F24:F27)</f>
        <v>32466.06065</v>
      </c>
      <c r="G23" s="17" t="n">
        <f aca="false">F23/$F$119</f>
        <v>0.0398237544609517</v>
      </c>
      <c r="H23" s="16" t="n">
        <f aca="false">F23/B23*100-100</f>
        <v>22.6612019678166</v>
      </c>
      <c r="I23" s="18" t="n">
        <f aca="false">F23/D23*100</f>
        <v>99.9997793392839</v>
      </c>
    </row>
    <row r="24" customFormat="false" ht="30" hidden="false" customHeight="false" outlineLevel="0" collapsed="false">
      <c r="A24" s="20" t="s">
        <v>29</v>
      </c>
      <c r="B24" s="16" t="n">
        <v>6386.355</v>
      </c>
      <c r="C24" s="17" t="n">
        <f aca="false">B24/$B$119</f>
        <v>0.00832109733390056</v>
      </c>
      <c r="D24" s="16" t="n">
        <v>7710.325</v>
      </c>
      <c r="E24" s="17" t="n">
        <f aca="false">D24/$D$119</f>
        <v>0.00929805583690083</v>
      </c>
      <c r="F24" s="16" t="n">
        <v>7710.325</v>
      </c>
      <c r="G24" s="17" t="n">
        <f aca="false">F24/$F$119</f>
        <v>0.00945769469614224</v>
      </c>
      <c r="H24" s="16" t="n">
        <f aca="false">F24/B24*100-100</f>
        <v>20.7312308820916</v>
      </c>
      <c r="I24" s="18" t="n">
        <f aca="false">F24/D24*100</f>
        <v>100</v>
      </c>
    </row>
    <row r="25" customFormat="false" ht="15" hidden="false" customHeight="false" outlineLevel="0" collapsed="false">
      <c r="A25" s="20" t="s">
        <v>30</v>
      </c>
      <c r="B25" s="16" t="n">
        <v>17512.5214</v>
      </c>
      <c r="C25" s="17" t="n">
        <f aca="false">B25/$B$119</f>
        <v>0.0228179290270298</v>
      </c>
      <c r="D25" s="16" t="n">
        <v>19017.5</v>
      </c>
      <c r="E25" s="17" t="n">
        <f aca="false">D25/$D$119</f>
        <v>0.0229336346883253</v>
      </c>
      <c r="F25" s="16" t="n">
        <v>19017.42836</v>
      </c>
      <c r="G25" s="17" t="n">
        <f aca="false">F25/$F$119</f>
        <v>0.0233272957151141</v>
      </c>
      <c r="H25" s="16" t="n">
        <f aca="false">F25/B25*100-100</f>
        <v>8.59331974891977</v>
      </c>
      <c r="I25" s="18" t="n">
        <f aca="false">F25/D25*100</f>
        <v>99.9996232943342</v>
      </c>
    </row>
    <row r="26" customFormat="false" ht="30.75" hidden="false" customHeight="true" outlineLevel="0" collapsed="false">
      <c r="A26" s="20" t="s">
        <v>31</v>
      </c>
      <c r="B26" s="16" t="n">
        <v>2569.2</v>
      </c>
      <c r="C26" s="17" t="n">
        <f aca="false">B26/$B$119</f>
        <v>0.00334753756567828</v>
      </c>
      <c r="D26" s="16" t="n">
        <v>3901.76</v>
      </c>
      <c r="E26" s="17" t="n">
        <f aca="false">D26/$D$119</f>
        <v>0.00470522090082924</v>
      </c>
      <c r="F26" s="16" t="n">
        <v>3901.76</v>
      </c>
      <c r="G26" s="17" t="n">
        <f aca="false">F26/$F$119</f>
        <v>0.00478600511101931</v>
      </c>
      <c r="H26" s="16" t="n">
        <f aca="false">F26/B26*100-100</f>
        <v>51.8667289428616</v>
      </c>
      <c r="I26" s="18" t="n">
        <f aca="false">F26/D26*100</f>
        <v>100</v>
      </c>
    </row>
    <row r="27" customFormat="false" ht="44.25" hidden="false" customHeight="true" outlineLevel="0" collapsed="false">
      <c r="A27" s="20" t="s">
        <v>32</v>
      </c>
      <c r="B27" s="16" t="n">
        <v>15199.6</v>
      </c>
      <c r="C27" s="17" t="n">
        <f aca="false">B27/$B$119</f>
        <v>0.0198043095061823</v>
      </c>
      <c r="D27" s="16" t="n">
        <v>1836.54729</v>
      </c>
      <c r="E27" s="17" t="n">
        <f aca="false">D27/$D$119</f>
        <v>0.00221473404162975</v>
      </c>
      <c r="F27" s="16" t="n">
        <v>1836.54729</v>
      </c>
      <c r="G27" s="17" t="n">
        <f aca="false">F27/$F$119</f>
        <v>0.00225275893867605</v>
      </c>
      <c r="H27" s="16" t="n">
        <f aca="false">F27/B27*100-100</f>
        <v>-87.9171340693176</v>
      </c>
      <c r="I27" s="18" t="n">
        <f aca="false">F27/D27*100</f>
        <v>100</v>
      </c>
    </row>
    <row r="28" customFormat="false" ht="45" hidden="false" customHeight="false" outlineLevel="0" collapsed="false">
      <c r="A28" s="19" t="s">
        <v>33</v>
      </c>
      <c r="B28" s="16" t="n">
        <f aca="false">SUM(B29+B31+B30)</f>
        <v>16199.6</v>
      </c>
      <c r="C28" s="17" t="n">
        <f aca="false">B28/$B$119</f>
        <v>0.021107258893415</v>
      </c>
      <c r="D28" s="16" t="n">
        <f aca="false">SUM(D29:D31)</f>
        <v>16669.915</v>
      </c>
      <c r="E28" s="17" t="n">
        <f aca="false">D28/$D$119</f>
        <v>0.0201026286786083</v>
      </c>
      <c r="F28" s="16" t="n">
        <f aca="false">SUM(F29:F31)</f>
        <v>16669.915</v>
      </c>
      <c r="G28" s="17" t="n">
        <f aca="false">F28/$F$119</f>
        <v>0.0204477718748097</v>
      </c>
      <c r="H28" s="16" t="n">
        <f aca="false">F28/B28*100-100</f>
        <v>2.90325069754809</v>
      </c>
      <c r="I28" s="18" t="n">
        <f aca="false">F28/D28*100</f>
        <v>100</v>
      </c>
    </row>
    <row r="29" customFormat="false" ht="83.25" hidden="false" customHeight="true" outlineLevel="0" collapsed="false">
      <c r="A29" s="20" t="s">
        <v>34</v>
      </c>
      <c r="B29" s="16" t="n">
        <v>15199.6</v>
      </c>
      <c r="C29" s="17" t="n">
        <f aca="false">B29/$B$119</f>
        <v>0.0198043095061823</v>
      </c>
      <c r="D29" s="16" t="n">
        <v>16669.915</v>
      </c>
      <c r="E29" s="17" t="n">
        <f aca="false">D29/$D$119</f>
        <v>0.0201026286786083</v>
      </c>
      <c r="F29" s="16" t="n">
        <v>16669.915</v>
      </c>
      <c r="G29" s="17" t="n">
        <f aca="false">F29/$F$119</f>
        <v>0.0204477718748097</v>
      </c>
      <c r="H29" s="16" t="n">
        <f aca="false">F29/B29*100-100</f>
        <v>9.67337956262007</v>
      </c>
      <c r="I29" s="18" t="n">
        <f aca="false">F29/D29*100</f>
        <v>100</v>
      </c>
    </row>
    <row r="30" customFormat="false" ht="34.5" hidden="false" customHeight="true" outlineLevel="0" collapsed="false">
      <c r="A30" s="20" t="s">
        <v>35</v>
      </c>
      <c r="B30" s="16" t="n">
        <v>0</v>
      </c>
      <c r="C30" s="17" t="n">
        <f aca="false">B30/$B$119</f>
        <v>0</v>
      </c>
      <c r="D30" s="16" t="n">
        <v>0</v>
      </c>
      <c r="E30" s="17" t="n">
        <f aca="false">D30/$D$119</f>
        <v>0</v>
      </c>
      <c r="F30" s="16" t="n">
        <v>0</v>
      </c>
      <c r="G30" s="17" t="n">
        <f aca="false">F30/$F$119</f>
        <v>0</v>
      </c>
      <c r="H30" s="16" t="s">
        <v>14</v>
      </c>
      <c r="I30" s="18" t="s">
        <v>14</v>
      </c>
    </row>
    <row r="31" customFormat="false" ht="56.25" hidden="false" customHeight="true" outlineLevel="0" collapsed="false">
      <c r="A31" s="20" t="s">
        <v>36</v>
      </c>
      <c r="B31" s="16" t="n">
        <v>1000</v>
      </c>
      <c r="C31" s="17" t="n">
        <f aca="false">B31/$B$119</f>
        <v>0.00130294938723271</v>
      </c>
      <c r="D31" s="16" t="n">
        <v>0</v>
      </c>
      <c r="E31" s="17" t="n">
        <f aca="false">D31/$D$119</f>
        <v>0</v>
      </c>
      <c r="F31" s="16" t="n">
        <v>0</v>
      </c>
      <c r="G31" s="17" t="n">
        <f aca="false">F31/$F$119</f>
        <v>0</v>
      </c>
      <c r="H31" s="16" t="n">
        <f aca="false">F31/B31*100-100</f>
        <v>-100</v>
      </c>
      <c r="I31" s="18" t="s">
        <v>14</v>
      </c>
    </row>
    <row r="32" customFormat="false" ht="33.75" hidden="false" customHeight="true" outlineLevel="0" collapsed="false">
      <c r="A32" s="19" t="s">
        <v>37</v>
      </c>
      <c r="B32" s="16" t="n">
        <f aca="false">SUM(B33:B34)</f>
        <v>41791.659</v>
      </c>
      <c r="C32" s="17" t="n">
        <f aca="false">B32/$B$119</f>
        <v>0.0544524164854884</v>
      </c>
      <c r="D32" s="16" t="n">
        <f aca="false">SUM(D33:D34)</f>
        <v>27604.862</v>
      </c>
      <c r="E32" s="17" t="n">
        <f aca="false">D32/$D$119</f>
        <v>0.0332893293403251</v>
      </c>
      <c r="F32" s="16" t="n">
        <f aca="false">SUM(F33:F34)</f>
        <v>26896.6083</v>
      </c>
      <c r="G32" s="17" t="n">
        <f aca="false">F32/$F$119</f>
        <v>0.0329921124807483</v>
      </c>
      <c r="H32" s="16" t="n">
        <f aca="false">F32/B32*100-100</f>
        <v>-35.6412046241093</v>
      </c>
      <c r="I32" s="18" t="n">
        <f aca="false">F32/D32*100</f>
        <v>97.4343153753132</v>
      </c>
    </row>
    <row r="33" customFormat="false" ht="33" hidden="false" customHeight="true" outlineLevel="0" collapsed="false">
      <c r="A33" s="20" t="s">
        <v>38</v>
      </c>
      <c r="B33" s="16" t="n">
        <v>8814.759</v>
      </c>
      <c r="C33" s="17" t="n">
        <f aca="false">B33/$B$119</f>
        <v>0.011485184837654</v>
      </c>
      <c r="D33" s="16" t="n">
        <v>21104.862</v>
      </c>
      <c r="E33" s="17" t="n">
        <f aca="false">D33/$D$119</f>
        <v>0.0254508318788231</v>
      </c>
      <c r="F33" s="16" t="n">
        <v>20396.6083</v>
      </c>
      <c r="G33" s="17" t="n">
        <f aca="false">F33/$F$119</f>
        <v>0.0250190354022951</v>
      </c>
      <c r="H33" s="16" t="n">
        <f aca="false">F33/B33*100-100</f>
        <v>131.391559315462</v>
      </c>
      <c r="I33" s="18" t="n">
        <f aca="false">F33/D33*100</f>
        <v>96.6441206770269</v>
      </c>
    </row>
    <row r="34" customFormat="false" ht="48.75" hidden="false" customHeight="true" outlineLevel="0" collapsed="false">
      <c r="A34" s="20" t="s">
        <v>39</v>
      </c>
      <c r="B34" s="16" t="n">
        <v>32976.9</v>
      </c>
      <c r="C34" s="17" t="n">
        <f aca="false">B34/$B$119</f>
        <v>0.0429672316478344</v>
      </c>
      <c r="D34" s="16" t="n">
        <v>6500</v>
      </c>
      <c r="E34" s="17" t="n">
        <f aca="false">D34/$D$119</f>
        <v>0.007838497461502</v>
      </c>
      <c r="F34" s="16" t="n">
        <v>6500</v>
      </c>
      <c r="G34" s="17" t="n">
        <f aca="false">F34/$F$119</f>
        <v>0.00797307707845318</v>
      </c>
      <c r="H34" s="16" t="n">
        <f aca="false">F34/B34*100-100</f>
        <v>-80.2892327659665</v>
      </c>
      <c r="I34" s="18" t="n">
        <f aca="false">F34/D34*100</f>
        <v>100</v>
      </c>
    </row>
    <row r="35" customFormat="false" ht="63.75" hidden="false" customHeight="true" outlineLevel="0" collapsed="false">
      <c r="A35" s="19" t="s">
        <v>40</v>
      </c>
      <c r="B35" s="16" t="n">
        <f aca="false">SUM(B36)</f>
        <v>202.0202</v>
      </c>
      <c r="C35" s="17" t="n">
        <f aca="false">B35/$B$119</f>
        <v>0.00026322209579863</v>
      </c>
      <c r="D35" s="16" t="n">
        <v>0</v>
      </c>
      <c r="E35" s="17" t="n">
        <f aca="false">D35/$D$119</f>
        <v>0</v>
      </c>
      <c r="F35" s="16" t="n">
        <v>0</v>
      </c>
      <c r="G35" s="17" t="n">
        <f aca="false">F35/$F$119</f>
        <v>0</v>
      </c>
      <c r="H35" s="16" t="n">
        <f aca="false">F35/B35*100-100</f>
        <v>-100</v>
      </c>
      <c r="I35" s="18" t="s">
        <v>14</v>
      </c>
    </row>
    <row r="36" customFormat="false" ht="39.75" hidden="false" customHeight="true" outlineLevel="0" collapsed="false">
      <c r="A36" s="20" t="s">
        <v>41</v>
      </c>
      <c r="B36" s="16" t="n">
        <v>202.0202</v>
      </c>
      <c r="C36" s="17" t="n">
        <f aca="false">B36/$B$119</f>
        <v>0.00026322209579863</v>
      </c>
      <c r="D36" s="16" t="n">
        <v>0</v>
      </c>
      <c r="E36" s="17" t="n">
        <f aca="false">D36/$D$119</f>
        <v>0</v>
      </c>
      <c r="F36" s="16" t="n">
        <v>0</v>
      </c>
      <c r="G36" s="17" t="n">
        <f aca="false">F36/$F$119</f>
        <v>0</v>
      </c>
      <c r="H36" s="16" t="n">
        <f aca="false">F36/B36*100-100</f>
        <v>-100</v>
      </c>
      <c r="I36" s="18" t="s">
        <v>14</v>
      </c>
    </row>
    <row r="37" customFormat="false" ht="48.75" hidden="false" customHeight="true" outlineLevel="0" collapsed="false">
      <c r="A37" s="19" t="s">
        <v>42</v>
      </c>
      <c r="B37" s="16" t="n">
        <v>8100.11566</v>
      </c>
      <c r="C37" s="17" t="n">
        <f aca="false">B37/$B$119</f>
        <v>0.0105540407357111</v>
      </c>
      <c r="D37" s="16" t="n">
        <v>8915.9</v>
      </c>
      <c r="E37" s="17" t="n">
        <f aca="false">D37/$D$119</f>
        <v>0.0107518860795393</v>
      </c>
      <c r="F37" s="16" t="n">
        <v>8908.44611</v>
      </c>
      <c r="G37" s="17" t="n">
        <f aca="false">F37/$F$119</f>
        <v>0.0109273426898887</v>
      </c>
      <c r="H37" s="16" t="n">
        <f aca="false">F37/B37*100-100</f>
        <v>9.97924577783127</v>
      </c>
      <c r="I37" s="18" t="n">
        <f aca="false">F37/D37*100</f>
        <v>99.9163977837347</v>
      </c>
    </row>
    <row r="38" customFormat="false" ht="42.75" hidden="false" customHeight="false" outlineLevel="0" collapsed="false">
      <c r="A38" s="15" t="s">
        <v>43</v>
      </c>
      <c r="B38" s="16" t="n">
        <f aca="false">B39</f>
        <v>303</v>
      </c>
      <c r="C38" s="17" t="n">
        <f aca="false">B38/$B$119</f>
        <v>0.000394793664331512</v>
      </c>
      <c r="D38" s="16" t="n">
        <f aca="false">D39</f>
        <v>13326</v>
      </c>
      <c r="E38" s="17" t="n">
        <f aca="false">D38/$D$119</f>
        <v>0.0160701257187655</v>
      </c>
      <c r="F38" s="16" t="n">
        <f aca="false">F39</f>
        <v>13290.5</v>
      </c>
      <c r="G38" s="17" t="n">
        <f aca="false">F38/$F$119</f>
        <v>0.0163024893709511</v>
      </c>
      <c r="H38" s="16" t="n">
        <f aca="false">F38/B38*100-100</f>
        <v>4286.30363036304</v>
      </c>
      <c r="I38" s="18" t="n">
        <f aca="false">F38/D38*100</f>
        <v>99.7336034819151</v>
      </c>
    </row>
    <row r="39" customFormat="false" ht="45.75" hidden="false" customHeight="true" outlineLevel="0" collapsed="false">
      <c r="A39" s="20" t="s">
        <v>44</v>
      </c>
      <c r="B39" s="16" t="n">
        <v>303</v>
      </c>
      <c r="C39" s="17" t="n">
        <f aca="false">B39/$B$119</f>
        <v>0.000394793664331512</v>
      </c>
      <c r="D39" s="16" t="n">
        <v>13326</v>
      </c>
      <c r="E39" s="17" t="n">
        <f aca="false">D39/$D$119</f>
        <v>0.0160701257187655</v>
      </c>
      <c r="F39" s="16" t="n">
        <v>13290.5</v>
      </c>
      <c r="G39" s="17" t="n">
        <f aca="false">F39/$F$119</f>
        <v>0.0163024893709511</v>
      </c>
      <c r="H39" s="16" t="n">
        <f aca="false">F39/B39*100-100</f>
        <v>4286.30363036304</v>
      </c>
      <c r="I39" s="18" t="n">
        <f aca="false">F39/D39*100</f>
        <v>99.7336034819151</v>
      </c>
    </row>
    <row r="40" customFormat="false" ht="42" hidden="false" customHeight="true" outlineLevel="0" collapsed="false">
      <c r="A40" s="15" t="s">
        <v>45</v>
      </c>
      <c r="B40" s="16" t="n">
        <f aca="false">SUM(B41+B45+B47+B52)</f>
        <v>18722.45754</v>
      </c>
      <c r="C40" s="17" t="n">
        <f aca="false">B40/$B$119</f>
        <v>0.0243944145792335</v>
      </c>
      <c r="D40" s="16" t="n">
        <f aca="false">SUM(D41+D47+D52)</f>
        <v>18284.555</v>
      </c>
      <c r="E40" s="17" t="n">
        <f aca="false">D40/$D$119</f>
        <v>0.0220497596849529</v>
      </c>
      <c r="F40" s="16" t="n">
        <f aca="false">SUM(F41+F47)</f>
        <v>17806.88535</v>
      </c>
      <c r="G40" s="17" t="n">
        <f aca="false">F40/$F$119</f>
        <v>0.0218424106804198</v>
      </c>
      <c r="H40" s="16" t="n">
        <f aca="false">F40/B40*100-100</f>
        <v>-4.89023509891212</v>
      </c>
      <c r="I40" s="18" t="n">
        <f aca="false">F40/D40*100</f>
        <v>97.3875784781199</v>
      </c>
    </row>
    <row r="41" customFormat="false" ht="30" hidden="false" customHeight="false" outlineLevel="0" collapsed="false">
      <c r="A41" s="19" t="s">
        <v>46</v>
      </c>
      <c r="B41" s="16" t="n">
        <f aca="false">SUM(B42:B44)</f>
        <v>15299.00754</v>
      </c>
      <c r="C41" s="17" t="n">
        <f aca="false">B41/$B$119</f>
        <v>0.0199338324995116</v>
      </c>
      <c r="D41" s="16" t="n">
        <f aca="false">SUM(D42:D44)</f>
        <v>14931.155</v>
      </c>
      <c r="E41" s="17" t="n">
        <f aca="false">D41/$D$119</f>
        <v>0.0180058185484297</v>
      </c>
      <c r="F41" s="16" t="n">
        <f aca="false">SUM(F42:F44)</f>
        <v>14343.30335</v>
      </c>
      <c r="G41" s="17" t="n">
        <f aca="false">F41/$F$119</f>
        <v>0.0175938866414132</v>
      </c>
      <c r="H41" s="16" t="n">
        <f aca="false">F41/B41*100-100</f>
        <v>-6.24683782592607</v>
      </c>
      <c r="I41" s="18" t="n">
        <f aca="false">F41/D41*100</f>
        <v>96.0629191110802</v>
      </c>
    </row>
    <row r="42" customFormat="false" ht="36" hidden="false" customHeight="true" outlineLevel="0" collapsed="false">
      <c r="A42" s="20" t="s">
        <v>47</v>
      </c>
      <c r="B42" s="16" t="n">
        <v>8643.24242</v>
      </c>
      <c r="C42" s="17" t="n">
        <f aca="false">B42/$B$119</f>
        <v>0.0112617074148428</v>
      </c>
      <c r="D42" s="16" t="n">
        <v>8605.3</v>
      </c>
      <c r="E42" s="17" t="n">
        <f aca="false">D42/$D$119</f>
        <v>0.0103773264931482</v>
      </c>
      <c r="F42" s="16" t="n">
        <v>8564.19513</v>
      </c>
      <c r="G42" s="17" t="n">
        <f aca="false">F42/$F$119</f>
        <v>0.0105050750594467</v>
      </c>
      <c r="H42" s="16" t="n">
        <f aca="false">F42/B42*100-100</f>
        <v>-0.914555975163779</v>
      </c>
      <c r="I42" s="18" t="n">
        <f aca="false">F42/D42*100</f>
        <v>99.5223307728958</v>
      </c>
    </row>
    <row r="43" customFormat="false" ht="30.75" hidden="false" customHeight="true" outlineLevel="0" collapsed="false">
      <c r="A43" s="20" t="s">
        <v>48</v>
      </c>
      <c r="B43" s="16" t="n">
        <v>4717.24112</v>
      </c>
      <c r="C43" s="17" t="n">
        <f aca="false">B43/$B$119</f>
        <v>0.00614632642673295</v>
      </c>
      <c r="D43" s="16" t="n">
        <v>3843.6</v>
      </c>
      <c r="E43" s="17" t="n">
        <f aca="false">D43/$D$119</f>
        <v>0.00463508443738909</v>
      </c>
      <c r="F43" s="16" t="n">
        <v>3296.86822</v>
      </c>
      <c r="G43" s="17" t="n">
        <f aca="false">F43/$F$119</f>
        <v>0.00404402837470196</v>
      </c>
      <c r="H43" s="16" t="n">
        <f aca="false">F43/B43*100-100</f>
        <v>-30.1102458803293</v>
      </c>
      <c r="I43" s="18" t="n">
        <f aca="false">F43/D43*100</f>
        <v>85.7755286710376</v>
      </c>
    </row>
    <row r="44" customFormat="false" ht="33" hidden="false" customHeight="true" outlineLevel="0" collapsed="false">
      <c r="A44" s="20" t="s">
        <v>49</v>
      </c>
      <c r="B44" s="16" t="n">
        <v>1938.524</v>
      </c>
      <c r="C44" s="17" t="n">
        <f aca="false">B44/$B$119</f>
        <v>0.00252579865793591</v>
      </c>
      <c r="D44" s="16" t="n">
        <v>2482.255</v>
      </c>
      <c r="E44" s="17" t="n">
        <f aca="false">D44/$D$119</f>
        <v>0.00299340761789241</v>
      </c>
      <c r="F44" s="16" t="n">
        <v>2482.24</v>
      </c>
      <c r="G44" s="17" t="n">
        <f aca="false">F44/$F$119</f>
        <v>0.00304478320726456</v>
      </c>
      <c r="H44" s="16" t="n">
        <f aca="false">F44/B44*100-100</f>
        <v>28.0479375029662</v>
      </c>
      <c r="I44" s="18" t="n">
        <f aca="false">F44/D44*100</f>
        <v>99.9993957107549</v>
      </c>
    </row>
    <row r="45" customFormat="false" ht="36.75" hidden="false" customHeight="true" outlineLevel="0" collapsed="false">
      <c r="A45" s="19" t="s">
        <v>50</v>
      </c>
      <c r="B45" s="16" t="n">
        <f aca="false">SUM(B46)</f>
        <v>1</v>
      </c>
      <c r="C45" s="17" t="n">
        <f aca="false">B45/$B$119</f>
        <v>1.30294938723271E-006</v>
      </c>
      <c r="D45" s="16" t="n">
        <v>0</v>
      </c>
      <c r="E45" s="17" t="n">
        <f aca="false">D45/$D$119</f>
        <v>0</v>
      </c>
      <c r="F45" s="16" t="n">
        <v>0</v>
      </c>
      <c r="G45" s="17" t="n">
        <f aca="false">F45/$F$119</f>
        <v>0</v>
      </c>
      <c r="H45" s="16" t="n">
        <f aca="false">F45/B45*100-100</f>
        <v>-100</v>
      </c>
      <c r="I45" s="18" t="s">
        <v>14</v>
      </c>
    </row>
    <row r="46" customFormat="false" ht="52.5" hidden="false" customHeight="true" outlineLevel="0" collapsed="false">
      <c r="A46" s="20" t="s">
        <v>51</v>
      </c>
      <c r="B46" s="16" t="n">
        <v>1</v>
      </c>
      <c r="C46" s="17" t="n">
        <f aca="false">B46/$B$119</f>
        <v>1.30294938723271E-006</v>
      </c>
      <c r="D46" s="16" t="n">
        <v>0</v>
      </c>
      <c r="E46" s="17" t="n">
        <f aca="false">D46/$D$119</f>
        <v>0</v>
      </c>
      <c r="F46" s="16" t="n">
        <v>0</v>
      </c>
      <c r="G46" s="17" t="n">
        <f aca="false">F46/$F$119</f>
        <v>0</v>
      </c>
      <c r="H46" s="16" t="n">
        <f aca="false">F46/B46*100-100</f>
        <v>-100</v>
      </c>
      <c r="I46" s="18" t="s">
        <v>14</v>
      </c>
    </row>
    <row r="47" customFormat="false" ht="30" hidden="false" customHeight="false" outlineLevel="0" collapsed="false">
      <c r="A47" s="19" t="s">
        <v>52</v>
      </c>
      <c r="B47" s="16" t="n">
        <f aca="false">SUM(B48:B51)</f>
        <v>3421.45</v>
      </c>
      <c r="C47" s="17" t="n">
        <f aca="false">B47/$B$119</f>
        <v>0.00445797618094736</v>
      </c>
      <c r="D47" s="16" t="n">
        <f aca="false">SUM(D48:D50)</f>
        <v>3353.4</v>
      </c>
      <c r="E47" s="17" t="n">
        <f aca="false">D47/$D$119</f>
        <v>0.0040439411365232</v>
      </c>
      <c r="F47" s="16" t="n">
        <f aca="false">SUM(F48:F50)</f>
        <v>3463.582</v>
      </c>
      <c r="G47" s="17" t="n">
        <f aca="false">F47/$F$119</f>
        <v>0.00424852403900662</v>
      </c>
      <c r="H47" s="16" t="n">
        <f aca="false">F47/B47*100-100</f>
        <v>1.23140773648601</v>
      </c>
      <c r="I47" s="18" t="n">
        <f aca="false">F47/D47*100</f>
        <v>103.285680205165</v>
      </c>
    </row>
    <row r="48" customFormat="false" ht="47.25" hidden="false" customHeight="true" outlineLevel="0" collapsed="false">
      <c r="A48" s="20" t="s">
        <v>25</v>
      </c>
      <c r="B48" s="16" t="n">
        <v>3414.5</v>
      </c>
      <c r="C48" s="17" t="n">
        <f aca="false">B48/$B$119</f>
        <v>0.00444892068270609</v>
      </c>
      <c r="D48" s="16" t="n">
        <v>3353.4</v>
      </c>
      <c r="E48" s="17" t="n">
        <f aca="false">D48/$D$119</f>
        <v>0.0040439411365232</v>
      </c>
      <c r="F48" s="16" t="n">
        <v>3463.582</v>
      </c>
      <c r="G48" s="17" t="n">
        <f aca="false">F48/$F$119</f>
        <v>0.00424852403900662</v>
      </c>
      <c r="H48" s="16" t="n">
        <f aca="false">F48/B48*100-100</f>
        <v>1.43745790013179</v>
      </c>
      <c r="I48" s="18" t="n">
        <f aca="false">F48/D48*100</f>
        <v>103.285680205165</v>
      </c>
    </row>
    <row r="49" customFormat="false" ht="36.75" hidden="false" customHeight="true" outlineLevel="0" collapsed="false">
      <c r="A49" s="20" t="s">
        <v>53</v>
      </c>
      <c r="B49" s="16" t="n">
        <v>0</v>
      </c>
      <c r="C49" s="17" t="n">
        <f aca="false">B49/$B$119</f>
        <v>0</v>
      </c>
      <c r="D49" s="16" t="n">
        <v>0</v>
      </c>
      <c r="E49" s="17" t="n">
        <f aca="false">D49/$D$119</f>
        <v>0</v>
      </c>
      <c r="F49" s="16" t="n">
        <v>0</v>
      </c>
      <c r="G49" s="17" t="n">
        <f aca="false">F49/$F$119</f>
        <v>0</v>
      </c>
      <c r="H49" s="16" t="s">
        <v>54</v>
      </c>
      <c r="I49" s="18" t="s">
        <v>14</v>
      </c>
    </row>
    <row r="50" customFormat="false" ht="36.75" hidden="false" customHeight="true" outlineLevel="0" collapsed="false">
      <c r="A50" s="20" t="s">
        <v>55</v>
      </c>
      <c r="B50" s="16" t="n">
        <v>5.95</v>
      </c>
      <c r="C50" s="17" t="n">
        <f aca="false">B50/$B$119</f>
        <v>7.75254885403464E-006</v>
      </c>
      <c r="D50" s="16" t="n">
        <v>0</v>
      </c>
      <c r="E50" s="17" t="n">
        <f aca="false">D50/$D$119</f>
        <v>0</v>
      </c>
      <c r="F50" s="16" t="n">
        <v>0</v>
      </c>
      <c r="G50" s="17" t="n">
        <f aca="false">F50/$F$119</f>
        <v>0</v>
      </c>
      <c r="H50" s="16" t="n">
        <f aca="false">F50/B50*100-100</f>
        <v>-100</v>
      </c>
      <c r="I50" s="18" t="s">
        <v>14</v>
      </c>
    </row>
    <row r="51" customFormat="false" ht="36.75" hidden="false" customHeight="true" outlineLevel="0" collapsed="false">
      <c r="A51" s="20" t="s">
        <v>56</v>
      </c>
      <c r="B51" s="16" t="n">
        <v>1</v>
      </c>
      <c r="C51" s="17" t="n">
        <f aca="false">B51/$B$119</f>
        <v>1.30294938723271E-006</v>
      </c>
      <c r="D51" s="16"/>
      <c r="E51" s="17" t="n">
        <f aca="false">D51/$D$119</f>
        <v>0</v>
      </c>
      <c r="F51" s="16"/>
      <c r="G51" s="17" t="n">
        <f aca="false">F51/$F$119</f>
        <v>0</v>
      </c>
      <c r="H51" s="16" t="n">
        <f aca="false">F51/B51*100-100</f>
        <v>-100</v>
      </c>
      <c r="I51" s="18" t="s">
        <v>14</v>
      </c>
    </row>
    <row r="52" customFormat="false" ht="30" hidden="false" customHeight="false" outlineLevel="0" collapsed="false">
      <c r="A52" s="19" t="s">
        <v>57</v>
      </c>
      <c r="B52" s="16" t="n">
        <f aca="false">SUM(B53)</f>
        <v>1</v>
      </c>
      <c r="C52" s="17" t="n">
        <f aca="false">B52/$B$119</f>
        <v>1.30294938723271E-006</v>
      </c>
      <c r="D52" s="16" t="n">
        <f aca="false">SUM(D53)</f>
        <v>0</v>
      </c>
      <c r="E52" s="17" t="n">
        <f aca="false">D52/$D$119</f>
        <v>0</v>
      </c>
      <c r="F52" s="16" t="n">
        <f aca="false">SUM(F53)</f>
        <v>0</v>
      </c>
      <c r="G52" s="17" t="n">
        <f aca="false">F52/$F$119</f>
        <v>0</v>
      </c>
      <c r="H52" s="16" t="n">
        <f aca="false">F52/B52*100-100</f>
        <v>-100</v>
      </c>
      <c r="I52" s="18" t="s">
        <v>14</v>
      </c>
    </row>
    <row r="53" customFormat="false" ht="32.25" hidden="false" customHeight="true" outlineLevel="0" collapsed="false">
      <c r="A53" s="20" t="s">
        <v>58</v>
      </c>
      <c r="B53" s="16" t="n">
        <v>1</v>
      </c>
      <c r="C53" s="17" t="n">
        <f aca="false">B53/$B$119</f>
        <v>1.30294938723271E-006</v>
      </c>
      <c r="D53" s="16" t="n">
        <v>0</v>
      </c>
      <c r="E53" s="17" t="n">
        <f aca="false">D53/$D$119</f>
        <v>0</v>
      </c>
      <c r="F53" s="16" t="n">
        <v>0</v>
      </c>
      <c r="G53" s="17" t="n">
        <f aca="false">F53/$F$119</f>
        <v>0</v>
      </c>
      <c r="H53" s="16" t="n">
        <f aca="false">F53/B53*100-100</f>
        <v>-100</v>
      </c>
      <c r="I53" s="18" t="s">
        <v>14</v>
      </c>
    </row>
    <row r="54" customFormat="false" ht="45.75" hidden="false" customHeight="true" outlineLevel="0" collapsed="false">
      <c r="A54" s="15" t="s">
        <v>59</v>
      </c>
      <c r="B54" s="16" t="n">
        <f aca="false">SUM(B55+B57+B60)</f>
        <v>7283.94533</v>
      </c>
      <c r="C54" s="17" t="n">
        <f aca="false">B54/$B$119</f>
        <v>0.00949061210436007</v>
      </c>
      <c r="D54" s="16" t="n">
        <f aca="false">SUM(D55+D57+D60)</f>
        <v>16796.33175</v>
      </c>
      <c r="E54" s="17" t="n">
        <f aca="false">D54/$D$119</f>
        <v>0.0202550775053724</v>
      </c>
      <c r="F54" s="16" t="n">
        <f aca="false">SUM(F55+F57+F60)</f>
        <v>16487.22269</v>
      </c>
      <c r="G54" s="17" t="n">
        <f aca="false">F54/$F$119</f>
        <v>0.0202236765103065</v>
      </c>
      <c r="H54" s="16" t="n">
        <f aca="false">F54/B54*100-100</f>
        <v>126.350170725403</v>
      </c>
      <c r="I54" s="18" t="n">
        <f aca="false">F54/D54*100</f>
        <v>98.1596632848122</v>
      </c>
    </row>
    <row r="55" customFormat="false" ht="45" hidden="false" customHeight="false" outlineLevel="0" collapsed="false">
      <c r="A55" s="19" t="s">
        <v>60</v>
      </c>
      <c r="B55" s="16" t="n">
        <f aca="false">SUM(B56)</f>
        <v>2379.37686</v>
      </c>
      <c r="C55" s="17" t="n">
        <f aca="false">B55/$B$119</f>
        <v>0.00310020762173269</v>
      </c>
      <c r="D55" s="16" t="n">
        <f aca="false">SUM(D56)</f>
        <v>4296.03175</v>
      </c>
      <c r="E55" s="17" t="n">
        <f aca="false">D55/$D$119</f>
        <v>0.00518068214875492</v>
      </c>
      <c r="F55" s="16" t="n">
        <f aca="false">SUM(F56)</f>
        <v>4288.92096</v>
      </c>
      <c r="G55" s="17" t="n">
        <f aca="false">F55/$F$119</f>
        <v>0.00526090729191899</v>
      </c>
      <c r="H55" s="16" t="n">
        <f aca="false">F55/B55*100-100</f>
        <v>80.2539577526193</v>
      </c>
      <c r="I55" s="18" t="n">
        <f aca="false">F55/D55*100</f>
        <v>99.8344800407958</v>
      </c>
    </row>
    <row r="56" customFormat="false" ht="33.75" hidden="false" customHeight="true" outlineLevel="0" collapsed="false">
      <c r="A56" s="20" t="s">
        <v>61</v>
      </c>
      <c r="B56" s="16" t="n">
        <v>2379.37686</v>
      </c>
      <c r="C56" s="17" t="n">
        <f aca="false">B56/$B$119</f>
        <v>0.00310020762173269</v>
      </c>
      <c r="D56" s="16" t="n">
        <v>4296.03175</v>
      </c>
      <c r="E56" s="17" t="n">
        <f aca="false">D56/$D$119</f>
        <v>0.00518068214875492</v>
      </c>
      <c r="F56" s="16" t="n">
        <v>4288.92096</v>
      </c>
      <c r="G56" s="17" t="n">
        <f aca="false">F56/$F$119</f>
        <v>0.00526090729191899</v>
      </c>
      <c r="H56" s="16" t="n">
        <f aca="false">F56/B56*100-100</f>
        <v>80.2539577526193</v>
      </c>
      <c r="I56" s="18" t="n">
        <f aca="false">F56/D56*100</f>
        <v>99.8344800407958</v>
      </c>
    </row>
    <row r="57" customFormat="false" ht="45" hidden="false" customHeight="false" outlineLevel="0" collapsed="false">
      <c r="A57" s="19" t="s">
        <v>62</v>
      </c>
      <c r="B57" s="16" t="n">
        <f aca="false">SUM(B58)</f>
        <v>3055.05781</v>
      </c>
      <c r="C57" s="17" t="n">
        <f aca="false">B57/$B$119</f>
        <v>0.00398058570150001</v>
      </c>
      <c r="D57" s="16" t="n">
        <f aca="false">SUM(D58:D59)</f>
        <v>7674.8</v>
      </c>
      <c r="E57" s="17" t="n">
        <f aca="false">D57/$D$119</f>
        <v>0.00925521543346701</v>
      </c>
      <c r="F57" s="16" t="n">
        <f aca="false">SUM(F58:F59)</f>
        <v>7657.11073</v>
      </c>
      <c r="G57" s="17" t="n">
        <f aca="false">F57/$F$119</f>
        <v>0.00939242062285245</v>
      </c>
      <c r="H57" s="16" t="n">
        <f aca="false">F57/B57*100-100</f>
        <v>150.637179595629</v>
      </c>
      <c r="I57" s="18" t="n">
        <f aca="false">F57/D57*100</f>
        <v>99.7695149059259</v>
      </c>
    </row>
    <row r="58" customFormat="false" ht="80.25" hidden="false" customHeight="true" outlineLevel="0" collapsed="false">
      <c r="A58" s="20" t="s">
        <v>63</v>
      </c>
      <c r="B58" s="16" t="n">
        <v>3055.05781</v>
      </c>
      <c r="C58" s="17" t="n">
        <f aca="false">B58/$B$119</f>
        <v>0.00398058570150001</v>
      </c>
      <c r="D58" s="16" t="n">
        <v>4174.8</v>
      </c>
      <c r="E58" s="17" t="n">
        <f aca="false">D58/$D$119</f>
        <v>0.00503448603111978</v>
      </c>
      <c r="F58" s="16" t="n">
        <v>4157.11073</v>
      </c>
      <c r="G58" s="17" t="n">
        <f aca="false">F58/$F$119</f>
        <v>0.00509922527291612</v>
      </c>
      <c r="H58" s="16" t="n">
        <f aca="false">F58/B58*100-100</f>
        <v>36.0730627221748</v>
      </c>
      <c r="I58" s="18" t="n">
        <f aca="false">F58/D58*100</f>
        <v>99.5762846124365</v>
      </c>
    </row>
    <row r="59" customFormat="false" ht="51.75" hidden="false" customHeight="true" outlineLevel="0" collapsed="false">
      <c r="A59" s="20" t="s">
        <v>64</v>
      </c>
      <c r="B59" s="16" t="n">
        <v>0</v>
      </c>
      <c r="C59" s="17" t="n">
        <f aca="false">B59/$B$119</f>
        <v>0</v>
      </c>
      <c r="D59" s="16" t="n">
        <v>3500</v>
      </c>
      <c r="E59" s="17" t="n">
        <f aca="false">D59/$D$119</f>
        <v>0.00422072940234723</v>
      </c>
      <c r="F59" s="16" t="n">
        <v>3500</v>
      </c>
      <c r="G59" s="17" t="n">
        <f aca="false">F59/$F$119</f>
        <v>0.00429319534993633</v>
      </c>
      <c r="H59" s="16" t="s">
        <v>14</v>
      </c>
      <c r="I59" s="18" t="n">
        <f aca="false">F59/D59*100</f>
        <v>100</v>
      </c>
    </row>
    <row r="60" customFormat="false" ht="30" hidden="false" customHeight="false" outlineLevel="0" collapsed="false">
      <c r="A60" s="19" t="s">
        <v>65</v>
      </c>
      <c r="B60" s="16" t="n">
        <f aca="false">SUM(B61)</f>
        <v>1849.51066</v>
      </c>
      <c r="C60" s="17" t="n">
        <f aca="false">B60/$B$119</f>
        <v>0.00240981878112737</v>
      </c>
      <c r="D60" s="16" t="n">
        <f aca="false">SUM(D61)</f>
        <v>4825.5</v>
      </c>
      <c r="E60" s="17" t="n">
        <f aca="false">D60/$D$119</f>
        <v>0.00581917992315045</v>
      </c>
      <c r="F60" s="16" t="n">
        <f aca="false">SUM(F61)</f>
        <v>4541.191</v>
      </c>
      <c r="G60" s="17" t="n">
        <f aca="false">F60/$F$119</f>
        <v>0.00557034859553506</v>
      </c>
      <c r="H60" s="16" t="n">
        <f aca="false">F60/B60*100-100</f>
        <v>145.534729710614</v>
      </c>
      <c r="I60" s="18" t="n">
        <f aca="false">F60/D60*100</f>
        <v>94.108196041861</v>
      </c>
    </row>
    <row r="61" customFormat="false" ht="32.25" hidden="false" customHeight="true" outlineLevel="0" collapsed="false">
      <c r="A61" s="20" t="s">
        <v>66</v>
      </c>
      <c r="B61" s="16" t="n">
        <v>1849.51066</v>
      </c>
      <c r="C61" s="17" t="n">
        <f aca="false">B61/$B$119</f>
        <v>0.00240981878112737</v>
      </c>
      <c r="D61" s="16" t="n">
        <v>4825.5</v>
      </c>
      <c r="E61" s="17" t="n">
        <f aca="false">D61/$D$119</f>
        <v>0.00581917992315045</v>
      </c>
      <c r="F61" s="16" t="n">
        <v>4541.191</v>
      </c>
      <c r="G61" s="17" t="n">
        <f aca="false">F61/$F$119</f>
        <v>0.00557034859553506</v>
      </c>
      <c r="H61" s="16" t="n">
        <f aca="false">F61/B61*100-100</f>
        <v>145.534729710614</v>
      </c>
      <c r="I61" s="18" t="n">
        <f aca="false">F61/D61*100</f>
        <v>94.108196041861</v>
      </c>
    </row>
    <row r="62" customFormat="false" ht="42.75" hidden="false" customHeight="false" outlineLevel="0" collapsed="false">
      <c r="A62" s="15" t="s">
        <v>67</v>
      </c>
      <c r="B62" s="16" t="n">
        <f aca="false">B64</f>
        <v>5631.24116</v>
      </c>
      <c r="C62" s="17" t="n">
        <f aca="false">B62/$B$119</f>
        <v>0.00733722221878162</v>
      </c>
      <c r="D62" s="16" t="n">
        <f aca="false">SUM(D63:D64)</f>
        <v>6797.92828</v>
      </c>
      <c r="E62" s="17" t="n">
        <f aca="false">D62/$D$119</f>
        <v>0.00819777593326964</v>
      </c>
      <c r="F62" s="16" t="n">
        <f aca="false">SUM(F63:F64)</f>
        <v>6797.64426</v>
      </c>
      <c r="G62" s="17" t="n">
        <f aca="false">F62/$F$119</f>
        <v>0.00833817563644382</v>
      </c>
      <c r="H62" s="16" t="n">
        <f aca="false">F62/B62*100-100</f>
        <v>20.7130731371483</v>
      </c>
      <c r="I62" s="18" t="n">
        <f aca="false">F62/D62*100</f>
        <v>99.9958219623935</v>
      </c>
    </row>
    <row r="63" customFormat="false" ht="60" hidden="false" customHeight="false" outlineLevel="0" collapsed="false">
      <c r="A63" s="20" t="s">
        <v>68</v>
      </c>
      <c r="B63" s="16" t="n">
        <v>0</v>
      </c>
      <c r="C63" s="17" t="n">
        <f aca="false">B63/$B$119</f>
        <v>0</v>
      </c>
      <c r="D63" s="16" t="n">
        <v>0</v>
      </c>
      <c r="E63" s="17" t="n">
        <f aca="false">D63/$D$119</f>
        <v>0</v>
      </c>
      <c r="F63" s="16" t="n">
        <v>0</v>
      </c>
      <c r="G63" s="17" t="n">
        <f aca="false">F63/$F$119</f>
        <v>0</v>
      </c>
      <c r="H63" s="16" t="s">
        <v>14</v>
      </c>
      <c r="I63" s="18" t="s">
        <v>14</v>
      </c>
    </row>
    <row r="64" customFormat="false" ht="32.25" hidden="false" customHeight="true" outlineLevel="0" collapsed="false">
      <c r="A64" s="20" t="s">
        <v>69</v>
      </c>
      <c r="B64" s="16" t="n">
        <v>5631.24116</v>
      </c>
      <c r="C64" s="17" t="n">
        <f aca="false">B64/$B$119</f>
        <v>0.00733722221878162</v>
      </c>
      <c r="D64" s="16" t="n">
        <v>6797.92828</v>
      </c>
      <c r="E64" s="17" t="n">
        <f aca="false">D64/$D$119</f>
        <v>0.00819777593326964</v>
      </c>
      <c r="F64" s="16" t="n">
        <v>6797.64426</v>
      </c>
      <c r="G64" s="17" t="n">
        <f aca="false">F64/$F$119</f>
        <v>0.00833817563644382</v>
      </c>
      <c r="H64" s="16" t="n">
        <f aca="false">F64/B64*100-100</f>
        <v>20.7130731371483</v>
      </c>
      <c r="I64" s="18" t="n">
        <f aca="false">F64/D64*100</f>
        <v>99.9958219623935</v>
      </c>
    </row>
    <row r="65" customFormat="false" ht="15" hidden="false" customHeight="false" outlineLevel="0" collapsed="false">
      <c r="A65" s="15" t="s">
        <v>70</v>
      </c>
      <c r="B65" s="16" t="n">
        <f aca="false">B66</f>
        <v>39984.4908</v>
      </c>
      <c r="C65" s="17" t="n">
        <f aca="false">B65/$B$119</f>
        <v>0.052097767786672</v>
      </c>
      <c r="D65" s="16" t="n">
        <f aca="false">D66</f>
        <v>1800</v>
      </c>
      <c r="E65" s="17" t="n">
        <f aca="false">D65/$D$119</f>
        <v>0.00217066083549286</v>
      </c>
      <c r="F65" s="16" t="n">
        <f aca="false">F66</f>
        <v>1800</v>
      </c>
      <c r="G65" s="17" t="n">
        <f aca="false">F65/$F$119</f>
        <v>0.00220792903711011</v>
      </c>
      <c r="H65" s="16" t="n">
        <f aca="false">F65/B65*100-100</f>
        <v>-95.4982545382321</v>
      </c>
      <c r="I65" s="18" t="n">
        <f aca="false">F65/D65*100</f>
        <v>100</v>
      </c>
    </row>
    <row r="66" customFormat="false" ht="15" hidden="false" customHeight="false" outlineLevel="0" collapsed="false">
      <c r="A66" s="20" t="s">
        <v>71</v>
      </c>
      <c r="B66" s="16" t="n">
        <v>39984.4908</v>
      </c>
      <c r="C66" s="17" t="n">
        <f aca="false">B66/$B$119</f>
        <v>0.052097767786672</v>
      </c>
      <c r="D66" s="16" t="n">
        <v>1800</v>
      </c>
      <c r="E66" s="17" t="n">
        <f aca="false">D66/$D$119</f>
        <v>0.00217066083549286</v>
      </c>
      <c r="F66" s="16" t="n">
        <v>1800</v>
      </c>
      <c r="G66" s="17" t="n">
        <f aca="false">F66/$F$119</f>
        <v>0.00220792903711011</v>
      </c>
      <c r="H66" s="16" t="n">
        <f aca="false">F66/B66*100-100</f>
        <v>-95.4982545382321</v>
      </c>
      <c r="I66" s="18" t="n">
        <f aca="false">F66/D66*100</f>
        <v>100</v>
      </c>
    </row>
    <row r="67" customFormat="false" ht="53.25" hidden="false" customHeight="true" outlineLevel="0" collapsed="false">
      <c r="A67" s="15" t="s">
        <v>72</v>
      </c>
      <c r="B67" s="16" t="n">
        <f aca="false">SUM(B68)</f>
        <v>10721.78819</v>
      </c>
      <c r="C67" s="17" t="n">
        <f aca="false">B67/$B$119</f>
        <v>0.0139699473521994</v>
      </c>
      <c r="D67" s="16" t="n">
        <f aca="false">SUM(D68)</f>
        <v>30607.58</v>
      </c>
      <c r="E67" s="17" t="n">
        <f aca="false">D67/$D$119</f>
        <v>0.0369103750973414</v>
      </c>
      <c r="F67" s="16" t="n">
        <f aca="false">SUM(F68)</f>
        <v>30356.854</v>
      </c>
      <c r="G67" s="17" t="n">
        <f aca="false">F67/$F$119</f>
        <v>0.0372365441232846</v>
      </c>
      <c r="H67" s="16" t="n">
        <f aca="false">F67/B67*100-100</f>
        <v>183.132379245406</v>
      </c>
      <c r="I67" s="18" t="n">
        <f aca="false">F67/D67*100</f>
        <v>99.1808369037996</v>
      </c>
    </row>
    <row r="68" customFormat="false" ht="44.25" hidden="false" customHeight="true" outlineLevel="0" collapsed="false">
      <c r="A68" s="19" t="s">
        <v>73</v>
      </c>
      <c r="B68" s="16" t="n">
        <f aca="false">SUM(B70:B71)</f>
        <v>10721.78819</v>
      </c>
      <c r="C68" s="17" t="n">
        <f aca="false">B68/$B$119</f>
        <v>0.0139699473521994</v>
      </c>
      <c r="D68" s="16" t="n">
        <f aca="false">SUM(D69:D71)</f>
        <v>30607.58</v>
      </c>
      <c r="E68" s="17" t="n">
        <f aca="false">D68/$D$119</f>
        <v>0.0369103750973414</v>
      </c>
      <c r="F68" s="16" t="n">
        <f aca="false">SUM(F69:F71)</f>
        <v>30356.854</v>
      </c>
      <c r="G68" s="17" t="n">
        <f aca="false">F68/$F$119</f>
        <v>0.0372365441232846</v>
      </c>
      <c r="H68" s="16" t="n">
        <f aca="false">F68/B68*100-100</f>
        <v>183.132379245406</v>
      </c>
      <c r="I68" s="18" t="n">
        <f aca="false">F68/D68*100</f>
        <v>99.1808369037996</v>
      </c>
    </row>
    <row r="69" customFormat="false" ht="44.25" hidden="false" customHeight="true" outlineLevel="0" collapsed="false">
      <c r="A69" s="20" t="s">
        <v>74</v>
      </c>
      <c r="B69" s="16" t="n">
        <v>0</v>
      </c>
      <c r="C69" s="17" t="n">
        <f aca="false">B69/$B$119</f>
        <v>0</v>
      </c>
      <c r="D69" s="16" t="n">
        <v>0</v>
      </c>
      <c r="E69" s="17" t="n">
        <f aca="false">D69/$D$119</f>
        <v>0</v>
      </c>
      <c r="F69" s="16" t="n">
        <v>0</v>
      </c>
      <c r="G69" s="17" t="n">
        <f aca="false">F69/$F$119</f>
        <v>0</v>
      </c>
      <c r="H69" s="16" t="s">
        <v>14</v>
      </c>
      <c r="I69" s="18" t="s">
        <v>14</v>
      </c>
    </row>
    <row r="70" customFormat="false" ht="49.5" hidden="false" customHeight="true" outlineLevel="0" collapsed="false">
      <c r="A70" s="20" t="s">
        <v>75</v>
      </c>
      <c r="B70" s="16" t="n">
        <v>5049.2568</v>
      </c>
      <c r="C70" s="17" t="n">
        <f aca="false">B70/$B$119</f>
        <v>0.0065789260535406</v>
      </c>
      <c r="D70" s="16" t="n">
        <v>27905.38</v>
      </c>
      <c r="E70" s="17" t="n">
        <f aca="false">D70/$D$119</f>
        <v>0.0336517308141921</v>
      </c>
      <c r="F70" s="16" t="n">
        <v>27855.374</v>
      </c>
      <c r="G70" s="17" t="n">
        <f aca="false">F70/$F$119</f>
        <v>0.0341681606078678</v>
      </c>
      <c r="H70" s="16" t="n">
        <f aca="false">F70/B70*100-100</f>
        <v>451.672753106952</v>
      </c>
      <c r="I70" s="18" t="n">
        <f aca="false">F70/D70*100</f>
        <v>99.8208015801971</v>
      </c>
    </row>
    <row r="71" customFormat="false" ht="63" hidden="false" customHeight="true" outlineLevel="0" collapsed="false">
      <c r="A71" s="20" t="s">
        <v>76</v>
      </c>
      <c r="B71" s="16" t="n">
        <v>5672.53139</v>
      </c>
      <c r="C71" s="17" t="n">
        <f aca="false">B71/$B$119</f>
        <v>0.00739102129865882</v>
      </c>
      <c r="D71" s="16" t="n">
        <v>2702.2</v>
      </c>
      <c r="E71" s="17" t="n">
        <f aca="false">D71/$D$119</f>
        <v>0.00325864428314934</v>
      </c>
      <c r="F71" s="16" t="n">
        <v>2501.48</v>
      </c>
      <c r="G71" s="17" t="n">
        <f aca="false">F71/$F$119</f>
        <v>0.00306838351541678</v>
      </c>
      <c r="H71" s="16" t="n">
        <f aca="false">F71/B71*100-100</f>
        <v>-55.9018747007762</v>
      </c>
      <c r="I71" s="18" t="n">
        <f aca="false">F71/D71*100</f>
        <v>92.5719783879802</v>
      </c>
    </row>
    <row r="72" customFormat="false" ht="44.25" hidden="false" customHeight="true" outlineLevel="0" collapsed="false">
      <c r="A72" s="15" t="s">
        <v>77</v>
      </c>
      <c r="B72" s="16" t="n">
        <f aca="false">SUM(B73+B76)</f>
        <v>40288.35053</v>
      </c>
      <c r="C72" s="17" t="n">
        <f aca="false">B72/$B$119</f>
        <v>0.0524936816356802</v>
      </c>
      <c r="D72" s="16" t="n">
        <f aca="false">SUM(D73+D76)</f>
        <v>51070.10281</v>
      </c>
      <c r="E72" s="17" t="n">
        <f aca="false">D72/$D$119</f>
        <v>0.0615865955745894</v>
      </c>
      <c r="F72" s="16" t="n">
        <f aca="false">SUM(F73+F76)</f>
        <v>50964.53518</v>
      </c>
      <c r="G72" s="17" t="n">
        <f aca="false">F72/$F$119</f>
        <v>0.0625144872704121</v>
      </c>
      <c r="H72" s="16" t="n">
        <f aca="false">F72/B72*100-100</f>
        <v>26.4994334827637</v>
      </c>
      <c r="I72" s="18" t="n">
        <f aca="false">F72/D72*100</f>
        <v>99.7932887850398</v>
      </c>
    </row>
    <row r="73" customFormat="false" ht="37.5" hidden="false" customHeight="true" outlineLevel="0" collapsed="false">
      <c r="A73" s="19" t="s">
        <v>78</v>
      </c>
      <c r="B73" s="16" t="n">
        <f aca="false">SUM(B74:B75)</f>
        <v>29002.88316</v>
      </c>
      <c r="C73" s="17" t="n">
        <f aca="false">B73/$B$119</f>
        <v>0.0377892888413039</v>
      </c>
      <c r="D73" s="16" t="n">
        <f aca="false">SUM(D74:D75)</f>
        <v>44990.565</v>
      </c>
      <c r="E73" s="17" t="n">
        <f aca="false">D73/$D$119</f>
        <v>0.0542551430067755</v>
      </c>
      <c r="F73" s="16" t="n">
        <f aca="false">SUM(F74:F75)</f>
        <v>44977.2428</v>
      </c>
      <c r="G73" s="17" t="n">
        <f aca="false">F73/$F$119</f>
        <v>0.0551703113262621</v>
      </c>
      <c r="H73" s="16" t="n">
        <f aca="false">F73/B73*100-100</f>
        <v>55.0785228898602</v>
      </c>
      <c r="I73" s="18" t="n">
        <f aca="false">F73/D73*100</f>
        <v>99.970388902651</v>
      </c>
    </row>
    <row r="74" customFormat="false" ht="30" hidden="false" customHeight="true" outlineLevel="0" collapsed="false">
      <c r="A74" s="20" t="s">
        <v>79</v>
      </c>
      <c r="B74" s="16" t="n">
        <v>24273.2</v>
      </c>
      <c r="C74" s="17" t="n">
        <f aca="false">B74/$B$119</f>
        <v>0.0316267510661771</v>
      </c>
      <c r="D74" s="16" t="n">
        <v>37674.265</v>
      </c>
      <c r="E74" s="17" t="n">
        <f aca="false">D74/$D$119</f>
        <v>0.0454322508563775</v>
      </c>
      <c r="F74" s="16" t="n">
        <v>37673.5134</v>
      </c>
      <c r="G74" s="17" t="n">
        <f aca="false">F74/$F$119</f>
        <v>0.0462113578698983</v>
      </c>
      <c r="H74" s="16" t="n">
        <f aca="false">F74/B74*100-100</f>
        <v>55.2062084933177</v>
      </c>
      <c r="I74" s="18" t="n">
        <f aca="false">F74/D74*100</f>
        <v>99.9980050042118</v>
      </c>
    </row>
    <row r="75" customFormat="false" ht="33.75" hidden="false" customHeight="true" outlineLevel="0" collapsed="false">
      <c r="A75" s="20" t="s">
        <v>80</v>
      </c>
      <c r="B75" s="16" t="n">
        <v>4729.68316</v>
      </c>
      <c r="C75" s="17" t="n">
        <f aca="false">B75/$B$119</f>
        <v>0.00616253777512688</v>
      </c>
      <c r="D75" s="16" t="n">
        <v>7316.3</v>
      </c>
      <c r="E75" s="17" t="n">
        <f aca="false">D75/$D$119</f>
        <v>0.00882289215039801</v>
      </c>
      <c r="F75" s="16" t="n">
        <v>7303.7294</v>
      </c>
      <c r="G75" s="17" t="n">
        <f aca="false">F75/$F$119</f>
        <v>0.00895895345636379</v>
      </c>
      <c r="H75" s="16" t="n">
        <f aca="false">F75/B75*100-100</f>
        <v>54.4232277918591</v>
      </c>
      <c r="I75" s="18" t="n">
        <f aca="false">F75/D75*100</f>
        <v>99.8281836447385</v>
      </c>
    </row>
    <row r="76" customFormat="false" ht="30" hidden="false" customHeight="false" outlineLevel="0" collapsed="false">
      <c r="A76" s="19" t="s">
        <v>81</v>
      </c>
      <c r="B76" s="16" t="n">
        <f aca="false">SUM(B77:B78)</f>
        <v>11285.46737</v>
      </c>
      <c r="C76" s="17" t="n">
        <f aca="false">B76/$B$119</f>
        <v>0.0147043927943763</v>
      </c>
      <c r="D76" s="16" t="n">
        <f aca="false">SUM(D77:D78)</f>
        <v>6079.53781</v>
      </c>
      <c r="E76" s="17" t="n">
        <f aca="false">D76/$D$119</f>
        <v>0.00733145256781391</v>
      </c>
      <c r="F76" s="16" t="n">
        <f aca="false">SUM(F77:F78)</f>
        <v>5987.29238</v>
      </c>
      <c r="G76" s="17" t="n">
        <f aca="false">F76/$F$119</f>
        <v>0.00734417594415006</v>
      </c>
      <c r="H76" s="16" t="n">
        <f aca="false">F76/B76*100-100</f>
        <v>-46.9468814741697</v>
      </c>
      <c r="I76" s="18" t="n">
        <f aca="false">F76/D76*100</f>
        <v>98.4826900846267</v>
      </c>
    </row>
    <row r="77" customFormat="false" ht="30" hidden="false" customHeight="false" outlineLevel="0" collapsed="false">
      <c r="A77" s="20" t="s">
        <v>82</v>
      </c>
      <c r="B77" s="16" t="n">
        <v>1217.28816</v>
      </c>
      <c r="C77" s="17" t="n">
        <f aca="false">B77/$B$119</f>
        <v>0.00158606486215764</v>
      </c>
      <c r="D77" s="16" t="n">
        <v>808.5</v>
      </c>
      <c r="E77" s="17" t="n">
        <f aca="false">D77/$D$119</f>
        <v>0.00097498849194221</v>
      </c>
      <c r="F77" s="16" t="n">
        <v>808.2</v>
      </c>
      <c r="G77" s="17" t="n">
        <f aca="false">F77/$F$119</f>
        <v>0.00099136013766244</v>
      </c>
      <c r="H77" s="16" t="n">
        <f aca="false">F77/B77*100-100</f>
        <v>-33.6065176219245</v>
      </c>
      <c r="I77" s="18" t="n">
        <f aca="false">F77/D77*100</f>
        <v>99.9628942486085</v>
      </c>
    </row>
    <row r="78" customFormat="false" ht="30" hidden="false" customHeight="false" outlineLevel="0" collapsed="false">
      <c r="A78" s="20" t="s">
        <v>83</v>
      </c>
      <c r="B78" s="16" t="n">
        <v>10068.17921</v>
      </c>
      <c r="C78" s="17" t="n">
        <f aca="false">B78/$B$119</f>
        <v>0.0131183279322186</v>
      </c>
      <c r="D78" s="16" t="n">
        <v>5271.03781</v>
      </c>
      <c r="E78" s="17" t="n">
        <f aca="false">D78/$D$119</f>
        <v>0.0063564640758717</v>
      </c>
      <c r="F78" s="16" t="n">
        <v>5179.09238</v>
      </c>
      <c r="G78" s="17" t="n">
        <f aca="false">F78/$F$119</f>
        <v>0.00635281580648762</v>
      </c>
      <c r="H78" s="16" t="n">
        <f aca="false">F78/B78*100-100</f>
        <v>-48.559791477927</v>
      </c>
      <c r="I78" s="18" t="n">
        <f aca="false">F78/D78*100</f>
        <v>98.255648445064</v>
      </c>
    </row>
    <row r="79" customFormat="false" ht="15" hidden="false" customHeight="false" outlineLevel="0" collapsed="false">
      <c r="A79" s="15" t="s">
        <v>84</v>
      </c>
      <c r="B79" s="16" t="n">
        <f aca="false">SUM(B80+B106)</f>
        <v>61797.323</v>
      </c>
      <c r="C79" s="17" t="n">
        <f aca="false">B79/$B$119</f>
        <v>0.080518784135472</v>
      </c>
      <c r="D79" s="16" t="n">
        <f aca="false">SUM(D80+D106)</f>
        <v>96253.54292</v>
      </c>
      <c r="E79" s="17" t="n">
        <f aca="false">D79/$D$119</f>
        <v>0.116074331052153</v>
      </c>
      <c r="F79" s="16" t="n">
        <f aca="false">SUM(F80+F106)</f>
        <v>96162.9401</v>
      </c>
      <c r="G79" s="17" t="n">
        <f aca="false">F79/$F$119</f>
        <v>0.11795608207815</v>
      </c>
      <c r="H79" s="16" t="n">
        <f aca="false">F79/B79*100-100</f>
        <v>55.6102035358392</v>
      </c>
      <c r="I79" s="18" t="n">
        <f aca="false">F79/D79*100</f>
        <v>99.9058706648593</v>
      </c>
    </row>
    <row r="80" customFormat="false" ht="15" hidden="false" customHeight="false" outlineLevel="0" collapsed="false">
      <c r="A80" s="21" t="s">
        <v>85</v>
      </c>
      <c r="B80" s="16" t="n">
        <f aca="false">SUM(B81:B105)</f>
        <v>19982.36708</v>
      </c>
      <c r="C80" s="17" t="n">
        <f aca="false">B80/$B$119</f>
        <v>0.0260360129423451</v>
      </c>
      <c r="D80" s="16" t="n">
        <f aca="false">SUM(D81:D105)</f>
        <v>48279.15591</v>
      </c>
      <c r="E80" s="17" t="n">
        <f aca="false">D80/$D$119</f>
        <v>0.0582209293913837</v>
      </c>
      <c r="F80" s="16" t="n">
        <f aca="false">SUM(F81:F105)</f>
        <v>48261.42294</v>
      </c>
      <c r="G80" s="17" t="n">
        <f aca="false">F80/$F$119</f>
        <v>0.0591987761563767</v>
      </c>
      <c r="H80" s="16" t="n">
        <f aca="false">F80/B80*100-100</f>
        <v>141.520049885902</v>
      </c>
      <c r="I80" s="18" t="n">
        <f aca="false">F80/D80*100</f>
        <v>99.9632699253627</v>
      </c>
    </row>
    <row r="81" customFormat="false" ht="75" hidden="false" customHeight="false" outlineLevel="0" collapsed="false">
      <c r="A81" s="20" t="s">
        <v>86</v>
      </c>
      <c r="B81" s="16" t="n">
        <v>500</v>
      </c>
      <c r="C81" s="17" t="n">
        <f aca="false">B81/$B$119</f>
        <v>0.000651474693616356</v>
      </c>
      <c r="D81" s="16" t="n">
        <v>525.8</v>
      </c>
      <c r="E81" s="17" t="n">
        <f aca="false">D81/$D$119</f>
        <v>0.000634074148501193</v>
      </c>
      <c r="F81" s="16" t="n">
        <v>527.7923</v>
      </c>
      <c r="G81" s="17" t="n">
        <f aca="false">F81/$F$119</f>
        <v>0.000647404413740629</v>
      </c>
      <c r="H81" s="16" t="n">
        <f aca="false">F81/B81*100-100</f>
        <v>5.55846</v>
      </c>
      <c r="I81" s="18" t="n">
        <f aca="false">F81/D81*100</f>
        <v>100.378908330164</v>
      </c>
    </row>
    <row r="82" customFormat="false" ht="60" hidden="false" customHeight="false" outlineLevel="0" collapsed="false">
      <c r="A82" s="20" t="s">
        <v>87</v>
      </c>
      <c r="B82" s="16" t="n">
        <v>1306.48</v>
      </c>
      <c r="C82" s="17" t="n">
        <f aca="false">B82/$B$119</f>
        <v>0.00170227731543179</v>
      </c>
      <c r="D82" s="16" t="n">
        <v>1236.9</v>
      </c>
      <c r="E82" s="17" t="n">
        <f aca="false">D82/$D$119</f>
        <v>0.00149160577078951</v>
      </c>
      <c r="F82" s="16" t="n">
        <v>1236.494</v>
      </c>
      <c r="G82" s="17" t="n">
        <f aca="false">F82/$F$119</f>
        <v>0.00151671722600691</v>
      </c>
      <c r="H82" s="16" t="n">
        <f aca="false">F82/B82*100-100</f>
        <v>-5.35683669095586</v>
      </c>
      <c r="I82" s="18" t="n">
        <f aca="false">F82/D82*100</f>
        <v>99.9671760045274</v>
      </c>
    </row>
    <row r="83" customFormat="false" ht="60" hidden="false" customHeight="false" outlineLevel="0" collapsed="false">
      <c r="A83" s="20" t="s">
        <v>88</v>
      </c>
      <c r="B83" s="16" t="n">
        <v>519.7</v>
      </c>
      <c r="C83" s="17" t="n">
        <f aca="false">B83/$B$119</f>
        <v>0.00067714279654484</v>
      </c>
      <c r="D83" s="16" t="n">
        <v>540.8</v>
      </c>
      <c r="E83" s="17" t="n">
        <f aca="false">D83/$D$119</f>
        <v>0.000652162988796966</v>
      </c>
      <c r="F83" s="16" t="n">
        <v>540.8</v>
      </c>
      <c r="G83" s="17" t="n">
        <f aca="false">F83/$F$119</f>
        <v>0.000663360012927305</v>
      </c>
      <c r="H83" s="16" t="n">
        <f aca="false">F83/B83*100-100</f>
        <v>4.06003463536655</v>
      </c>
      <c r="I83" s="18" t="n">
        <f aca="false">F83/D83*100</f>
        <v>100</v>
      </c>
    </row>
    <row r="84" customFormat="false" ht="45" hidden="false" customHeight="false" outlineLevel="0" collapsed="false">
      <c r="A84" s="20" t="s">
        <v>89</v>
      </c>
      <c r="B84" s="16" t="n">
        <v>53</v>
      </c>
      <c r="C84" s="17" t="n">
        <f aca="false">B84/$B$119</f>
        <v>6.90563175233337E-005</v>
      </c>
      <c r="D84" s="16" t="n">
        <v>54.3</v>
      </c>
      <c r="E84" s="17" t="n">
        <f aca="false">D84/$D$119</f>
        <v>6.54816018707013E-005</v>
      </c>
      <c r="F84" s="16" t="n">
        <v>54.3</v>
      </c>
      <c r="G84" s="17" t="n">
        <f aca="false">F84/$F$119</f>
        <v>6.6605859286155E-005</v>
      </c>
      <c r="H84" s="16" t="n">
        <f aca="false">F84/B84*100-100</f>
        <v>2.45283018867923</v>
      </c>
      <c r="I84" s="18" t="n">
        <f aca="false">F84/D84*100</f>
        <v>100</v>
      </c>
    </row>
    <row r="85" customFormat="false" ht="50.25" hidden="false" customHeight="true" outlineLevel="0" collapsed="false">
      <c r="A85" s="20" t="s">
        <v>90</v>
      </c>
      <c r="B85" s="16" t="n">
        <v>1542.1</v>
      </c>
      <c r="C85" s="17" t="n">
        <f aca="false">B85/$B$119</f>
        <v>0.00200927825005156</v>
      </c>
      <c r="D85" s="16" t="n">
        <v>1486.1</v>
      </c>
      <c r="E85" s="17" t="n">
        <f aca="false">D85/$D$119</f>
        <v>0.00179212170423663</v>
      </c>
      <c r="F85" s="16" t="n">
        <v>1486.1</v>
      </c>
      <c r="G85" s="17" t="n">
        <f aca="false">F85/$F$119</f>
        <v>0.00182289074558297</v>
      </c>
      <c r="H85" s="16" t="n">
        <f aca="false">F85/B85*100-100</f>
        <v>-3.63141171130278</v>
      </c>
      <c r="I85" s="18" t="n">
        <f aca="false">F85/D85*100</f>
        <v>100</v>
      </c>
    </row>
    <row r="86" customFormat="false" ht="50.25" hidden="false" customHeight="true" outlineLevel="0" collapsed="false">
      <c r="A86" s="20" t="s">
        <v>91</v>
      </c>
      <c r="B86" s="16" t="n">
        <v>0</v>
      </c>
      <c r="C86" s="17" t="n">
        <f aca="false">B86/$B$119</f>
        <v>0</v>
      </c>
      <c r="D86" s="16" t="n">
        <v>4086.61481</v>
      </c>
      <c r="E86" s="17" t="n">
        <f aca="false">D86/$D$119</f>
        <v>0.00492814150989561</v>
      </c>
      <c r="F86" s="16" t="n">
        <v>4086.61481</v>
      </c>
      <c r="G86" s="17" t="n">
        <f aca="false">F86/$F$119</f>
        <v>0.00501275305693512</v>
      </c>
      <c r="H86" s="16" t="s">
        <v>14</v>
      </c>
      <c r="I86" s="18" t="n">
        <f aca="false">F86/D86*100</f>
        <v>100</v>
      </c>
    </row>
    <row r="87" customFormat="false" ht="50.25" hidden="false" customHeight="true" outlineLevel="0" collapsed="false">
      <c r="A87" s="20" t="s">
        <v>92</v>
      </c>
      <c r="B87" s="16" t="n">
        <v>0</v>
      </c>
      <c r="C87" s="17" t="n">
        <f aca="false">B87/$B$119</f>
        <v>0</v>
      </c>
      <c r="D87" s="16" t="n">
        <v>900</v>
      </c>
      <c r="E87" s="17" t="n">
        <f aca="false">D87/$D$119</f>
        <v>0.00108533041774643</v>
      </c>
      <c r="F87" s="16" t="n">
        <v>900</v>
      </c>
      <c r="G87" s="17" t="n">
        <f aca="false">F87/$F$119</f>
        <v>0.00110396451855506</v>
      </c>
      <c r="H87" s="16" t="s">
        <v>14</v>
      </c>
      <c r="I87" s="18" t="n">
        <f aca="false">F87/D87*100</f>
        <v>100</v>
      </c>
    </row>
    <row r="88" customFormat="false" ht="50.25" hidden="false" customHeight="true" outlineLevel="0" collapsed="false">
      <c r="A88" s="20" t="s">
        <v>93</v>
      </c>
      <c r="B88" s="16" t="n">
        <v>4070.45158</v>
      </c>
      <c r="C88" s="17" t="n">
        <f aca="false">B88/$B$119</f>
        <v>0.00530359239192142</v>
      </c>
      <c r="D88" s="16" t="n">
        <v>5337.1821</v>
      </c>
      <c r="E88" s="17" t="n">
        <f aca="false">D88/$D$119</f>
        <v>0.00643622897575753</v>
      </c>
      <c r="F88" s="16" t="n">
        <v>5337.1821</v>
      </c>
      <c r="G88" s="17" t="n">
        <f aca="false">F88/$F$119</f>
        <v>0.0065467329638524</v>
      </c>
      <c r="H88" s="16" t="n">
        <f aca="false">F88/B88*100-100</f>
        <v>31.1201471164534</v>
      </c>
      <c r="I88" s="18" t="n">
        <f aca="false">F88/D88*100</f>
        <v>100</v>
      </c>
    </row>
    <row r="89" customFormat="false" ht="50.25" hidden="false" customHeight="true" outlineLevel="0" collapsed="false">
      <c r="A89" s="20" t="s">
        <v>94</v>
      </c>
      <c r="B89" s="16" t="n">
        <v>0</v>
      </c>
      <c r="C89" s="17" t="n">
        <f aca="false">B89/$B$119</f>
        <v>0</v>
      </c>
      <c r="D89" s="16" t="n">
        <v>20000</v>
      </c>
      <c r="E89" s="17" t="n">
        <f aca="false">D89/$D$119</f>
        <v>0.0241184537276985</v>
      </c>
      <c r="F89" s="16" t="n">
        <v>20000</v>
      </c>
      <c r="G89" s="17" t="n">
        <f aca="false">F89/$F$119</f>
        <v>0.024532544856779</v>
      </c>
      <c r="H89" s="16" t="s">
        <v>14</v>
      </c>
      <c r="I89" s="18" t="n">
        <f aca="false">F89/D89*100</f>
        <v>100</v>
      </c>
    </row>
    <row r="90" customFormat="false" ht="63.75" hidden="false" customHeight="true" outlineLevel="0" collapsed="false">
      <c r="A90" s="22" t="s">
        <v>95</v>
      </c>
      <c r="B90" s="16" t="n">
        <v>847.12</v>
      </c>
      <c r="C90" s="17" t="n">
        <f aca="false">B90/$B$119</f>
        <v>0.00110375448491257</v>
      </c>
      <c r="D90" s="16" t="n">
        <v>32.4</v>
      </c>
      <c r="E90" s="17" t="n">
        <f aca="false">D90/$D$119</f>
        <v>3.90718950388715E-005</v>
      </c>
      <c r="F90" s="16" t="n">
        <v>32.4</v>
      </c>
      <c r="G90" s="17" t="n">
        <f aca="false">F90/$F$119</f>
        <v>3.9742722667982E-005</v>
      </c>
      <c r="H90" s="16" t="n">
        <f aca="false">F90/B90*100-100</f>
        <v>-96.1752762300501</v>
      </c>
      <c r="I90" s="18" t="n">
        <f aca="false">F90/D90*100</f>
        <v>100</v>
      </c>
    </row>
    <row r="91" customFormat="false" ht="95.25" hidden="false" customHeight="true" outlineLevel="0" collapsed="false">
      <c r="A91" s="22" t="s">
        <v>96</v>
      </c>
      <c r="B91" s="16" t="n">
        <v>0</v>
      </c>
      <c r="C91" s="17" t="n">
        <f aca="false">B91/$B$119</f>
        <v>0</v>
      </c>
      <c r="D91" s="16" t="n">
        <v>2614.379</v>
      </c>
      <c r="E91" s="17" t="n">
        <f aca="false">D91/$D$119</f>
        <v>0.00315273894690833</v>
      </c>
      <c r="F91" s="16" t="n">
        <v>2614.379</v>
      </c>
      <c r="G91" s="17" t="n">
        <f aca="false">F91/$F$119</f>
        <v>0.00320686850450605</v>
      </c>
      <c r="H91" s="16" t="s">
        <v>14</v>
      </c>
      <c r="I91" s="18" t="n">
        <f aca="false">F91/D91*100</f>
        <v>100</v>
      </c>
    </row>
    <row r="92" customFormat="false" ht="30" hidden="false" customHeight="false" outlineLevel="0" collapsed="false">
      <c r="A92" s="20" t="s">
        <v>97</v>
      </c>
      <c r="B92" s="16" t="n">
        <v>562.5</v>
      </c>
      <c r="C92" s="17" t="n">
        <f aca="false">B92/$B$119</f>
        <v>0.0007329090303184</v>
      </c>
      <c r="D92" s="16" t="n">
        <v>619.5</v>
      </c>
      <c r="E92" s="17" t="n">
        <f aca="false">D92/$D$119</f>
        <v>0.00074706910421546</v>
      </c>
      <c r="F92" s="16" t="n">
        <v>619.5</v>
      </c>
      <c r="G92" s="17" t="n">
        <f aca="false">F92/$F$119</f>
        <v>0.00075989557693873</v>
      </c>
      <c r="H92" s="16" t="n">
        <f aca="false">F92/B92*100-100</f>
        <v>10.1333333333333</v>
      </c>
      <c r="I92" s="18" t="n">
        <f aca="false">F92/D92*100</f>
        <v>100</v>
      </c>
    </row>
    <row r="93" customFormat="false" ht="60" hidden="false" customHeight="false" outlineLevel="0" collapsed="false">
      <c r="A93" s="20" t="s">
        <v>98</v>
      </c>
      <c r="B93" s="16" t="n">
        <v>4</v>
      </c>
      <c r="C93" s="17" t="n">
        <f aca="false">B93/$B$119</f>
        <v>5.21179754893085E-006</v>
      </c>
      <c r="D93" s="16" t="n">
        <v>11.6</v>
      </c>
      <c r="E93" s="17" t="n">
        <f aca="false">D93/$D$119</f>
        <v>1.39887031620651E-005</v>
      </c>
      <c r="F93" s="16" t="n">
        <v>11.6</v>
      </c>
      <c r="G93" s="17" t="n">
        <f aca="false">F93/$F$119</f>
        <v>1.42288760169318E-005</v>
      </c>
      <c r="H93" s="16" t="n">
        <f aca="false">F93/B93*100-100</f>
        <v>190</v>
      </c>
      <c r="I93" s="18" t="n">
        <f aca="false">F93/D93*100</f>
        <v>100</v>
      </c>
    </row>
    <row r="94" customFormat="false" ht="18" hidden="false" customHeight="true" outlineLevel="0" collapsed="false">
      <c r="A94" s="20" t="s">
        <v>99</v>
      </c>
      <c r="B94" s="16" t="n">
        <v>152.1119</v>
      </c>
      <c r="C94" s="17" t="n">
        <f aca="false">B94/$B$119</f>
        <v>0.000198194106895804</v>
      </c>
      <c r="D94" s="16" t="n">
        <v>0</v>
      </c>
      <c r="E94" s="17" t="n">
        <f aca="false">D94/$D$119</f>
        <v>0</v>
      </c>
      <c r="F94" s="16" t="n">
        <v>0</v>
      </c>
      <c r="G94" s="17" t="n">
        <f aca="false">F94/$F$119</f>
        <v>0</v>
      </c>
      <c r="H94" s="16" t="n">
        <f aca="false">F94/B94*100-100</f>
        <v>-100</v>
      </c>
      <c r="I94" s="18" t="s">
        <v>14</v>
      </c>
    </row>
    <row r="95" customFormat="false" ht="48.75" hidden="false" customHeight="true" outlineLevel="0" collapsed="false">
      <c r="A95" s="20" t="s">
        <v>100</v>
      </c>
      <c r="B95" s="16" t="n">
        <v>0</v>
      </c>
      <c r="C95" s="17" t="n">
        <f aca="false">B95/$B$119</f>
        <v>0</v>
      </c>
      <c r="D95" s="16" t="n">
        <v>0</v>
      </c>
      <c r="E95" s="17" t="n">
        <f aca="false">D95/$D$119</f>
        <v>0</v>
      </c>
      <c r="F95" s="16" t="n">
        <v>0</v>
      </c>
      <c r="G95" s="17" t="n">
        <f aca="false">F95/$F$119</f>
        <v>0</v>
      </c>
      <c r="H95" s="16" t="s">
        <v>14</v>
      </c>
      <c r="I95" s="18" t="s">
        <v>14</v>
      </c>
    </row>
    <row r="96" customFormat="false" ht="48.75" hidden="false" customHeight="true" outlineLevel="0" collapsed="false">
      <c r="A96" s="20" t="s">
        <v>101</v>
      </c>
      <c r="B96" s="16" t="n">
        <v>189.2</v>
      </c>
      <c r="C96" s="17" t="n">
        <f aca="false">B96/$B$119</f>
        <v>0.000246518024064429</v>
      </c>
      <c r="D96" s="16" t="n">
        <v>94.5</v>
      </c>
      <c r="E96" s="17" t="n">
        <f aca="false">D96/$D$119</f>
        <v>0.000113959693863375</v>
      </c>
      <c r="F96" s="16" t="n">
        <v>94.5</v>
      </c>
      <c r="G96" s="17" t="n">
        <f aca="false">F96/$F$119</f>
        <v>0.000115916274448281</v>
      </c>
      <c r="H96" s="16" t="n">
        <f aca="false">F96/B96*100-100</f>
        <v>-50.0528541226216</v>
      </c>
      <c r="I96" s="18" t="n">
        <f aca="false">F96/D96*100</f>
        <v>100</v>
      </c>
    </row>
    <row r="97" customFormat="false" ht="15" hidden="false" customHeight="false" outlineLevel="0" collapsed="false">
      <c r="A97" s="20" t="s">
        <v>102</v>
      </c>
      <c r="B97" s="16" t="n">
        <v>39.915</v>
      </c>
      <c r="C97" s="17" t="n">
        <f aca="false">B97/$B$119</f>
        <v>5.20072247913937E-005</v>
      </c>
      <c r="D97" s="16" t="n">
        <v>89.8</v>
      </c>
      <c r="E97" s="17" t="n">
        <f aca="false">D97/$D$119</f>
        <v>0.000108291857237366</v>
      </c>
      <c r="F97" s="16" t="n">
        <v>89.78173</v>
      </c>
      <c r="G97" s="17" t="n">
        <f aca="false">F97/$F$119</f>
        <v>0.000110128715927211</v>
      </c>
      <c r="H97" s="16" t="n">
        <f aca="false">F97/B97*100-100</f>
        <v>124.93230615057</v>
      </c>
      <c r="I97" s="18" t="n">
        <f aca="false">F97/D97*100</f>
        <v>99.9796547884187</v>
      </c>
    </row>
    <row r="98" customFormat="false" ht="30" hidden="false" customHeight="false" outlineLevel="0" collapsed="false">
      <c r="A98" s="20" t="s">
        <v>103</v>
      </c>
      <c r="B98" s="16" t="n">
        <v>0</v>
      </c>
      <c r="C98" s="17" t="n">
        <f aca="false">B98/$B$119</f>
        <v>0</v>
      </c>
      <c r="D98" s="16" t="n">
        <v>0</v>
      </c>
      <c r="E98" s="17" t="n">
        <f aca="false">D98/$D$119</f>
        <v>0</v>
      </c>
      <c r="F98" s="16" t="n">
        <v>0</v>
      </c>
      <c r="G98" s="17" t="n">
        <f aca="false">F98/$F$119</f>
        <v>0</v>
      </c>
      <c r="H98" s="16" t="s">
        <v>14</v>
      </c>
      <c r="I98" s="18" t="s">
        <v>14</v>
      </c>
    </row>
    <row r="99" customFormat="false" ht="45" hidden="false" customHeight="false" outlineLevel="0" collapsed="false">
      <c r="A99" s="20" t="s">
        <v>104</v>
      </c>
      <c r="B99" s="16" t="n">
        <v>0</v>
      </c>
      <c r="C99" s="17" t="n">
        <f aca="false">B99/$B$119</f>
        <v>0</v>
      </c>
      <c r="D99" s="16" t="n">
        <v>0</v>
      </c>
      <c r="E99" s="17" t="n">
        <f aca="false">D99/$D$119</f>
        <v>0</v>
      </c>
      <c r="F99" s="16" t="n">
        <v>0</v>
      </c>
      <c r="G99" s="17" t="n">
        <f aca="false">F99/$F$119</f>
        <v>0</v>
      </c>
      <c r="H99" s="16" t="s">
        <v>14</v>
      </c>
      <c r="I99" s="18" t="s">
        <v>14</v>
      </c>
    </row>
    <row r="100" customFormat="false" ht="30" hidden="false" customHeight="false" outlineLevel="0" collapsed="false">
      <c r="A100" s="20" t="s">
        <v>105</v>
      </c>
      <c r="B100" s="16" t="n">
        <v>329.52676</v>
      </c>
      <c r="C100" s="17" t="n">
        <f aca="false">B100/$B$119</f>
        <v>0.000429356690018781</v>
      </c>
      <c r="D100" s="16" t="n">
        <v>719</v>
      </c>
      <c r="E100" s="17" t="n">
        <f aca="false">D100/$D$119</f>
        <v>0.00086705841151076</v>
      </c>
      <c r="F100" s="16" t="n">
        <v>702.259</v>
      </c>
      <c r="G100" s="17" t="n">
        <f aca="false">F100/$F$119</f>
        <v>0.000861410020928839</v>
      </c>
      <c r="H100" s="16" t="n">
        <f aca="false">F100/B100*100-100</f>
        <v>113.111372199332</v>
      </c>
      <c r="I100" s="18" t="n">
        <f aca="false">F100/D100*100</f>
        <v>97.6716272600835</v>
      </c>
    </row>
    <row r="101" customFormat="false" ht="30" hidden="false" customHeight="false" outlineLevel="0" collapsed="false">
      <c r="A101" s="20" t="s">
        <v>106</v>
      </c>
      <c r="B101" s="16" t="n">
        <v>0</v>
      </c>
      <c r="C101" s="17" t="n">
        <f aca="false">B101/$B$119</f>
        <v>0</v>
      </c>
      <c r="D101" s="16" t="n">
        <v>230.9</v>
      </c>
      <c r="E101" s="17" t="n">
        <f aca="false">D101/$D$119</f>
        <v>0.000278447548286279</v>
      </c>
      <c r="F101" s="16" t="n">
        <v>230.84</v>
      </c>
      <c r="G101" s="17" t="n">
        <f aca="false">F101/$F$119</f>
        <v>0.000283154632736944</v>
      </c>
      <c r="H101" s="16" t="s">
        <v>14</v>
      </c>
      <c r="I101" s="18" t="n">
        <f aca="false">F101/D101*100</f>
        <v>99.9740147249892</v>
      </c>
    </row>
    <row r="102" customFormat="false" ht="30" hidden="false" customHeight="false" outlineLevel="0" collapsed="false">
      <c r="A102" s="20" t="s">
        <v>107</v>
      </c>
      <c r="B102" s="16" t="n">
        <v>0</v>
      </c>
      <c r="C102" s="17" t="n">
        <f aca="false">B102/$B$119</f>
        <v>0</v>
      </c>
      <c r="D102" s="16" t="n">
        <v>0</v>
      </c>
      <c r="E102" s="17" t="n">
        <f aca="false">D102/$D$119</f>
        <v>0</v>
      </c>
      <c r="F102" s="16" t="n">
        <v>0</v>
      </c>
      <c r="G102" s="17" t="n">
        <f aca="false">F102/$F$119</f>
        <v>0</v>
      </c>
      <c r="H102" s="16" t="s">
        <v>14</v>
      </c>
      <c r="I102" s="18" t="s">
        <v>14</v>
      </c>
    </row>
    <row r="103" customFormat="false" ht="30" hidden="false" customHeight="false" outlineLevel="0" collapsed="false">
      <c r="A103" s="20" t="s">
        <v>108</v>
      </c>
      <c r="B103" s="16" t="n">
        <v>0</v>
      </c>
      <c r="C103" s="17" t="n">
        <f aca="false">B103/$B$119</f>
        <v>0</v>
      </c>
      <c r="D103" s="16" t="n">
        <v>0</v>
      </c>
      <c r="E103" s="17" t="n">
        <f aca="false">D103/$D$119</f>
        <v>0</v>
      </c>
      <c r="F103" s="16" t="n">
        <v>0</v>
      </c>
      <c r="G103" s="17" t="n">
        <f aca="false">F103/$F$119</f>
        <v>0</v>
      </c>
      <c r="H103" s="16" t="s">
        <v>14</v>
      </c>
      <c r="I103" s="18" t="s">
        <v>14</v>
      </c>
    </row>
    <row r="104" customFormat="false" ht="45" hidden="false" customHeight="false" outlineLevel="0" collapsed="false">
      <c r="A104" s="20" t="s">
        <v>109</v>
      </c>
      <c r="B104" s="16" t="n">
        <v>9866.26184</v>
      </c>
      <c r="C104" s="17" t="n">
        <f aca="false">B104/$B$119</f>
        <v>0.0128552398187055</v>
      </c>
      <c r="D104" s="16" t="n">
        <v>9699.38</v>
      </c>
      <c r="E104" s="17" t="n">
        <f aca="false">D104/$D$119</f>
        <v>0.0116967023858682</v>
      </c>
      <c r="F104" s="16" t="n">
        <v>9696.88</v>
      </c>
      <c r="G104" s="17" t="n">
        <f aca="false">F104/$F$119</f>
        <v>0.0118944571785402</v>
      </c>
      <c r="H104" s="16" t="n">
        <f aca="false">F104/B104*100-100</f>
        <v>-1.71677827678654</v>
      </c>
      <c r="I104" s="18" t="n">
        <f aca="false">F104/D104*100</f>
        <v>99.9742251566595</v>
      </c>
    </row>
    <row r="105" customFormat="false" ht="45" hidden="false" customHeight="false" outlineLevel="0" collapsed="false">
      <c r="A105" s="20" t="s">
        <v>110</v>
      </c>
      <c r="B105" s="16" t="n">
        <v>0</v>
      </c>
      <c r="C105" s="17" t="n">
        <f aca="false">B105/$B$119</f>
        <v>0</v>
      </c>
      <c r="D105" s="16" t="n">
        <v>0</v>
      </c>
      <c r="E105" s="17" t="n">
        <f aca="false">D105/$D$119</f>
        <v>0</v>
      </c>
      <c r="F105" s="16" t="n">
        <v>0</v>
      </c>
      <c r="G105" s="17" t="n">
        <f aca="false">F105/$F$119</f>
        <v>0</v>
      </c>
      <c r="H105" s="16" t="s">
        <v>14</v>
      </c>
      <c r="I105" s="18" t="s">
        <v>14</v>
      </c>
    </row>
    <row r="106" customFormat="false" ht="30" hidden="false" customHeight="false" outlineLevel="0" collapsed="false">
      <c r="A106" s="19" t="s">
        <v>111</v>
      </c>
      <c r="B106" s="16" t="n">
        <f aca="false">SUM(B107:B112)</f>
        <v>41814.95592</v>
      </c>
      <c r="C106" s="17" t="n">
        <f aca="false">B106/$B$119</f>
        <v>0.0544827711931269</v>
      </c>
      <c r="D106" s="16" t="n">
        <f aca="false">SUM(D107:D112)</f>
        <v>47974.38701</v>
      </c>
      <c r="E106" s="17" t="n">
        <f aca="false">D106/$D$119</f>
        <v>0.0578534016607692</v>
      </c>
      <c r="F106" s="16" t="n">
        <f aca="false">SUM(F107:F112)</f>
        <v>47901.51716</v>
      </c>
      <c r="G106" s="17" t="n">
        <f aca="false">F106/$F$119</f>
        <v>0.0587573059217735</v>
      </c>
      <c r="H106" s="16" t="n">
        <f aca="false">F106/B106*100-100</f>
        <v>14.5559432171703</v>
      </c>
      <c r="I106" s="18" t="n">
        <f aca="false">F106/D106*100</f>
        <v>99.8481067616668</v>
      </c>
    </row>
    <row r="107" customFormat="false" ht="30" hidden="false" customHeight="false" outlineLevel="0" collapsed="false">
      <c r="A107" s="20" t="s">
        <v>112</v>
      </c>
      <c r="B107" s="16" t="n">
        <v>2400.47682</v>
      </c>
      <c r="C107" s="17" t="n">
        <f aca="false">B107/$B$119</f>
        <v>0.00312769980168533</v>
      </c>
      <c r="D107" s="16" t="n">
        <v>3212.2</v>
      </c>
      <c r="E107" s="17" t="n">
        <f aca="false">D107/$D$119</f>
        <v>0.00387366485320565</v>
      </c>
      <c r="F107" s="16" t="n">
        <v>3211.18093</v>
      </c>
      <c r="G107" s="17" t="n">
        <f aca="false">F107/$F$119</f>
        <v>0.00393892201042292</v>
      </c>
      <c r="H107" s="16" t="n">
        <f aca="false">F107/B107*100-100</f>
        <v>33.772628139771</v>
      </c>
      <c r="I107" s="18" t="n">
        <f aca="false">F107/D107*100</f>
        <v>99.9682750140091</v>
      </c>
    </row>
    <row r="108" customFormat="false" ht="15" hidden="false" customHeight="false" outlineLevel="0" collapsed="false">
      <c r="A108" s="20" t="s">
        <v>113</v>
      </c>
      <c r="B108" s="16" t="n">
        <v>2006.29123</v>
      </c>
      <c r="C108" s="17" t="n">
        <f aca="false">B108/$B$119</f>
        <v>0.00261409592873886</v>
      </c>
      <c r="D108" s="16" t="n">
        <v>2257.1</v>
      </c>
      <c r="E108" s="17" t="n">
        <f aca="false">D108/$D$119</f>
        <v>0.00272188809543941</v>
      </c>
      <c r="F108" s="16" t="n">
        <v>2256.96893</v>
      </c>
      <c r="G108" s="17" t="n">
        <f aca="false">F108/$F$119</f>
        <v>0.00276845957577908</v>
      </c>
      <c r="H108" s="16" t="n">
        <f aca="false">F108/B108*100-100</f>
        <v>12.4945818558954</v>
      </c>
      <c r="I108" s="18" t="n">
        <f aca="false">F108/D108*100</f>
        <v>99.9941929910062</v>
      </c>
    </row>
    <row r="109" customFormat="false" ht="30" hidden="false" customHeight="true" outlineLevel="0" collapsed="false">
      <c r="A109" s="20" t="s">
        <v>114</v>
      </c>
      <c r="B109" s="16" t="n">
        <v>31640.24601</v>
      </c>
      <c r="C109" s="17" t="n">
        <f aca="false">B109/$B$119</f>
        <v>0.0412256391506217</v>
      </c>
      <c r="D109" s="16" t="n">
        <v>36116.6701</v>
      </c>
      <c r="E109" s="17" t="n">
        <f aca="false">D109/$D$119</f>
        <v>0.04355391183027</v>
      </c>
      <c r="F109" s="16" t="n">
        <v>36136.77444</v>
      </c>
      <c r="G109" s="17" t="n">
        <f aca="false">F109/$F$119</f>
        <v>0.0443263519964303</v>
      </c>
      <c r="H109" s="16" t="n">
        <f aca="false">F109/B109*100-100</f>
        <v>14.2114205704307</v>
      </c>
      <c r="I109" s="18" t="n">
        <f aca="false">F109/D109*100</f>
        <v>100.055664987786</v>
      </c>
    </row>
    <row r="110" customFormat="false" ht="78" hidden="false" customHeight="true" outlineLevel="0" collapsed="false">
      <c r="A110" s="20" t="s">
        <v>115</v>
      </c>
      <c r="B110" s="16" t="n">
        <v>847.94959</v>
      </c>
      <c r="C110" s="17" t="n">
        <f aca="false">B110/$B$119</f>
        <v>0.00110483539869473</v>
      </c>
      <c r="D110" s="16" t="n">
        <v>555.11691</v>
      </c>
      <c r="E110" s="17" t="n">
        <f aca="false">D110/$D$119</f>
        <v>0.000669428075364898</v>
      </c>
      <c r="F110" s="16" t="n">
        <v>555.11691</v>
      </c>
      <c r="G110" s="17" t="n">
        <f aca="false">F110/$F$119</f>
        <v>0.000680921524766578</v>
      </c>
      <c r="H110" s="16" t="n">
        <f aca="false">F110/B110*100-100</f>
        <v>-34.5342085724695</v>
      </c>
      <c r="I110" s="18" t="n">
        <f aca="false">F110/D110*100</f>
        <v>100</v>
      </c>
    </row>
    <row r="111" customFormat="false" ht="62.25" hidden="false" customHeight="true" outlineLevel="0" collapsed="false">
      <c r="A111" s="20" t="s">
        <v>116</v>
      </c>
      <c r="B111" s="16" t="n">
        <v>0</v>
      </c>
      <c r="C111" s="17" t="n">
        <f aca="false">B111/$B$119</f>
        <v>0</v>
      </c>
      <c r="D111" s="16" t="n">
        <v>0</v>
      </c>
      <c r="E111" s="17" t="n">
        <f aca="false">D111/$D$119</f>
        <v>0</v>
      </c>
      <c r="F111" s="16" t="n">
        <v>0</v>
      </c>
      <c r="G111" s="17" t="n">
        <f aca="false">F111/$F$119</f>
        <v>0</v>
      </c>
      <c r="H111" s="16" t="s">
        <v>14</v>
      </c>
      <c r="I111" s="18" t="s">
        <v>14</v>
      </c>
    </row>
    <row r="112" customFormat="false" ht="30" hidden="false" customHeight="false" outlineLevel="0" collapsed="false">
      <c r="A112" s="20" t="s">
        <v>117</v>
      </c>
      <c r="B112" s="16" t="n">
        <v>4919.99227</v>
      </c>
      <c r="C112" s="17" t="n">
        <f aca="false">B112/$B$119</f>
        <v>0.00641050091338618</v>
      </c>
      <c r="D112" s="16" t="n">
        <v>5833.3</v>
      </c>
      <c r="E112" s="17" t="n">
        <f aca="false">D112/$D$119</f>
        <v>0.00703450880648917</v>
      </c>
      <c r="F112" s="16" t="n">
        <v>5741.47595</v>
      </c>
      <c r="G112" s="17" t="n">
        <f aca="false">F112/$F$119</f>
        <v>0.00704265081437465</v>
      </c>
      <c r="H112" s="16" t="n">
        <f aca="false">F112/B112*100-100</f>
        <v>16.6968489972851</v>
      </c>
      <c r="I112" s="18" t="n">
        <f aca="false">F112/D112*100</f>
        <v>98.4258644335111</v>
      </c>
    </row>
    <row r="113" customFormat="false" ht="42.75" hidden="false" customHeight="false" outlineLevel="0" collapsed="false">
      <c r="A113" s="15" t="s">
        <v>118</v>
      </c>
      <c r="B113" s="16" t="n">
        <f aca="false">SUM(B114)</f>
        <v>3280</v>
      </c>
      <c r="C113" s="17" t="n">
        <f aca="false">B113/$B$119</f>
        <v>0.00427367399012329</v>
      </c>
      <c r="D113" s="16" t="n">
        <v>0</v>
      </c>
      <c r="E113" s="17" t="n">
        <f aca="false">D113/$D$119</f>
        <v>0</v>
      </c>
      <c r="F113" s="16" t="n">
        <v>0</v>
      </c>
      <c r="G113" s="17" t="n">
        <f aca="false">F113/$F$119</f>
        <v>0</v>
      </c>
      <c r="H113" s="16" t="n">
        <f aca="false">F113/B113*100-100</f>
        <v>-100</v>
      </c>
      <c r="I113" s="18" t="s">
        <v>14</v>
      </c>
    </row>
    <row r="114" customFormat="false" ht="45" hidden="false" customHeight="false" outlineLevel="0" collapsed="false">
      <c r="A114" s="19" t="s">
        <v>119</v>
      </c>
      <c r="B114" s="16" t="n">
        <f aca="false">SUM(B115)</f>
        <v>3280</v>
      </c>
      <c r="C114" s="17" t="n">
        <f aca="false">B114/$B$119</f>
        <v>0.00427367399012329</v>
      </c>
      <c r="D114" s="16" t="n">
        <v>0</v>
      </c>
      <c r="E114" s="17" t="n">
        <f aca="false">D114/$D$119</f>
        <v>0</v>
      </c>
      <c r="F114" s="16" t="n">
        <v>0</v>
      </c>
      <c r="G114" s="17" t="n">
        <f aca="false">F114/$F$119</f>
        <v>0</v>
      </c>
      <c r="H114" s="16" t="n">
        <f aca="false">F114/B114*100-100</f>
        <v>-100</v>
      </c>
      <c r="I114" s="18" t="s">
        <v>14</v>
      </c>
    </row>
    <row r="115" customFormat="false" ht="53.25" hidden="false" customHeight="true" outlineLevel="0" collapsed="false">
      <c r="A115" s="20" t="s">
        <v>120</v>
      </c>
      <c r="B115" s="16" t="n">
        <v>3280</v>
      </c>
      <c r="C115" s="17" t="n">
        <f aca="false">B115/$B$119</f>
        <v>0.00427367399012329</v>
      </c>
      <c r="D115" s="16" t="n">
        <v>0</v>
      </c>
      <c r="E115" s="17" t="n">
        <f aca="false">D115/$D$119</f>
        <v>0</v>
      </c>
      <c r="F115" s="16" t="n">
        <v>0</v>
      </c>
      <c r="G115" s="17" t="n">
        <f aca="false">F115/$F$119</f>
        <v>0</v>
      </c>
      <c r="H115" s="16" t="n">
        <f aca="false">F115/B115*100-100</f>
        <v>-100</v>
      </c>
      <c r="I115" s="18" t="s">
        <v>14</v>
      </c>
    </row>
    <row r="116" customFormat="false" ht="28.5" hidden="false" customHeight="false" outlineLevel="0" collapsed="false">
      <c r="A116" s="15" t="s">
        <v>121</v>
      </c>
      <c r="B116" s="16" t="n">
        <f aca="false">SUM(B117)</f>
        <v>69208.34817</v>
      </c>
      <c r="C116" s="17" t="n">
        <f aca="false">B116/$B$119</f>
        <v>0.0901749748394897</v>
      </c>
      <c r="D116" s="16" t="n">
        <f aca="false">SUM(D117)</f>
        <v>23891.4</v>
      </c>
      <c r="E116" s="17" t="n">
        <f aca="false">D116/$D$119</f>
        <v>0.0288111812694968</v>
      </c>
      <c r="F116" s="16" t="n">
        <f aca="false">SUM(F117)</f>
        <v>19039.20557</v>
      </c>
      <c r="G116" s="17" t="n">
        <f aca="false">F116/$F$119</f>
        <v>0.0233540082341731</v>
      </c>
      <c r="H116" s="16" t="n">
        <f aca="false">F116/B116*100-100</f>
        <v>-72.4900159107496</v>
      </c>
      <c r="I116" s="18" t="n">
        <f aca="false">F116/D116*100</f>
        <v>79.6906232786693</v>
      </c>
    </row>
    <row r="117" customFormat="false" ht="30" hidden="false" customHeight="false" outlineLevel="0" collapsed="false">
      <c r="A117" s="19" t="s">
        <v>122</v>
      </c>
      <c r="B117" s="16" t="n">
        <f aca="false">SUM(B118)</f>
        <v>69208.34817</v>
      </c>
      <c r="C117" s="17" t="n">
        <f aca="false">B117/$B$119</f>
        <v>0.0901749748394897</v>
      </c>
      <c r="D117" s="16" t="n">
        <f aca="false">SUM(D118)</f>
        <v>23891.4</v>
      </c>
      <c r="E117" s="17" t="n">
        <f aca="false">D117/$D$119</f>
        <v>0.0288111812694968</v>
      </c>
      <c r="F117" s="16" t="n">
        <f aca="false">SUM(F118)</f>
        <v>19039.20557</v>
      </c>
      <c r="G117" s="17" t="n">
        <f aca="false">F117/$F$119</f>
        <v>0.0233540082341731</v>
      </c>
      <c r="H117" s="16" t="n">
        <f aca="false">F117/B117*100-100</f>
        <v>-72.4900159107496</v>
      </c>
      <c r="I117" s="18" t="n">
        <f aca="false">F117/D117*100</f>
        <v>79.6906232786693</v>
      </c>
    </row>
    <row r="118" customFormat="false" ht="77.25" hidden="false" customHeight="true" outlineLevel="0" collapsed="false">
      <c r="A118" s="20" t="s">
        <v>123</v>
      </c>
      <c r="B118" s="16" t="n">
        <v>69208.34817</v>
      </c>
      <c r="C118" s="17" t="n">
        <f aca="false">B118/$B$119</f>
        <v>0.0901749748394897</v>
      </c>
      <c r="D118" s="16" t="n">
        <v>23891.4</v>
      </c>
      <c r="E118" s="17" t="n">
        <f aca="false">D118/$D$119</f>
        <v>0.0288111812694968</v>
      </c>
      <c r="F118" s="16" t="n">
        <v>19039.20557</v>
      </c>
      <c r="G118" s="17" t="n">
        <f aca="false">F118/$F$119</f>
        <v>0.0233540082341731</v>
      </c>
      <c r="H118" s="16" t="n">
        <f aca="false">F118/B118*100-100</f>
        <v>-72.4900159107496</v>
      </c>
      <c r="I118" s="18" t="n">
        <f aca="false">F118/D118*100</f>
        <v>79.6906232786693</v>
      </c>
    </row>
    <row r="119" customFormat="false" ht="15" hidden="false" customHeight="false" outlineLevel="0" collapsed="false">
      <c r="A119" s="21" t="s">
        <v>124</v>
      </c>
      <c r="B119" s="23" t="n">
        <f aca="false">B5+B22+B38+B40+B54+B62+B65+B67+B72+B79+B113+B116</f>
        <v>767489.52016</v>
      </c>
      <c r="C119" s="23" t="s">
        <v>125</v>
      </c>
      <c r="D119" s="23" t="n">
        <f aca="false">SUM(D5+D22+D38+D40+D54+D62+D65+D67+D72+D79+D116)</f>
        <v>829240.55687</v>
      </c>
      <c r="E119" s="23" t="s">
        <v>14</v>
      </c>
      <c r="F119" s="23" t="n">
        <f aca="false">SUM(F5+F22+F38+F40+F54+F62+F65+F67+F72+F79+F116)</f>
        <v>815243.59241</v>
      </c>
      <c r="G119" s="24" t="s">
        <v>125</v>
      </c>
      <c r="H119" s="23" t="s">
        <v>14</v>
      </c>
      <c r="I119" s="25" t="s">
        <v>14</v>
      </c>
    </row>
    <row r="120" customFormat="false" ht="12.75" hidden="false" customHeight="false" outlineLevel="0" collapsed="false">
      <c r="B120" s="2" t="s">
        <v>126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6T11:47:31Z</dcterms:created>
  <dc:creator>Екатерина Козлова</dc:creator>
  <dc:description/>
  <dc:language>en-US</dc:language>
  <cp:lastModifiedBy>User12</cp:lastModifiedBy>
  <dcterms:modified xsi:type="dcterms:W3CDTF">2023-03-02T13:0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