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" uniqueCount="118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9 месяцев 2022 года</t>
  </si>
  <si>
    <t xml:space="preserve">тыс. руб.</t>
  </si>
  <si>
    <t xml:space="preserve">Наименование показателя</t>
  </si>
  <si>
    <t xml:space="preserve">Факт на 01.10.2021 отчетный год</t>
  </si>
  <si>
    <t xml:space="preserve">Уд. Вес в общем объеме (по гр.2)</t>
  </si>
  <si>
    <t xml:space="preserve">План на 2022 год по состоянию на 01.10.2022 (текущий ) год</t>
  </si>
  <si>
    <t xml:space="preserve">Уд. Вес в общем объеме</t>
  </si>
  <si>
    <t xml:space="preserve">Факт на 01.10.2022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Кадровое обеспечение системы начального общего, основного общего образования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и дополнительного образования по общеразвивающей программе» </t>
  </si>
  <si>
    <t xml:space="preserve">Основное мероприятие "Реализация мероприятий регионального проекта "Цифровая культура" национального проекта "Культура"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правонарушений»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Реализация мероприятий государственной программы Республики Карелия "Обеспечение доступным и комфортным жильем и жилищно-коммунальными услугами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ные статьи расходов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на поддержку развития территориального общественного самоуправления (Иные межбюджетные трансферты)</t>
  </si>
  <si>
    <t xml:space="preserve">Реализация мероприятий в рамках иного межбюджетного трансферта на поддержку развития практик инициативного бюджетирования (Иные межбюджетные трансферты)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 (Иные закупки товаров, работ и услуг для обеспечения государственных (муниципальных) нужд)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Проведение Всероссийской переписи населения 2020 года</t>
  </si>
  <si>
    <t xml:space="preserve">Иной межбюджетный трансферт из бюджетов поселений на решение вопросов местного значения (Иные межбюджетные трансферты)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xx</t>
  </si>
  <si>
    <t xml:space="preserve">Выполнение других обязательств органов муниципального образования</t>
  </si>
  <si>
    <t xml:space="preserve">Реализация мероприятий по предупреждению распространения коронавируса (Сovid-19)</t>
  </si>
  <si>
    <t xml:space="preserve">Мероприятия по опубликованию (обнародованию) правовых актов и доведение информации до населения </t>
  </si>
  <si>
    <t xml:space="preserve">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Реализация мероприятий в рамках иного межбюджетного трансферта на поощрение региональных и муниц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Услуги, связанные с обеспечением деятельности организаций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7.86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K3" s="11"/>
    </row>
    <row r="4" customFormat="false" ht="15" hidden="false" customHeight="false" outlineLevel="0" collapsed="false">
      <c r="A4" s="9" t="n">
        <v>1</v>
      </c>
      <c r="B4" s="12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42.75" hidden="false" customHeight="false" outlineLevel="0" collapsed="false">
      <c r="A5" s="14" t="s">
        <v>10</v>
      </c>
      <c r="B5" s="15" t="n">
        <f aca="false">SUM(B6+B9+B14+B18+B21)</f>
        <v>289803.41441</v>
      </c>
      <c r="C5" s="16" t="n">
        <f aca="false">B5/$B$110</f>
        <v>0.617222118862021</v>
      </c>
      <c r="D5" s="15" t="n">
        <f aca="false">SUM(D6+D9+D14+D18+D21)</f>
        <v>439281.509</v>
      </c>
      <c r="E5" s="16" t="n">
        <f aca="false">D5/$D$110</f>
        <v>0.573438933402636</v>
      </c>
      <c r="F5" s="15" t="n">
        <f aca="false">SUM(F6+F9+F14+F18+F21)</f>
        <v>322137.04988</v>
      </c>
      <c r="G5" s="16" t="n">
        <f aca="false">F5/$F$110</f>
        <v>0.656063205046355</v>
      </c>
      <c r="H5" s="15" t="n">
        <f aca="false">F5/B5*100-100</f>
        <v>11.1570926573887</v>
      </c>
      <c r="I5" s="17" t="n">
        <f aca="false">F5/D5*100</f>
        <v>73.332713369458</v>
      </c>
    </row>
    <row r="6" customFormat="false" ht="38.25" hidden="false" customHeight="true" outlineLevel="0" collapsed="false">
      <c r="A6" s="18" t="s">
        <v>11</v>
      </c>
      <c r="B6" s="15" t="n">
        <f aca="false">B7+B8</f>
        <v>71902.39882</v>
      </c>
      <c r="C6" s="16" t="n">
        <f aca="false">B6/$B$110</f>
        <v>0.153137432977778</v>
      </c>
      <c r="D6" s="15" t="n">
        <f aca="false">D7+D8</f>
        <v>102962.7</v>
      </c>
      <c r="E6" s="16" t="n">
        <f aca="false">D6/$D$110</f>
        <v>0.134407708174795</v>
      </c>
      <c r="F6" s="15" t="n">
        <f aca="false">F7+F8</f>
        <v>79010.17381</v>
      </c>
      <c r="G6" s="16" t="n">
        <f aca="false">F6/$F$110</f>
        <v>0.160911847551741</v>
      </c>
      <c r="H6" s="15" t="n">
        <f aca="false">F6/B6*100-100</f>
        <v>9.88530995717341</v>
      </c>
      <c r="I6" s="17" t="n">
        <f aca="false">F6/D6*100</f>
        <v>76.7366957257337</v>
      </c>
    </row>
    <row r="7" customFormat="false" ht="45" hidden="false" customHeight="false" outlineLevel="0" collapsed="false">
      <c r="A7" s="19" t="s">
        <v>12</v>
      </c>
      <c r="B7" s="15" t="n">
        <v>71608.69368</v>
      </c>
      <c r="C7" s="16" t="n">
        <f aca="false">B7/$B$110</f>
        <v>0.152511900979818</v>
      </c>
      <c r="D7" s="15" t="n">
        <v>102962.7</v>
      </c>
      <c r="E7" s="16" t="n">
        <f aca="false">D7/$D$110</f>
        <v>0.134407708174795</v>
      </c>
      <c r="F7" s="15" t="n">
        <v>79010.17381</v>
      </c>
      <c r="G7" s="16" t="n">
        <f aca="false">F7/$F$110</f>
        <v>0.160911847551741</v>
      </c>
      <c r="H7" s="15" t="n">
        <f aca="false">F7/B7*100-100</f>
        <v>10.3360077521805</v>
      </c>
      <c r="I7" s="17" t="n">
        <f aca="false">F7/D7*100</f>
        <v>76.7366957257337</v>
      </c>
    </row>
    <row r="8" customFormat="false" ht="30" hidden="false" customHeight="false" outlineLevel="0" collapsed="false">
      <c r="A8" s="19" t="s">
        <v>13</v>
      </c>
      <c r="B8" s="15" t="n">
        <v>293.70514</v>
      </c>
      <c r="C8" s="16" t="n">
        <f aca="false">B8/$B$110</f>
        <v>0.000625531997959825</v>
      </c>
      <c r="D8" s="15" t="n">
        <v>0</v>
      </c>
      <c r="E8" s="16" t="n">
        <f aca="false">D8/$D$110</f>
        <v>0</v>
      </c>
      <c r="F8" s="15" t="n">
        <v>0</v>
      </c>
      <c r="G8" s="16" t="n">
        <f aca="false">F8/$F$110</f>
        <v>0</v>
      </c>
      <c r="H8" s="15" t="n">
        <f aca="false">F8/B8*100-100</f>
        <v>-100</v>
      </c>
      <c r="I8" s="17" t="s">
        <v>14</v>
      </c>
    </row>
    <row r="9" customFormat="false" ht="30" hidden="false" customHeight="false" outlineLevel="0" collapsed="false">
      <c r="A9" s="18" t="s">
        <v>15</v>
      </c>
      <c r="B9" s="15" t="n">
        <f aca="false">B10+B11</f>
        <v>187468.02886</v>
      </c>
      <c r="C9" s="16" t="n">
        <f aca="false">B9/$B$110</f>
        <v>0.399268636042209</v>
      </c>
      <c r="D9" s="15" t="n">
        <f aca="false">SUM(D10:D13)</f>
        <v>290178.059</v>
      </c>
      <c r="E9" s="16" t="n">
        <f aca="false">D9/$D$110</f>
        <v>0.37879900073328</v>
      </c>
      <c r="F9" s="15" t="n">
        <f aca="false">SUM(F10:F13)</f>
        <v>210523.17483</v>
      </c>
      <c r="G9" s="16" t="n">
        <f aca="false">F9/$F$110</f>
        <v>0.428750771967875</v>
      </c>
      <c r="H9" s="15" t="n">
        <f aca="false">F9/B9*100-100</f>
        <v>12.2981748462387</v>
      </c>
      <c r="I9" s="17" t="n">
        <f aca="false">F9/D9*100</f>
        <v>72.5496529804826</v>
      </c>
    </row>
    <row r="10" customFormat="false" ht="45" hidden="false" customHeight="false" outlineLevel="0" collapsed="false">
      <c r="A10" s="19" t="s">
        <v>16</v>
      </c>
      <c r="B10" s="15" t="n">
        <v>186267.85174</v>
      </c>
      <c r="C10" s="16" t="n">
        <f aca="false">B10/$B$110</f>
        <v>0.396712503753277</v>
      </c>
      <c r="D10" s="15" t="n">
        <v>288535.359</v>
      </c>
      <c r="E10" s="16" t="n">
        <f aca="false">D10/$D$110</f>
        <v>0.37665461696888</v>
      </c>
      <c r="F10" s="15" t="n">
        <v>208963.55783</v>
      </c>
      <c r="G10" s="16" t="n">
        <f aca="false">F10/$F$110</f>
        <v>0.425574461363287</v>
      </c>
      <c r="H10" s="15" t="n">
        <f aca="false">F10/B10*100-100</f>
        <v>12.1844461499881</v>
      </c>
      <c r="I10" s="17" t="n">
        <f aca="false">F10/D10*100</f>
        <v>72.4221664042222</v>
      </c>
      <c r="N10" s="3" t="n">
        <v>53</v>
      </c>
    </row>
    <row r="11" customFormat="false" ht="39" hidden="false" customHeight="true" outlineLevel="0" collapsed="false">
      <c r="A11" s="19" t="s">
        <v>17</v>
      </c>
      <c r="B11" s="15" t="n">
        <v>1200.17712</v>
      </c>
      <c r="C11" s="16" t="n">
        <f aca="false">B11/$B$110</f>
        <v>0.00255613228893192</v>
      </c>
      <c r="D11" s="15" t="n">
        <v>0</v>
      </c>
      <c r="E11" s="16" t="n">
        <f aca="false">D11/$D$110</f>
        <v>0</v>
      </c>
      <c r="F11" s="15" t="n">
        <v>0</v>
      </c>
      <c r="G11" s="16" t="n">
        <f aca="false">F11/$F$110</f>
        <v>0</v>
      </c>
      <c r="H11" s="15" t="n">
        <f aca="false">F11/B11*100-100</f>
        <v>-100</v>
      </c>
      <c r="I11" s="17" t="s">
        <v>14</v>
      </c>
    </row>
    <row r="12" customFormat="false" ht="80.25" hidden="false" customHeight="true" outlineLevel="0" collapsed="false">
      <c r="A12" s="19" t="s">
        <v>18</v>
      </c>
      <c r="B12" s="15" t="n">
        <v>0</v>
      </c>
      <c r="C12" s="16" t="n">
        <f aca="false">B12/$B$110</f>
        <v>0</v>
      </c>
      <c r="D12" s="15" t="n">
        <v>1005</v>
      </c>
      <c r="E12" s="16" t="n">
        <f aca="false">D12/$D$110</f>
        <v>0.00131192894820813</v>
      </c>
      <c r="F12" s="15" t="n">
        <v>1005</v>
      </c>
      <c r="G12" s="16" t="n">
        <f aca="false">F12/$F$110</f>
        <v>0.0020467795347266</v>
      </c>
      <c r="H12" s="15" t="s">
        <v>14</v>
      </c>
      <c r="I12" s="17" t="n">
        <f aca="false">F12/D12*100</f>
        <v>100</v>
      </c>
    </row>
    <row r="13" customFormat="false" ht="69.75" hidden="false" customHeight="true" outlineLevel="0" collapsed="false">
      <c r="A13" s="19" t="s">
        <v>19</v>
      </c>
      <c r="B13" s="15" t="n">
        <v>0</v>
      </c>
      <c r="C13" s="16" t="n">
        <f aca="false">B13/$B$110</f>
        <v>0</v>
      </c>
      <c r="D13" s="15" t="n">
        <v>637.7</v>
      </c>
      <c r="E13" s="16" t="n">
        <f aca="false">D13/$D$110</f>
        <v>0.000832454816191366</v>
      </c>
      <c r="F13" s="15" t="n">
        <v>554.617</v>
      </c>
      <c r="G13" s="16" t="n">
        <f aca="false">F13/$F$110</f>
        <v>0.00112953106986215</v>
      </c>
      <c r="H13" s="15" t="s">
        <v>14</v>
      </c>
      <c r="I13" s="17" t="n">
        <f aca="false">F13/D13*100</f>
        <v>86.9714599341383</v>
      </c>
    </row>
    <row r="14" customFormat="false" ht="30" hidden="false" customHeight="false" outlineLevel="0" collapsed="false">
      <c r="A14" s="18" t="s">
        <v>20</v>
      </c>
      <c r="B14" s="15" t="n">
        <f aca="false">SUM(B15:B17)</f>
        <v>12264.03042</v>
      </c>
      <c r="C14" s="16" t="n">
        <f aca="false">B14/$B$110</f>
        <v>0.0261198814963289</v>
      </c>
      <c r="D14" s="15" t="n">
        <f aca="false">SUM(D15:D17)</f>
        <v>18755.65</v>
      </c>
      <c r="E14" s="16" t="n">
        <f aca="false">D14/$D$110</f>
        <v>0.0244836618681192</v>
      </c>
      <c r="F14" s="15" t="n">
        <f aca="false">SUM(F15:F17)</f>
        <v>13099.35879</v>
      </c>
      <c r="G14" s="16" t="n">
        <f aca="false">F14/$F$110</f>
        <v>0.0266781089446896</v>
      </c>
      <c r="H14" s="15" t="n">
        <f aca="false">F14/B14*100-100</f>
        <v>6.81120595263491</v>
      </c>
      <c r="I14" s="17" t="n">
        <f aca="false">F14/D14*100</f>
        <v>69.8422010967362</v>
      </c>
    </row>
    <row r="15" customFormat="false" ht="32.25" hidden="false" customHeight="true" outlineLevel="0" collapsed="false">
      <c r="A15" s="19" t="s">
        <v>21</v>
      </c>
      <c r="B15" s="15" t="n">
        <v>9215.11108</v>
      </c>
      <c r="C15" s="16" t="n">
        <f aca="false">B15/$B$110</f>
        <v>0.0196263056386896</v>
      </c>
      <c r="D15" s="15" t="n">
        <v>12805.4</v>
      </c>
      <c r="E15" s="16" t="n">
        <f aca="false">D15/$D$110</f>
        <v>0.016716193983467</v>
      </c>
      <c r="F15" s="15" t="n">
        <v>10676.95704</v>
      </c>
      <c r="G15" s="16" t="n">
        <f aca="false">F15/$F$110</f>
        <v>0.0217446538931613</v>
      </c>
      <c r="H15" s="15" t="n">
        <f aca="false">F15/B15*100-100</f>
        <v>15.8635739418564</v>
      </c>
      <c r="I15" s="17" t="n">
        <f aca="false">F15/D15*100</f>
        <v>83.3785515485655</v>
      </c>
    </row>
    <row r="16" customFormat="false" ht="37.5" hidden="false" customHeight="true" outlineLevel="0" collapsed="false">
      <c r="A16" s="19" t="s">
        <v>22</v>
      </c>
      <c r="B16" s="15" t="n">
        <v>22.24374</v>
      </c>
      <c r="C16" s="16" t="n">
        <f aca="false">B16/$B$110</f>
        <v>4.73746258723933E-005</v>
      </c>
      <c r="D16" s="15" t="n">
        <v>0</v>
      </c>
      <c r="E16" s="16" t="n">
        <f aca="false">D16/$D$110</f>
        <v>0</v>
      </c>
      <c r="F16" s="15" t="n">
        <v>0</v>
      </c>
      <c r="G16" s="16" t="n">
        <f aca="false">F16/$F$110</f>
        <v>0</v>
      </c>
      <c r="H16" s="15" t="n">
        <f aca="false">F16/B16*100-100</f>
        <v>-100</v>
      </c>
      <c r="I16" s="17" t="s">
        <v>14</v>
      </c>
    </row>
    <row r="17" customFormat="false" ht="77.25" hidden="false" customHeight="true" outlineLevel="0" collapsed="false">
      <c r="A17" s="19" t="s">
        <v>18</v>
      </c>
      <c r="B17" s="15" t="n">
        <v>3026.6756</v>
      </c>
      <c r="C17" s="16" t="n">
        <f aca="false">B17/$B$110</f>
        <v>0.00644620123176684</v>
      </c>
      <c r="D17" s="15" t="n">
        <v>5950.25</v>
      </c>
      <c r="E17" s="16" t="n">
        <f aca="false">D17/$D$110</f>
        <v>0.00776746788465215</v>
      </c>
      <c r="F17" s="15" t="n">
        <v>2422.40175</v>
      </c>
      <c r="G17" s="16" t="n">
        <f aca="false">F17/$F$110</f>
        <v>0.00493345505152827</v>
      </c>
      <c r="H17" s="15" t="n">
        <f aca="false">F17/B17*100-100</f>
        <v>-19.9649361167084</v>
      </c>
      <c r="I17" s="17" t="n">
        <f aca="false">F17/D17*100</f>
        <v>40.7109239107601</v>
      </c>
    </row>
    <row r="18" customFormat="false" ht="30" hidden="false" customHeight="true" outlineLevel="0" collapsed="false">
      <c r="A18" s="18" t="s">
        <v>23</v>
      </c>
      <c r="B18" s="15" t="n">
        <f aca="false">SUM(B19:B20)</f>
        <v>12.6805</v>
      </c>
      <c r="C18" s="16" t="n">
        <f aca="false">B18/$B$110</f>
        <v>2.70068766931677E-005</v>
      </c>
      <c r="D18" s="15" t="n">
        <f aca="false">SUM(D19:D20)</f>
        <v>160</v>
      </c>
      <c r="E18" s="16" t="n">
        <f aca="false">D18/$D$110</f>
        <v>0.000208864310162488</v>
      </c>
      <c r="F18" s="15" t="n">
        <f aca="false">SUM(F19:F20)</f>
        <v>10</v>
      </c>
      <c r="G18" s="16" t="n">
        <f aca="false">F18/$F$110</f>
        <v>2.03659655196677E-005</v>
      </c>
      <c r="H18" s="15" t="n">
        <f aca="false">F18/B18*100-100</f>
        <v>-21.1387563581878</v>
      </c>
      <c r="I18" s="17" t="n">
        <f aca="false">F18/D18*100</f>
        <v>6.25</v>
      </c>
    </row>
    <row r="19" customFormat="false" ht="30" hidden="false" customHeight="true" outlineLevel="0" collapsed="false">
      <c r="A19" s="19" t="s">
        <v>24</v>
      </c>
      <c r="B19" s="15" t="n">
        <v>12.6805</v>
      </c>
      <c r="C19" s="16" t="n">
        <f aca="false">B19/$B$110</f>
        <v>2.70068766931677E-005</v>
      </c>
      <c r="D19" s="15" t="n">
        <v>160</v>
      </c>
      <c r="E19" s="16" t="n">
        <f aca="false">D19/$D$110</f>
        <v>0.000208864310162488</v>
      </c>
      <c r="F19" s="15" t="n">
        <v>10</v>
      </c>
      <c r="G19" s="16" t="n">
        <f aca="false">F19/$F$110</f>
        <v>2.03659655196677E-005</v>
      </c>
      <c r="H19" s="15" t="n">
        <f aca="false">F19/B19*100-100</f>
        <v>-21.1387563581878</v>
      </c>
      <c r="I19" s="17" t="n">
        <f aca="false">F19/D19*100</f>
        <v>6.25</v>
      </c>
    </row>
    <row r="20" customFormat="false" ht="51" hidden="false" customHeight="true" outlineLevel="0" collapsed="false">
      <c r="A20" s="19" t="s">
        <v>25</v>
      </c>
      <c r="B20" s="15" t="n">
        <v>0</v>
      </c>
      <c r="C20" s="16" t="n">
        <f aca="false">B20/$B$110</f>
        <v>0</v>
      </c>
      <c r="D20" s="15" t="n">
        <v>0</v>
      </c>
      <c r="E20" s="16" t="n">
        <f aca="false">D20/$D$110</f>
        <v>0</v>
      </c>
      <c r="F20" s="15" t="n">
        <v>0</v>
      </c>
      <c r="G20" s="16" t="n">
        <f aca="false">F20/$F$110</f>
        <v>0</v>
      </c>
      <c r="H20" s="15" t="s">
        <v>14</v>
      </c>
      <c r="I20" s="17" t="s">
        <v>14</v>
      </c>
    </row>
    <row r="21" customFormat="false" ht="51" hidden="false" customHeight="true" outlineLevel="0" collapsed="false">
      <c r="A21" s="18" t="s">
        <v>26</v>
      </c>
      <c r="B21" s="15" t="n">
        <v>18156.27581</v>
      </c>
      <c r="C21" s="16" t="n">
        <f aca="false">B21/$B$110</f>
        <v>0.0386691614690126</v>
      </c>
      <c r="D21" s="15" t="n">
        <v>27225.1</v>
      </c>
      <c r="E21" s="16" t="n">
        <f aca="false">D21/$D$110</f>
        <v>0.0355396983162797</v>
      </c>
      <c r="F21" s="15" t="n">
        <v>19494.34245</v>
      </c>
      <c r="G21" s="16" t="n">
        <f aca="false">F21/$F$110</f>
        <v>0.0397021106165294</v>
      </c>
      <c r="H21" s="15" t="n">
        <f aca="false">F21/B21*100-100</f>
        <v>7.36971972668002</v>
      </c>
      <c r="I21" s="17" t="n">
        <f aca="false">F21/D21*100</f>
        <v>71.6043006269949</v>
      </c>
    </row>
    <row r="22" customFormat="false" ht="45" hidden="false" customHeight="true" outlineLevel="0" collapsed="false">
      <c r="A22" s="14" t="s">
        <v>27</v>
      </c>
      <c r="B22" s="15" t="n">
        <f aca="false">SUM(B23+B28+B32+B35+B37)</f>
        <v>40239.95758</v>
      </c>
      <c r="C22" s="16" t="n">
        <f aca="false">B22/$B$110</f>
        <v>0.0857028959821269</v>
      </c>
      <c r="D22" s="15" t="n">
        <f aca="false">SUM(D23+D28+D32+D37)</f>
        <v>80810.02729</v>
      </c>
      <c r="E22" s="16" t="n">
        <f aca="false">D22/$D$110</f>
        <v>0.105489566275861</v>
      </c>
      <c r="F22" s="15" t="n">
        <f aca="false">SUM(F23+F28+F32+F37)</f>
        <v>52807.69196</v>
      </c>
      <c r="G22" s="16" t="n">
        <f aca="false">F22/$F$110</f>
        <v>0.107547963363059</v>
      </c>
      <c r="H22" s="15" t="n">
        <f aca="false">F22/B22*100-100</f>
        <v>31.2319772082623</v>
      </c>
      <c r="I22" s="17" t="n">
        <f aca="false">F22/D22*100</f>
        <v>65.3479447179135</v>
      </c>
    </row>
    <row r="23" customFormat="false" ht="45" hidden="false" customHeight="false" outlineLevel="0" collapsed="false">
      <c r="A23" s="18" t="s">
        <v>28</v>
      </c>
      <c r="B23" s="15" t="n">
        <f aca="false">SUM(B24:B26)</f>
        <v>16683.6775</v>
      </c>
      <c r="C23" s="16" t="n">
        <f aca="false">B23/$B$110</f>
        <v>0.0355328276512028</v>
      </c>
      <c r="D23" s="15" t="n">
        <f aca="false">SUM(D24:D27)</f>
        <v>29647.27229</v>
      </c>
      <c r="E23" s="16" t="n">
        <f aca="false">D23/$D$110</f>
        <v>0.0387016067190644</v>
      </c>
      <c r="F23" s="15" t="n">
        <f aca="false">SUM(F24:F27)</f>
        <v>21435.85549</v>
      </c>
      <c r="G23" s="16" t="n">
        <f aca="false">F23/$F$110</f>
        <v>0.0436561893793919</v>
      </c>
      <c r="H23" s="15" t="n">
        <f aca="false">F23/B23*100-100</f>
        <v>28.483995749738</v>
      </c>
      <c r="I23" s="17" t="n">
        <f aca="false">F23/D23*100</f>
        <v>72.3029602194813</v>
      </c>
    </row>
    <row r="24" customFormat="false" ht="30" hidden="false" customHeight="false" outlineLevel="0" collapsed="false">
      <c r="A24" s="19" t="s">
        <v>29</v>
      </c>
      <c r="B24" s="15" t="n">
        <v>3930.8</v>
      </c>
      <c r="C24" s="16" t="n">
        <f aca="false">B24/$B$110</f>
        <v>0.00837180165652015</v>
      </c>
      <c r="D24" s="15" t="n">
        <v>7102.685</v>
      </c>
      <c r="E24" s="16" t="n">
        <f aca="false">D24/$D$110</f>
        <v>0.00927185876766532</v>
      </c>
      <c r="F24" s="15" t="n">
        <v>4676.105</v>
      </c>
      <c r="G24" s="16" t="n">
        <f aca="false">F24/$F$110</f>
        <v>0.00952333931963457</v>
      </c>
      <c r="H24" s="15" t="n">
        <f aca="false">F24/B24*100-100</f>
        <v>18.9606441436857</v>
      </c>
      <c r="I24" s="17" t="n">
        <f aca="false">F24/D24*100</f>
        <v>65.8357367671521</v>
      </c>
    </row>
    <row r="25" customFormat="false" ht="15" hidden="false" customHeight="false" outlineLevel="0" collapsed="false">
      <c r="A25" s="19" t="s">
        <v>30</v>
      </c>
      <c r="B25" s="15" t="n">
        <v>11530.8775</v>
      </c>
      <c r="C25" s="16" t="n">
        <f aca="false">B25/$B$110</f>
        <v>0.0245584154257736</v>
      </c>
      <c r="D25" s="15" t="n">
        <v>17618.24</v>
      </c>
      <c r="E25" s="16" t="n">
        <f aca="false">D25/$D$110</f>
        <v>0.0229988846492322</v>
      </c>
      <c r="F25" s="15" t="n">
        <v>12782.9832</v>
      </c>
      <c r="G25" s="16" t="n">
        <f aca="false">F25/$F$110</f>
        <v>0.0260337795089691</v>
      </c>
      <c r="H25" s="15" t="n">
        <f aca="false">F25/B25*100-100</f>
        <v>10.8587199890034</v>
      </c>
      <c r="I25" s="17" t="n">
        <f aca="false">F25/D25*100</f>
        <v>72.5553925931308</v>
      </c>
    </row>
    <row r="26" customFormat="false" ht="30.75" hidden="false" customHeight="true" outlineLevel="0" collapsed="false">
      <c r="A26" s="19" t="s">
        <v>31</v>
      </c>
      <c r="B26" s="15" t="n">
        <v>1222</v>
      </c>
      <c r="C26" s="16" t="n">
        <f aca="false">B26/$B$110</f>
        <v>0.00260261056890903</v>
      </c>
      <c r="D26" s="15" t="n">
        <v>3089.8</v>
      </c>
      <c r="E26" s="16" t="n">
        <f aca="false">D26/$D$110</f>
        <v>0.00403343090962535</v>
      </c>
      <c r="F26" s="15" t="n">
        <v>2140.22</v>
      </c>
      <c r="G26" s="16" t="n">
        <f aca="false">F26/$F$110</f>
        <v>0.00435876467245032</v>
      </c>
      <c r="H26" s="15" t="n">
        <f aca="false">F26/B26*100-100</f>
        <v>75.1407528641571</v>
      </c>
      <c r="I26" s="17" t="n">
        <f aca="false">F26/D26*100</f>
        <v>69.2672664897404</v>
      </c>
    </row>
    <row r="27" customFormat="false" ht="44.25" hidden="false" customHeight="true" outlineLevel="0" collapsed="false">
      <c r="A27" s="19" t="s">
        <v>32</v>
      </c>
      <c r="B27" s="15" t="n">
        <v>0</v>
      </c>
      <c r="C27" s="16" t="n">
        <f aca="false">B27/$B$110</f>
        <v>0</v>
      </c>
      <c r="D27" s="15" t="n">
        <v>1836.54729</v>
      </c>
      <c r="E27" s="16" t="n">
        <f aca="false">D27/$D$110</f>
        <v>0.00239743239254148</v>
      </c>
      <c r="F27" s="15" t="n">
        <v>1836.54729</v>
      </c>
      <c r="G27" s="16" t="n">
        <f aca="false">F27/$F$110</f>
        <v>0.00374030587833791</v>
      </c>
      <c r="H27" s="15" t="s">
        <v>14</v>
      </c>
      <c r="I27" s="17" t="n">
        <f aca="false">F27/D27*100</f>
        <v>100</v>
      </c>
    </row>
    <row r="28" customFormat="false" ht="45" hidden="false" customHeight="false" outlineLevel="0" collapsed="false">
      <c r="A28" s="18" t="s">
        <v>33</v>
      </c>
      <c r="B28" s="15" t="n">
        <f aca="false">SUM(B29+B31+B30)</f>
        <v>11407.4</v>
      </c>
      <c r="C28" s="16" t="n">
        <f aca="false">B28/$B$110</f>
        <v>0.0242954335546423</v>
      </c>
      <c r="D28" s="15" t="n">
        <f aca="false">SUM(D29:D31)</f>
        <v>15998.515</v>
      </c>
      <c r="E28" s="16" t="n">
        <f aca="false">D28/$D$110</f>
        <v>0.0208844924943701</v>
      </c>
      <c r="F28" s="15" t="n">
        <f aca="false">SUM(F29:F31)</f>
        <v>11562.12211</v>
      </c>
      <c r="G28" s="16" t="n">
        <f aca="false">F28/$F$110</f>
        <v>0.0235473780226447</v>
      </c>
      <c r="H28" s="15" t="n">
        <f aca="false">F28/B28*100-100</f>
        <v>1.3563310657994</v>
      </c>
      <c r="I28" s="17" t="n">
        <f aca="false">F28/D28*100</f>
        <v>72.2699707441597</v>
      </c>
    </row>
    <row r="29" customFormat="false" ht="83.25" hidden="false" customHeight="true" outlineLevel="0" collapsed="false">
      <c r="A29" s="19" t="s">
        <v>34</v>
      </c>
      <c r="B29" s="15" t="n">
        <v>10407.4</v>
      </c>
      <c r="C29" s="16" t="n">
        <f aca="false">B29/$B$110</f>
        <v>0.022165637671738</v>
      </c>
      <c r="D29" s="15" t="n">
        <v>15998.515</v>
      </c>
      <c r="E29" s="16" t="n">
        <f aca="false">D29/$D$110</f>
        <v>0.0208844924943701</v>
      </c>
      <c r="F29" s="15" t="n">
        <v>11562.12211</v>
      </c>
      <c r="G29" s="16" t="n">
        <f aca="false">F29/$F$110</f>
        <v>0.0235473780226447</v>
      </c>
      <c r="H29" s="15" t="n">
        <f aca="false">F29/B29*100-100</f>
        <v>11.0952025481869</v>
      </c>
      <c r="I29" s="17" t="n">
        <f aca="false">F29/D29*100</f>
        <v>72.2699707441597</v>
      </c>
    </row>
    <row r="30" customFormat="false" ht="34.5" hidden="false" customHeight="true" outlineLevel="0" collapsed="false">
      <c r="A30" s="19" t="s">
        <v>35</v>
      </c>
      <c r="B30" s="15" t="n">
        <v>0</v>
      </c>
      <c r="C30" s="16" t="n">
        <f aca="false">B30/$B$110</f>
        <v>0</v>
      </c>
      <c r="D30" s="15" t="n">
        <v>0</v>
      </c>
      <c r="E30" s="16" t="n">
        <f aca="false">D30/$D$110</f>
        <v>0</v>
      </c>
      <c r="F30" s="15" t="n">
        <v>0</v>
      </c>
      <c r="G30" s="16" t="n">
        <f aca="false">F30/$F$110</f>
        <v>0</v>
      </c>
      <c r="H30" s="15" t="s">
        <v>14</v>
      </c>
      <c r="I30" s="17" t="s">
        <v>14</v>
      </c>
    </row>
    <row r="31" customFormat="false" ht="56.25" hidden="false" customHeight="true" outlineLevel="0" collapsed="false">
      <c r="A31" s="19" t="s">
        <v>36</v>
      </c>
      <c r="B31" s="15" t="n">
        <v>1000</v>
      </c>
      <c r="C31" s="16" t="n">
        <f aca="false">B31/$B$110</f>
        <v>0.00212979588290428</v>
      </c>
      <c r="D31" s="15" t="n">
        <v>0</v>
      </c>
      <c r="E31" s="16" t="n">
        <f aca="false">D31/$D$110</f>
        <v>0</v>
      </c>
      <c r="F31" s="15" t="n">
        <v>0</v>
      </c>
      <c r="G31" s="16" t="n">
        <f aca="false">F31/$F$110</f>
        <v>0</v>
      </c>
      <c r="H31" s="15" t="n">
        <f aca="false">F31/B31*100-100</f>
        <v>-100</v>
      </c>
      <c r="I31" s="17" t="s">
        <v>14</v>
      </c>
    </row>
    <row r="32" customFormat="false" ht="33.75" hidden="false" customHeight="true" outlineLevel="0" collapsed="false">
      <c r="A32" s="18" t="s">
        <v>37</v>
      </c>
      <c r="B32" s="15" t="n">
        <f aca="false">SUM(B33:B34)</f>
        <v>6200.509</v>
      </c>
      <c r="C32" s="16" t="n">
        <f aca="false">B32/$B$110</f>
        <v>0.0132058185401109</v>
      </c>
      <c r="D32" s="15" t="n">
        <f aca="false">SUM(D33:D34)</f>
        <v>26414.94</v>
      </c>
      <c r="E32" s="16" t="n">
        <f aca="false">D32/$D$110</f>
        <v>0.0344821138817719</v>
      </c>
      <c r="F32" s="15" t="n">
        <f aca="false">SUM(F33:F34)</f>
        <v>13473.05204</v>
      </c>
      <c r="G32" s="16" t="n">
        <f aca="false">F32/$F$110</f>
        <v>0.0274391713291328</v>
      </c>
      <c r="H32" s="15" t="n">
        <f aca="false">F32/B32*100-100</f>
        <v>117.28945220465</v>
      </c>
      <c r="I32" s="17" t="n">
        <f aca="false">F32/D32*100</f>
        <v>51.0054235974036</v>
      </c>
    </row>
    <row r="33" customFormat="false" ht="33" hidden="false" customHeight="true" outlineLevel="0" collapsed="false">
      <c r="A33" s="19" t="s">
        <v>38</v>
      </c>
      <c r="B33" s="15" t="n">
        <v>6200.509</v>
      </c>
      <c r="C33" s="16" t="n">
        <f aca="false">B33/$B$110</f>
        <v>0.0132058185401109</v>
      </c>
      <c r="D33" s="15" t="n">
        <v>19914.94</v>
      </c>
      <c r="E33" s="16" t="n">
        <f aca="false">D33/$D$110</f>
        <v>0.0259970012814209</v>
      </c>
      <c r="F33" s="15" t="n">
        <v>9654.8603</v>
      </c>
      <c r="G33" s="16" t="n">
        <f aca="false">F33/$F$110</f>
        <v>0.0196630551967008</v>
      </c>
      <c r="H33" s="15" t="n">
        <f aca="false">F33/B33*100-100</f>
        <v>55.7107698738926</v>
      </c>
      <c r="I33" s="17" t="n">
        <f aca="false">F33/D33*100</f>
        <v>48.4804890198012</v>
      </c>
    </row>
    <row r="34" customFormat="false" ht="48.75" hidden="false" customHeight="true" outlineLevel="0" collapsed="false">
      <c r="A34" s="19" t="s">
        <v>39</v>
      </c>
      <c r="B34" s="15" t="n">
        <v>0</v>
      </c>
      <c r="C34" s="16" t="n">
        <f aca="false">B34/$B$110</f>
        <v>0</v>
      </c>
      <c r="D34" s="15" t="n">
        <v>6500</v>
      </c>
      <c r="E34" s="16" t="n">
        <f aca="false">D34/$D$110</f>
        <v>0.00848511260035108</v>
      </c>
      <c r="F34" s="15" t="n">
        <v>3818.19174</v>
      </c>
      <c r="G34" s="16" t="n">
        <f aca="false">F34/$F$110</f>
        <v>0.007776116132432</v>
      </c>
      <c r="H34" s="15" t="s">
        <v>14</v>
      </c>
      <c r="I34" s="17" t="n">
        <f aca="false">F34/D34*100</f>
        <v>58.7414113846154</v>
      </c>
    </row>
    <row r="35" customFormat="false" ht="63" hidden="false" customHeight="true" outlineLevel="0" collapsed="false">
      <c r="A35" s="18" t="s">
        <v>40</v>
      </c>
      <c r="B35" s="15" t="n">
        <f aca="false">SUM(B36)</f>
        <v>60.60606</v>
      </c>
      <c r="C35" s="16" t="n">
        <f aca="false">B35/$B$110</f>
        <v>0.00012907853706705</v>
      </c>
      <c r="D35" s="15" t="n">
        <f aca="false">SUM(D36)</f>
        <v>0</v>
      </c>
      <c r="E35" s="16" t="n">
        <f aca="false">D35/$D$110</f>
        <v>0</v>
      </c>
      <c r="F35" s="15" t="n">
        <f aca="false">SUM(F36)</f>
        <v>0</v>
      </c>
      <c r="G35" s="16" t="n">
        <f aca="false">F35/$F$110</f>
        <v>0</v>
      </c>
      <c r="H35" s="15" t="n">
        <f aca="false">F35/B35*100-100</f>
        <v>-100</v>
      </c>
      <c r="I35" s="17" t="s">
        <v>14</v>
      </c>
    </row>
    <row r="36" customFormat="false" ht="44.25" hidden="false" customHeight="true" outlineLevel="0" collapsed="false">
      <c r="A36" s="19" t="s">
        <v>41</v>
      </c>
      <c r="B36" s="15" t="n">
        <v>60.60606</v>
      </c>
      <c r="C36" s="16" t="n">
        <f aca="false">B36/$B$110</f>
        <v>0.00012907853706705</v>
      </c>
      <c r="D36" s="15" t="n">
        <v>0</v>
      </c>
      <c r="E36" s="16" t="n">
        <f aca="false">D36/$D$110</f>
        <v>0</v>
      </c>
      <c r="F36" s="15" t="n">
        <v>0</v>
      </c>
      <c r="G36" s="16" t="n">
        <f aca="false">F36/$F$110</f>
        <v>0</v>
      </c>
      <c r="H36" s="15" t="n">
        <f aca="false">F36/B36*100-100</f>
        <v>-100</v>
      </c>
      <c r="I36" s="17" t="s">
        <v>14</v>
      </c>
    </row>
    <row r="37" customFormat="false" ht="48.75" hidden="false" customHeight="true" outlineLevel="0" collapsed="false">
      <c r="A37" s="18" t="s">
        <v>42</v>
      </c>
      <c r="B37" s="15" t="n">
        <v>5887.76502</v>
      </c>
      <c r="C37" s="16" t="n">
        <f aca="false">B37/$B$110</f>
        <v>0.0125397376991038</v>
      </c>
      <c r="D37" s="15" t="n">
        <v>8749.3</v>
      </c>
      <c r="E37" s="16" t="n">
        <f aca="false">D37/$D$110</f>
        <v>0.0114213531806541</v>
      </c>
      <c r="F37" s="15" t="n">
        <v>6336.66232</v>
      </c>
      <c r="G37" s="16" t="n">
        <f aca="false">F37/$F$110</f>
        <v>0.0129052246318897</v>
      </c>
      <c r="H37" s="15" t="n">
        <f aca="false">F37/B37*100-100</f>
        <v>7.62423939262442</v>
      </c>
      <c r="I37" s="17" t="n">
        <f aca="false">F37/D37*100</f>
        <v>72.4247919262113</v>
      </c>
    </row>
    <row r="38" customFormat="false" ht="42.75" hidden="false" customHeight="false" outlineLevel="0" collapsed="false">
      <c r="A38" s="14" t="s">
        <v>43</v>
      </c>
      <c r="B38" s="15" t="n">
        <f aca="false">B39</f>
        <v>93</v>
      </c>
      <c r="C38" s="16" t="n">
        <f aca="false">B38/$B$110</f>
        <v>0.000198071017110098</v>
      </c>
      <c r="D38" s="15" t="n">
        <f aca="false">D39</f>
        <v>22282.33998</v>
      </c>
      <c r="E38" s="16" t="n">
        <f aca="false">D38/$D$110</f>
        <v>0.0290874098045545</v>
      </c>
      <c r="F38" s="15" t="n">
        <f aca="false">F39</f>
        <v>59.5</v>
      </c>
      <c r="G38" s="16" t="n">
        <f aca="false">F38/$F$110</f>
        <v>0.000121177494842023</v>
      </c>
      <c r="H38" s="15" t="n">
        <f aca="false">F38/B38*100-100</f>
        <v>-36.0215053763441</v>
      </c>
      <c r="I38" s="17" t="n">
        <f aca="false">F38/D38*100</f>
        <v>0.267027610445786</v>
      </c>
    </row>
    <row r="39" customFormat="false" ht="45.75" hidden="false" customHeight="true" outlineLevel="0" collapsed="false">
      <c r="A39" s="19" t="s">
        <v>44</v>
      </c>
      <c r="B39" s="15" t="n">
        <v>93</v>
      </c>
      <c r="C39" s="16" t="n">
        <f aca="false">B39/$B$110</f>
        <v>0.000198071017110098</v>
      </c>
      <c r="D39" s="15" t="n">
        <v>22282.33998</v>
      </c>
      <c r="E39" s="16" t="n">
        <f aca="false">D39/$D$110</f>
        <v>0.0290874098045545</v>
      </c>
      <c r="F39" s="15" t="n">
        <v>59.5</v>
      </c>
      <c r="G39" s="16" t="n">
        <f aca="false">F39/$F$110</f>
        <v>0.000121177494842023</v>
      </c>
      <c r="H39" s="15" t="n">
        <f aca="false">F39/B39*100-100</f>
        <v>-36.0215053763441</v>
      </c>
      <c r="I39" s="17" t="n">
        <f aca="false">F39/D39*100</f>
        <v>0.267027610445786</v>
      </c>
    </row>
    <row r="40" customFormat="false" ht="42" hidden="false" customHeight="true" outlineLevel="0" collapsed="false">
      <c r="A40" s="14" t="s">
        <v>45</v>
      </c>
      <c r="B40" s="15" t="n">
        <f aca="false">SUM(B41+B45+B49)</f>
        <v>13183.09841</v>
      </c>
      <c r="C40" s="16" t="n">
        <f aca="false">B40/$B$110</f>
        <v>0.02807730871754</v>
      </c>
      <c r="D40" s="15" t="n">
        <f aca="false">SUM(D41+D45+D49)</f>
        <v>20531.35</v>
      </c>
      <c r="E40" s="16" t="n">
        <f aca="false">D40/$D$110</f>
        <v>0.0268016640903412</v>
      </c>
      <c r="F40" s="15" t="n">
        <f aca="false">SUM(F41+F45)</f>
        <v>12941.57553</v>
      </c>
      <c r="G40" s="16" t="n">
        <f aca="false">F40/$F$110</f>
        <v>0.0263567681014155</v>
      </c>
      <c r="H40" s="15" t="n">
        <f aca="false">F40/B40*100-100</f>
        <v>-1.83206460642661</v>
      </c>
      <c r="I40" s="17" t="n">
        <f aca="false">F40/D40*100</f>
        <v>63.0332419933419</v>
      </c>
    </row>
    <row r="41" customFormat="false" ht="30" hidden="false" customHeight="false" outlineLevel="0" collapsed="false">
      <c r="A41" s="18" t="s">
        <v>46</v>
      </c>
      <c r="B41" s="15" t="n">
        <f aca="false">SUM(B42:B44)</f>
        <v>10142.9107</v>
      </c>
      <c r="C41" s="16" t="n">
        <f aca="false">B41/$B$110</f>
        <v>0.0216023294495258</v>
      </c>
      <c r="D41" s="15" t="n">
        <f aca="false">SUM(D42:D44)</f>
        <v>17168.95</v>
      </c>
      <c r="E41" s="16" t="n">
        <f aca="false">D41/$D$110</f>
        <v>0.0224123806122766</v>
      </c>
      <c r="F41" s="15" t="n">
        <f aca="false">SUM(F42:F44)</f>
        <v>10104.32353</v>
      </c>
      <c r="G41" s="16" t="n">
        <f aca="false">F41/$F$110</f>
        <v>0.0205784304611547</v>
      </c>
      <c r="H41" s="15" t="n">
        <f aca="false">F41/B41*100-100</f>
        <v>-0.380434878520603</v>
      </c>
      <c r="I41" s="17" t="n">
        <f aca="false">F41/D41*100</f>
        <v>58.852309139464</v>
      </c>
    </row>
    <row r="42" customFormat="false" ht="36" hidden="false" customHeight="true" outlineLevel="0" collapsed="false">
      <c r="A42" s="19" t="s">
        <v>47</v>
      </c>
      <c r="B42" s="15" t="n">
        <v>5728.89837</v>
      </c>
      <c r="C42" s="16" t="n">
        <f aca="false">B42/$B$110</f>
        <v>0.012201384162003</v>
      </c>
      <c r="D42" s="15" t="n">
        <v>9227.2</v>
      </c>
      <c r="E42" s="16" t="n">
        <f aca="false">D42/$D$110</f>
        <v>0.0120452047670707</v>
      </c>
      <c r="F42" s="15" t="n">
        <v>5849.60075</v>
      </c>
      <c r="G42" s="16" t="n">
        <f aca="false">F42/$F$110</f>
        <v>0.0119132767178322</v>
      </c>
      <c r="H42" s="15" t="n">
        <f aca="false">F42/B42*100-100</f>
        <v>2.10690384441223</v>
      </c>
      <c r="I42" s="17" t="n">
        <f aca="false">F42/D42*100</f>
        <v>63.3951875975377</v>
      </c>
    </row>
    <row r="43" customFormat="false" ht="30.75" hidden="false" customHeight="true" outlineLevel="0" collapsed="false">
      <c r="A43" s="19" t="s">
        <v>48</v>
      </c>
      <c r="B43" s="15" t="n">
        <v>2506.98833</v>
      </c>
      <c r="C43" s="16" t="n">
        <f aca="false">B43/$B$110</f>
        <v>0.00533937342372308</v>
      </c>
      <c r="D43" s="15" t="n">
        <v>5459.25</v>
      </c>
      <c r="E43" s="16" t="n">
        <f aca="false">D43/$D$110</f>
        <v>0.00712651553284102</v>
      </c>
      <c r="F43" s="15" t="n">
        <v>1821.18278</v>
      </c>
      <c r="G43" s="16" t="n">
        <f aca="false">F43/$F$110</f>
        <v>0.00370901457024926</v>
      </c>
      <c r="H43" s="15" t="n">
        <f aca="false">F43/B43*100-100</f>
        <v>-27.3557535866152</v>
      </c>
      <c r="I43" s="17" t="n">
        <f aca="false">F43/D43*100</f>
        <v>33.3595783303567</v>
      </c>
    </row>
    <row r="44" customFormat="false" ht="33" hidden="false" customHeight="true" outlineLevel="0" collapsed="false">
      <c r="A44" s="19" t="s">
        <v>49</v>
      </c>
      <c r="B44" s="15" t="n">
        <v>1907.024</v>
      </c>
      <c r="C44" s="16" t="n">
        <f aca="false">B44/$B$110</f>
        <v>0.00406157186379965</v>
      </c>
      <c r="D44" s="15" t="n">
        <v>2482.5</v>
      </c>
      <c r="E44" s="16" t="n">
        <f aca="false">D44/$D$110</f>
        <v>0.00324066031236485</v>
      </c>
      <c r="F44" s="15" t="n">
        <v>2433.54</v>
      </c>
      <c r="G44" s="16" t="n">
        <f aca="false">F44/$F$110</f>
        <v>0.00495613917307321</v>
      </c>
      <c r="H44" s="15" t="n">
        <f aca="false">F44/B44*100-100</f>
        <v>27.6093011939021</v>
      </c>
      <c r="I44" s="17" t="n">
        <f aca="false">F44/D44*100</f>
        <v>98.0277945619335</v>
      </c>
    </row>
    <row r="45" customFormat="false" ht="30" hidden="false" customHeight="false" outlineLevel="0" collapsed="false">
      <c r="A45" s="18" t="s">
        <v>50</v>
      </c>
      <c r="B45" s="15" t="n">
        <f aca="false">SUM(B46:B48)</f>
        <v>3040.18771</v>
      </c>
      <c r="C45" s="16" t="n">
        <f aca="false">B45/$B$110</f>
        <v>0.00647497926801419</v>
      </c>
      <c r="D45" s="15" t="n">
        <f aca="false">SUM(D46:D48)</f>
        <v>3359.4</v>
      </c>
      <c r="E45" s="16" t="n">
        <f aca="false">D45/$D$110</f>
        <v>0.00438536727224914</v>
      </c>
      <c r="F45" s="15" t="n">
        <f aca="false">SUM(F46:F48)</f>
        <v>2837.252</v>
      </c>
      <c r="G45" s="16" t="n">
        <f aca="false">F45/$F$110</f>
        <v>0.00577833764026082</v>
      </c>
      <c r="H45" s="15" t="n">
        <f aca="false">F45/B45*100-100</f>
        <v>-6.67510461056367</v>
      </c>
      <c r="I45" s="17" t="n">
        <f aca="false">F45/D45*100</f>
        <v>84.4571054354944</v>
      </c>
    </row>
    <row r="46" customFormat="false" ht="47.25" hidden="false" customHeight="true" outlineLevel="0" collapsed="false">
      <c r="A46" s="19" t="s">
        <v>25</v>
      </c>
      <c r="B46" s="15" t="n">
        <v>3034.23771</v>
      </c>
      <c r="C46" s="16" t="n">
        <f aca="false">B46/$B$110</f>
        <v>0.00646230698251091</v>
      </c>
      <c r="D46" s="15" t="n">
        <v>3353.4</v>
      </c>
      <c r="E46" s="16" t="n">
        <f aca="false">D46/$D$110</f>
        <v>0.00437753486061805</v>
      </c>
      <c r="F46" s="15" t="n">
        <v>2837.252</v>
      </c>
      <c r="G46" s="16" t="n">
        <f aca="false">F46/$F$110</f>
        <v>0.00577833764026082</v>
      </c>
      <c r="H46" s="15" t="n">
        <f aca="false">F46/B46*100-100</f>
        <v>-6.49209880131639</v>
      </c>
      <c r="I46" s="17" t="n">
        <f aca="false">F46/D46*100</f>
        <v>84.6082185244826</v>
      </c>
    </row>
    <row r="47" customFormat="false" ht="36.75" hidden="false" customHeight="true" outlineLevel="0" collapsed="false">
      <c r="A47" s="19" t="s">
        <v>51</v>
      </c>
      <c r="B47" s="15" t="n">
        <v>0</v>
      </c>
      <c r="C47" s="16" t="n">
        <f aca="false">B47/$B$110</f>
        <v>0</v>
      </c>
      <c r="D47" s="15" t="n">
        <v>3</v>
      </c>
      <c r="E47" s="16" t="n">
        <f aca="false">D47/$D$110</f>
        <v>3.91620581554665E-006</v>
      </c>
      <c r="F47" s="15" t="n">
        <v>0</v>
      </c>
      <c r="G47" s="16" t="n">
        <f aca="false">F47/$F$110</f>
        <v>0</v>
      </c>
      <c r="H47" s="15" t="s">
        <v>14</v>
      </c>
      <c r="I47" s="17" t="n">
        <f aca="false">F47/D47*100</f>
        <v>0</v>
      </c>
    </row>
    <row r="48" customFormat="false" ht="36.75" hidden="false" customHeight="true" outlineLevel="0" collapsed="false">
      <c r="A48" s="19" t="s">
        <v>52</v>
      </c>
      <c r="B48" s="15" t="n">
        <v>5.95</v>
      </c>
      <c r="C48" s="16" t="n">
        <f aca="false">B48/$B$110</f>
        <v>1.26722855032805E-005</v>
      </c>
      <c r="D48" s="15" t="n">
        <v>3</v>
      </c>
      <c r="E48" s="16" t="n">
        <f aca="false">D48/$D$110</f>
        <v>3.91620581554665E-006</v>
      </c>
      <c r="F48" s="15" t="n">
        <v>0</v>
      </c>
      <c r="G48" s="16" t="n">
        <f aca="false">F48/$F$110</f>
        <v>0</v>
      </c>
      <c r="H48" s="15" t="n">
        <f aca="false">F48/B48*100-100</f>
        <v>-100</v>
      </c>
      <c r="I48" s="17" t="n">
        <f aca="false">F48/D48*100</f>
        <v>0</v>
      </c>
    </row>
    <row r="49" customFormat="false" ht="30" hidden="false" customHeight="false" outlineLevel="0" collapsed="false">
      <c r="A49" s="18" t="s">
        <v>53</v>
      </c>
      <c r="B49" s="15" t="n">
        <f aca="false">SUM(B50)</f>
        <v>0</v>
      </c>
      <c r="C49" s="16" t="n">
        <f aca="false">B49/$B$110</f>
        <v>0</v>
      </c>
      <c r="D49" s="15" t="n">
        <f aca="false">SUM(D50)</f>
        <v>3</v>
      </c>
      <c r="E49" s="16" t="n">
        <f aca="false">D49/$D$110</f>
        <v>3.91620581554665E-006</v>
      </c>
      <c r="F49" s="15" t="n">
        <f aca="false">SUM(F50)</f>
        <v>0</v>
      </c>
      <c r="G49" s="16" t="n">
        <f aca="false">F49/$F$110</f>
        <v>0</v>
      </c>
      <c r="H49" s="15" t="s">
        <v>14</v>
      </c>
      <c r="I49" s="17" t="n">
        <f aca="false">F49/D49*100</f>
        <v>0</v>
      </c>
    </row>
    <row r="50" customFormat="false" ht="32.25" hidden="false" customHeight="true" outlineLevel="0" collapsed="false">
      <c r="A50" s="19" t="s">
        <v>54</v>
      </c>
      <c r="B50" s="15" t="n">
        <v>0</v>
      </c>
      <c r="C50" s="16" t="n">
        <f aca="false">B50/$B$110</f>
        <v>0</v>
      </c>
      <c r="D50" s="15" t="n">
        <v>3</v>
      </c>
      <c r="E50" s="16" t="n">
        <f aca="false">D50/$D$110</f>
        <v>3.91620581554665E-006</v>
      </c>
      <c r="F50" s="15" t="n">
        <v>0</v>
      </c>
      <c r="G50" s="16" t="n">
        <f aca="false">F50/$F$110</f>
        <v>0</v>
      </c>
      <c r="H50" s="15" t="s">
        <v>14</v>
      </c>
      <c r="I50" s="17" t="n">
        <f aca="false">F50/D50*100</f>
        <v>0</v>
      </c>
    </row>
    <row r="51" customFormat="false" ht="45.75" hidden="false" customHeight="true" outlineLevel="0" collapsed="false">
      <c r="A51" s="14" t="s">
        <v>55</v>
      </c>
      <c r="B51" s="15" t="n">
        <f aca="false">SUM(B52+B54+B56)</f>
        <v>3680.55394</v>
      </c>
      <c r="C51" s="16" t="n">
        <f aca="false">B51/$B$110</f>
        <v>0.00783882862821913</v>
      </c>
      <c r="D51" s="15" t="n">
        <f aca="false">SUM(D52+D54+D56)</f>
        <v>14331.23175</v>
      </c>
      <c r="E51" s="16" t="n">
        <f aca="false">D51/$D$110</f>
        <v>0.0187080177077656</v>
      </c>
      <c r="F51" s="15" t="n">
        <f aca="false">SUM(F52+F54+F56)</f>
        <v>5886.90779</v>
      </c>
      <c r="G51" s="16" t="n">
        <f aca="false">F51/$F$110</f>
        <v>0.0119892561068603</v>
      </c>
      <c r="H51" s="15" t="n">
        <f aca="false">F51/B51*100-100</f>
        <v>59.9462441243288</v>
      </c>
      <c r="I51" s="17" t="n">
        <f aca="false">F51/D51*100</f>
        <v>41.0774725626777</v>
      </c>
    </row>
    <row r="52" customFormat="false" ht="45" hidden="false" customHeight="false" outlineLevel="0" collapsed="false">
      <c r="A52" s="18" t="s">
        <v>56</v>
      </c>
      <c r="B52" s="15" t="n">
        <f aca="false">SUM(B53)</f>
        <v>0</v>
      </c>
      <c r="C52" s="16" t="n">
        <f aca="false">B52/$B$110</f>
        <v>0</v>
      </c>
      <c r="D52" s="15" t="n">
        <f aca="false">SUM(D53)</f>
        <v>4296.03175</v>
      </c>
      <c r="E52" s="16" t="n">
        <f aca="false">D52/$D$110</f>
        <v>0.00560804817437435</v>
      </c>
      <c r="F52" s="15" t="n">
        <f aca="false">SUM(F53)</f>
        <v>3063.51497</v>
      </c>
      <c r="G52" s="16" t="n">
        <f aca="false">F52/$F$110</f>
        <v>0.00623914402480058</v>
      </c>
      <c r="H52" s="15" t="s">
        <v>14</v>
      </c>
      <c r="I52" s="17" t="n">
        <f aca="false">F52/D52*100</f>
        <v>71.3103428530294</v>
      </c>
    </row>
    <row r="53" customFormat="false" ht="33.75" hidden="false" customHeight="true" outlineLevel="0" collapsed="false">
      <c r="A53" s="19" t="s">
        <v>57</v>
      </c>
      <c r="B53" s="15" t="n">
        <v>0</v>
      </c>
      <c r="C53" s="16" t="n">
        <f aca="false">B53/$B$110</f>
        <v>0</v>
      </c>
      <c r="D53" s="15" t="n">
        <v>4296.03175</v>
      </c>
      <c r="E53" s="16" t="n">
        <f aca="false">D53/$D$110</f>
        <v>0.00560804817437435</v>
      </c>
      <c r="F53" s="15" t="n">
        <v>3063.51497</v>
      </c>
      <c r="G53" s="16" t="n">
        <f aca="false">F53/$F$110</f>
        <v>0.00623914402480058</v>
      </c>
      <c r="H53" s="15" t="s">
        <v>14</v>
      </c>
      <c r="I53" s="17" t="n">
        <f aca="false">F53/D53*100</f>
        <v>71.3103428530294</v>
      </c>
    </row>
    <row r="54" customFormat="false" ht="45" hidden="false" customHeight="false" outlineLevel="0" collapsed="false">
      <c r="A54" s="18" t="s">
        <v>58</v>
      </c>
      <c r="B54" s="15" t="n">
        <f aca="false">SUM(B55)</f>
        <v>2036.95322</v>
      </c>
      <c r="C54" s="16" t="n">
        <f aca="false">B54/$B$110</f>
        <v>0.00433829458162462</v>
      </c>
      <c r="D54" s="15" t="n">
        <f aca="false">SUM(D55)</f>
        <v>4180</v>
      </c>
      <c r="E54" s="16" t="n">
        <f aca="false">D54/$D$110</f>
        <v>0.005456580102995</v>
      </c>
      <c r="F54" s="15" t="n">
        <f aca="false">SUM(F55)</f>
        <v>2203.93741</v>
      </c>
      <c r="G54" s="16" t="n">
        <f aca="false">F54/$F$110</f>
        <v>0.00448853132995657</v>
      </c>
      <c r="H54" s="15" t="n">
        <f aca="false">F54/B54*100-100</f>
        <v>8.19774299971405</v>
      </c>
      <c r="I54" s="17" t="n">
        <f aca="false">F54/D54*100</f>
        <v>52.7257753588517</v>
      </c>
    </row>
    <row r="55" customFormat="false" ht="79.5" hidden="false" customHeight="true" outlineLevel="0" collapsed="false">
      <c r="A55" s="19" t="s">
        <v>59</v>
      </c>
      <c r="B55" s="15" t="n">
        <v>2036.95322</v>
      </c>
      <c r="C55" s="16" t="n">
        <f aca="false">B55/$B$110</f>
        <v>0.00433829458162462</v>
      </c>
      <c r="D55" s="15" t="n">
        <v>4180</v>
      </c>
      <c r="E55" s="16" t="n">
        <f aca="false">D55/$D$110</f>
        <v>0.005456580102995</v>
      </c>
      <c r="F55" s="15" t="n">
        <v>2203.93741</v>
      </c>
      <c r="G55" s="16" t="n">
        <f aca="false">F55/$F$110</f>
        <v>0.00448853132995657</v>
      </c>
      <c r="H55" s="15" t="n">
        <f aca="false">F55/B55*100-100</f>
        <v>8.19774299971405</v>
      </c>
      <c r="I55" s="17" t="n">
        <f aca="false">F55/D55*100</f>
        <v>52.7257753588517</v>
      </c>
    </row>
    <row r="56" customFormat="false" ht="30" hidden="false" customHeight="false" outlineLevel="0" collapsed="false">
      <c r="A56" s="18" t="s">
        <v>60</v>
      </c>
      <c r="B56" s="15" t="n">
        <f aca="false">SUM(B57)</f>
        <v>1643.60072</v>
      </c>
      <c r="C56" s="16" t="n">
        <f aca="false">B56/$B$110</f>
        <v>0.00350053404659451</v>
      </c>
      <c r="D56" s="15" t="n">
        <f aca="false">SUM(D57)</f>
        <v>5855.2</v>
      </c>
      <c r="E56" s="16" t="n">
        <f aca="false">D56/$D$110</f>
        <v>0.00764338943039625</v>
      </c>
      <c r="F56" s="15" t="n">
        <f aca="false">SUM(F57)</f>
        <v>619.45541</v>
      </c>
      <c r="G56" s="16" t="n">
        <f aca="false">F56/$F$110</f>
        <v>0.00126158075210316</v>
      </c>
      <c r="H56" s="15" t="n">
        <f aca="false">F56/B56*100-100</f>
        <v>-62.3110769871164</v>
      </c>
      <c r="I56" s="17" t="n">
        <f aca="false">F56/D56*100</f>
        <v>10.5795772988113</v>
      </c>
    </row>
    <row r="57" customFormat="false" ht="32.25" hidden="false" customHeight="true" outlineLevel="0" collapsed="false">
      <c r="A57" s="19" t="s">
        <v>61</v>
      </c>
      <c r="B57" s="15" t="n">
        <v>1643.60072</v>
      </c>
      <c r="C57" s="16" t="n">
        <f aca="false">B57/$B$110</f>
        <v>0.00350053404659451</v>
      </c>
      <c r="D57" s="15" t="n">
        <v>5855.2</v>
      </c>
      <c r="E57" s="16" t="n">
        <f aca="false">D57/$D$110</f>
        <v>0.00764338943039625</v>
      </c>
      <c r="F57" s="15" t="n">
        <v>619.45541</v>
      </c>
      <c r="G57" s="16" t="n">
        <f aca="false">F57/$F$110</f>
        <v>0.00126158075210316</v>
      </c>
      <c r="H57" s="15" t="n">
        <f aca="false">F57/B57*100-100</f>
        <v>-62.3110769871164</v>
      </c>
      <c r="I57" s="17" t="n">
        <f aca="false">F57/D57*100</f>
        <v>10.5795772988113</v>
      </c>
    </row>
    <row r="58" customFormat="false" ht="42.75" hidden="false" customHeight="false" outlineLevel="0" collapsed="false">
      <c r="A58" s="14" t="s">
        <v>62</v>
      </c>
      <c r="B58" s="15" t="n">
        <f aca="false">B60</f>
        <v>4110.68396</v>
      </c>
      <c r="C58" s="16" t="n">
        <f aca="false">B58/$B$110</f>
        <v>0.00875491777392867</v>
      </c>
      <c r="D58" s="15" t="n">
        <f aca="false">SUM(D59:D60)</f>
        <v>7297.92828</v>
      </c>
      <c r="E58" s="16" t="n">
        <f aca="false">D58/$D$110</f>
        <v>0.00952672972385945</v>
      </c>
      <c r="F58" s="15" t="n">
        <f aca="false">SUM(F59:F60)</f>
        <v>5118.75809</v>
      </c>
      <c r="G58" s="16" t="n">
        <f aca="false">F58/$F$110</f>
        <v>0.010424845076446</v>
      </c>
      <c r="H58" s="15" t="n">
        <f aca="false">F58/B58*100-100</f>
        <v>24.5232700886107</v>
      </c>
      <c r="I58" s="17" t="n">
        <f aca="false">F58/D58*100</f>
        <v>70.1398793412094</v>
      </c>
    </row>
    <row r="59" customFormat="false" ht="60" hidden="false" customHeight="false" outlineLevel="0" collapsed="false">
      <c r="A59" s="19" t="s">
        <v>63</v>
      </c>
      <c r="B59" s="15" t="n">
        <v>0</v>
      </c>
      <c r="C59" s="16" t="n">
        <f aca="false">B59/$B$110</f>
        <v>0</v>
      </c>
      <c r="D59" s="15" t="n">
        <v>250</v>
      </c>
      <c r="E59" s="16" t="n">
        <f aca="false">D59/$D$110</f>
        <v>0.000326350484628888</v>
      </c>
      <c r="F59" s="15" t="n">
        <v>0</v>
      </c>
      <c r="G59" s="16" t="n">
        <f aca="false">F59/$F$110</f>
        <v>0</v>
      </c>
      <c r="H59" s="15" t="s">
        <v>14</v>
      </c>
      <c r="I59" s="17" t="n">
        <f aca="false">F59/D59*100</f>
        <v>0</v>
      </c>
    </row>
    <row r="60" customFormat="false" ht="32.25" hidden="false" customHeight="true" outlineLevel="0" collapsed="false">
      <c r="A60" s="19" t="s">
        <v>64</v>
      </c>
      <c r="B60" s="15" t="n">
        <v>4110.68396</v>
      </c>
      <c r="C60" s="16" t="n">
        <f aca="false">B60/$B$110</f>
        <v>0.00875491777392867</v>
      </c>
      <c r="D60" s="15" t="n">
        <v>7047.92828</v>
      </c>
      <c r="E60" s="16" t="n">
        <f aca="false">D60/$D$110</f>
        <v>0.00920037923923057</v>
      </c>
      <c r="F60" s="15" t="n">
        <v>5118.75809</v>
      </c>
      <c r="G60" s="16" t="n">
        <f aca="false">F60/$F$110</f>
        <v>0.010424845076446</v>
      </c>
      <c r="H60" s="15" t="n">
        <f aca="false">F60/B60*100-100</f>
        <v>24.5232700886107</v>
      </c>
      <c r="I60" s="17" t="n">
        <f aca="false">F60/D60*100</f>
        <v>72.6278402197362</v>
      </c>
    </row>
    <row r="61" customFormat="false" ht="15" hidden="false" customHeight="false" outlineLevel="0" collapsed="false">
      <c r="A61" s="14" t="s">
        <v>65</v>
      </c>
      <c r="B61" s="15" t="n">
        <f aca="false">B62</f>
        <v>0</v>
      </c>
      <c r="C61" s="16" t="n">
        <f aca="false">B61/$B$110</f>
        <v>0</v>
      </c>
      <c r="D61" s="15" t="n">
        <f aca="false">D62</f>
        <v>1800</v>
      </c>
      <c r="E61" s="16" t="n">
        <f aca="false">D61/$D$110</f>
        <v>0.00234972348932799</v>
      </c>
      <c r="F61" s="15" t="n">
        <f aca="false">F62</f>
        <v>200</v>
      </c>
      <c r="G61" s="16" t="n">
        <f aca="false">F61/$F$110</f>
        <v>0.000407319310393354</v>
      </c>
      <c r="H61" s="15" t="s">
        <v>14</v>
      </c>
      <c r="I61" s="17" t="n">
        <f aca="false">F61/D61*100</f>
        <v>11.1111111111111</v>
      </c>
    </row>
    <row r="62" customFormat="false" ht="15" hidden="false" customHeight="false" outlineLevel="0" collapsed="false">
      <c r="A62" s="19" t="s">
        <v>66</v>
      </c>
      <c r="B62" s="15" t="n">
        <v>0</v>
      </c>
      <c r="C62" s="16" t="n">
        <f aca="false">B62/$B$110</f>
        <v>0</v>
      </c>
      <c r="D62" s="15" t="n">
        <v>1800</v>
      </c>
      <c r="E62" s="16" t="n">
        <f aca="false">D62/$D$110</f>
        <v>0.00234972348932799</v>
      </c>
      <c r="F62" s="15" t="n">
        <v>200</v>
      </c>
      <c r="G62" s="16" t="n">
        <f aca="false">F62/$F$110</f>
        <v>0.000407319310393354</v>
      </c>
      <c r="H62" s="15" t="s">
        <v>14</v>
      </c>
      <c r="I62" s="17" t="n">
        <f aca="false">F62/D62*100</f>
        <v>11.1111111111111</v>
      </c>
    </row>
    <row r="63" customFormat="false" ht="53.25" hidden="false" customHeight="true" outlineLevel="0" collapsed="false">
      <c r="A63" s="14" t="s">
        <v>67</v>
      </c>
      <c r="B63" s="15" t="n">
        <f aca="false">SUM(B64)</f>
        <v>2676.4135</v>
      </c>
      <c r="C63" s="16" t="n">
        <f aca="false">B63/$B$110</f>
        <v>0.00570021445324944</v>
      </c>
      <c r="D63" s="15" t="n">
        <f aca="false">SUM(D64)</f>
        <v>19464.82</v>
      </c>
      <c r="E63" s="16" t="n">
        <f aca="false">D63/$D$110</f>
        <v>0.0254094137608563</v>
      </c>
      <c r="F63" s="15" t="n">
        <f aca="false">SUM(F64)</f>
        <v>5411.95339</v>
      </c>
      <c r="G63" s="16" t="n">
        <f aca="false">F63/$F$110</f>
        <v>0.0110219656134789</v>
      </c>
      <c r="H63" s="15" t="n">
        <f aca="false">F63/B63*100-100</f>
        <v>102.209164988893</v>
      </c>
      <c r="I63" s="17" t="n">
        <f aca="false">F63/D63*100</f>
        <v>27.8037679773047</v>
      </c>
    </row>
    <row r="64" customFormat="false" ht="44.25" hidden="false" customHeight="true" outlineLevel="0" collapsed="false">
      <c r="A64" s="18" t="s">
        <v>68</v>
      </c>
      <c r="B64" s="15" t="n">
        <f aca="false">SUM(B66:B67)</f>
        <v>2676.4135</v>
      </c>
      <c r="C64" s="16" t="n">
        <f aca="false">B64/$B$110</f>
        <v>0.00570021445324944</v>
      </c>
      <c r="D64" s="15" t="n">
        <f aca="false">SUM(D65:D67)</f>
        <v>19464.82</v>
      </c>
      <c r="E64" s="16" t="n">
        <f aca="false">D64/$D$110</f>
        <v>0.0254094137608563</v>
      </c>
      <c r="F64" s="15" t="n">
        <f aca="false">SUM(F65:F67)</f>
        <v>5411.95339</v>
      </c>
      <c r="G64" s="16" t="n">
        <f aca="false">F64/$F$110</f>
        <v>0.0110219656134789</v>
      </c>
      <c r="H64" s="15" t="n">
        <f aca="false">F64/B64*100-100</f>
        <v>102.209164988893</v>
      </c>
      <c r="I64" s="17" t="n">
        <f aca="false">F64/D64*100</f>
        <v>27.8037679773047</v>
      </c>
    </row>
    <row r="65" customFormat="false" ht="44.25" hidden="false" customHeight="true" outlineLevel="0" collapsed="false">
      <c r="A65" s="19" t="s">
        <v>69</v>
      </c>
      <c r="B65" s="15" t="n">
        <v>0</v>
      </c>
      <c r="C65" s="16" t="n">
        <f aca="false">B65/$B$110</f>
        <v>0</v>
      </c>
      <c r="D65" s="15" t="n">
        <v>55</v>
      </c>
      <c r="E65" s="16" t="n">
        <f aca="false">D65/$D$110</f>
        <v>7.17971066183553E-005</v>
      </c>
      <c r="F65" s="15" t="n">
        <v>0</v>
      </c>
      <c r="G65" s="16" t="n">
        <f aca="false">F65/$F$110</f>
        <v>0</v>
      </c>
      <c r="H65" s="15" t="s">
        <v>14</v>
      </c>
      <c r="I65" s="17" t="n">
        <f aca="false">F65/D65*100</f>
        <v>0</v>
      </c>
    </row>
    <row r="66" customFormat="false" ht="49.5" hidden="false" customHeight="true" outlineLevel="0" collapsed="false">
      <c r="A66" s="19" t="s">
        <v>70</v>
      </c>
      <c r="B66" s="15" t="n">
        <v>0</v>
      </c>
      <c r="C66" s="16" t="n">
        <f aca="false">B66/$B$110</f>
        <v>0</v>
      </c>
      <c r="D66" s="15" t="n">
        <v>16809.82</v>
      </c>
      <c r="E66" s="16" t="n">
        <f aca="false">D66/$D$110</f>
        <v>0.0219435716140975</v>
      </c>
      <c r="F66" s="15" t="n">
        <v>5220.33839</v>
      </c>
      <c r="G66" s="16" t="n">
        <f aca="false">F66/$F$110</f>
        <v>0.0106317231651738</v>
      </c>
      <c r="H66" s="15" t="s">
        <v>14</v>
      </c>
      <c r="I66" s="17" t="n">
        <f aca="false">F66/D66*100</f>
        <v>31.0552902410615</v>
      </c>
    </row>
    <row r="67" customFormat="false" ht="63" hidden="false" customHeight="true" outlineLevel="0" collapsed="false">
      <c r="A67" s="19" t="s">
        <v>71</v>
      </c>
      <c r="B67" s="15" t="n">
        <v>2676.4135</v>
      </c>
      <c r="C67" s="16" t="n">
        <f aca="false">B67/$B$110</f>
        <v>0.00570021445324944</v>
      </c>
      <c r="D67" s="15" t="n">
        <v>2600</v>
      </c>
      <c r="E67" s="16" t="n">
        <f aca="false">D67/$D$110</f>
        <v>0.00339404504014043</v>
      </c>
      <c r="F67" s="15" t="n">
        <v>191.615</v>
      </c>
      <c r="G67" s="16" t="n">
        <f aca="false">F67/$F$110</f>
        <v>0.000390242448305112</v>
      </c>
      <c r="H67" s="15" t="n">
        <f aca="false">F67/B67*100-100</f>
        <v>-92.8406055342345</v>
      </c>
      <c r="I67" s="17" t="n">
        <f aca="false">F67/D67*100</f>
        <v>7.36980769230769</v>
      </c>
    </row>
    <row r="68" customFormat="false" ht="44.25" hidden="false" customHeight="true" outlineLevel="0" collapsed="false">
      <c r="A68" s="14" t="s">
        <v>72</v>
      </c>
      <c r="B68" s="15" t="n">
        <f aca="false">SUM(B69+B72)</f>
        <v>23572.78303</v>
      </c>
      <c r="C68" s="16" t="n">
        <f aca="false">B68/$B$110</f>
        <v>0.0502052162458899</v>
      </c>
      <c r="D68" s="15" t="n">
        <f aca="false">SUM(D69+D72)</f>
        <v>45501.18781</v>
      </c>
      <c r="E68" s="16" t="n">
        <f aca="false">D68/$D$110</f>
        <v>0.0593973387719341</v>
      </c>
      <c r="F68" s="15" t="n">
        <f aca="false">SUM(F69+F72)</f>
        <v>33832.27999</v>
      </c>
      <c r="G68" s="16" t="n">
        <f aca="false">F68/$F$110</f>
        <v>0.0689027047728083</v>
      </c>
      <c r="H68" s="15" t="n">
        <f aca="false">F68/B68*100-100</f>
        <v>43.5226377256483</v>
      </c>
      <c r="I68" s="17" t="n">
        <f aca="false">F68/D68*100</f>
        <v>74.3547182356513</v>
      </c>
    </row>
    <row r="69" customFormat="false" ht="37.5" hidden="false" customHeight="true" outlineLevel="0" collapsed="false">
      <c r="A69" s="18" t="s">
        <v>73</v>
      </c>
      <c r="B69" s="15" t="n">
        <f aca="false">SUM(B70:B71)</f>
        <v>14152.87694</v>
      </c>
      <c r="C69" s="16" t="n">
        <f aca="false">B69/$B$110</f>
        <v>0.0301427390380629</v>
      </c>
      <c r="D69" s="15" t="n">
        <f aca="false">SUM(D70:D71)</f>
        <v>39225.3</v>
      </c>
      <c r="E69" s="16" t="n">
        <f aca="false">D69/$D$110</f>
        <v>0.051204782658854</v>
      </c>
      <c r="F69" s="15" t="n">
        <f aca="false">SUM(F70:F71)</f>
        <v>29548.14092</v>
      </c>
      <c r="G69" s="16" t="n">
        <f aca="false">F69/$F$110</f>
        <v>0.0601776419147002</v>
      </c>
      <c r="H69" s="15" t="n">
        <f aca="false">F69/B69*100-100</f>
        <v>108.778335636401</v>
      </c>
      <c r="I69" s="17" t="n">
        <f aca="false">F69/D69*100</f>
        <v>75.3292923699755</v>
      </c>
    </row>
    <row r="70" customFormat="false" ht="30" hidden="false" customHeight="true" outlineLevel="0" collapsed="false">
      <c r="A70" s="19" t="s">
        <v>74</v>
      </c>
      <c r="B70" s="15" t="n">
        <v>10635.375</v>
      </c>
      <c r="C70" s="16" t="n">
        <f aca="false">B70/$B$110</f>
        <v>0.0226511778881431</v>
      </c>
      <c r="D70" s="15" t="n">
        <v>30809.2</v>
      </c>
      <c r="E70" s="16" t="n">
        <f aca="false">D70/$D$110</f>
        <v>0.0402183894041133</v>
      </c>
      <c r="F70" s="15" t="n">
        <v>23743.0734</v>
      </c>
      <c r="G70" s="16" t="n">
        <f aca="false">F70/$F$110</f>
        <v>0.0483550614195339</v>
      </c>
      <c r="H70" s="15" t="n">
        <f aca="false">F70/B70*100-100</f>
        <v>123.24622686083</v>
      </c>
      <c r="I70" s="17" t="n">
        <f aca="false">F70/D70*100</f>
        <v>77.0648812692313</v>
      </c>
    </row>
    <row r="71" customFormat="false" ht="33.75" hidden="false" customHeight="true" outlineLevel="0" collapsed="false">
      <c r="A71" s="19" t="s">
        <v>75</v>
      </c>
      <c r="B71" s="15" t="n">
        <v>3517.50194</v>
      </c>
      <c r="C71" s="16" t="n">
        <f aca="false">B71/$B$110</f>
        <v>0.00749156114991982</v>
      </c>
      <c r="D71" s="15" t="n">
        <v>8416.1</v>
      </c>
      <c r="E71" s="16" t="n">
        <f aca="false">D71/$D$110</f>
        <v>0.0109863932547407</v>
      </c>
      <c r="F71" s="15" t="n">
        <v>5805.06752</v>
      </c>
      <c r="G71" s="16" t="n">
        <f aca="false">F71/$F$110</f>
        <v>0.0118225804951663</v>
      </c>
      <c r="H71" s="15" t="n">
        <f aca="false">F71/B71*100-100</f>
        <v>65.033811466782</v>
      </c>
      <c r="I71" s="17" t="n">
        <f aca="false">F71/D71*100</f>
        <v>68.9757431589454</v>
      </c>
    </row>
    <row r="72" customFormat="false" ht="30" hidden="false" customHeight="false" outlineLevel="0" collapsed="false">
      <c r="A72" s="18" t="s">
        <v>76</v>
      </c>
      <c r="B72" s="15" t="n">
        <f aca="false">SUM(B73:B74)</f>
        <v>9419.90609</v>
      </c>
      <c r="C72" s="16" t="n">
        <f aca="false">B72/$B$110</f>
        <v>0.020062477207827</v>
      </c>
      <c r="D72" s="15" t="n">
        <f aca="false">SUM(D73:D74)</f>
        <v>6275.88781</v>
      </c>
      <c r="E72" s="16" t="n">
        <f aca="false">D72/$D$110</f>
        <v>0.00819255611308011</v>
      </c>
      <c r="F72" s="15" t="n">
        <f aca="false">SUM(F73:F74)</f>
        <v>4284.13907</v>
      </c>
      <c r="G72" s="16" t="n">
        <f aca="false">F72/$F$110</f>
        <v>0.00872506285810812</v>
      </c>
      <c r="H72" s="15" t="n">
        <f aca="false">F72/B72*100-100</f>
        <v>-54.5203632704156</v>
      </c>
      <c r="I72" s="17" t="n">
        <f aca="false">F72/D72*100</f>
        <v>68.2634744230713</v>
      </c>
    </row>
    <row r="73" customFormat="false" ht="30" hidden="false" customHeight="false" outlineLevel="0" collapsed="false">
      <c r="A73" s="19" t="s">
        <v>77</v>
      </c>
      <c r="B73" s="15" t="n">
        <v>784.47276</v>
      </c>
      <c r="C73" s="16" t="n">
        <f aca="false">B73/$B$110</f>
        <v>0.00167076685449856</v>
      </c>
      <c r="D73" s="15" t="n">
        <v>660.9</v>
      </c>
      <c r="E73" s="16" t="n">
        <f aca="false">D73/$D$110</f>
        <v>0.000862740141164927</v>
      </c>
      <c r="F73" s="15" t="n">
        <v>478.26</v>
      </c>
      <c r="G73" s="16" t="n">
        <f aca="false">F73/$F$110</f>
        <v>0.000974022666943627</v>
      </c>
      <c r="H73" s="15" t="n">
        <f aca="false">F73/B73*100-100</f>
        <v>-39.0342119718727</v>
      </c>
      <c r="I73" s="17" t="n">
        <f aca="false">F73/D73*100</f>
        <v>72.3649568769859</v>
      </c>
    </row>
    <row r="74" customFormat="false" ht="30" hidden="false" customHeight="false" outlineLevel="0" collapsed="false">
      <c r="A74" s="19" t="s">
        <v>78</v>
      </c>
      <c r="B74" s="15" t="n">
        <v>8635.43333</v>
      </c>
      <c r="C74" s="16" t="n">
        <f aca="false">B74/$B$110</f>
        <v>0.0183917103533284</v>
      </c>
      <c r="D74" s="15" t="n">
        <v>5614.98781</v>
      </c>
      <c r="E74" s="16" t="n">
        <f aca="false">D74/$D$110</f>
        <v>0.00732981597191518</v>
      </c>
      <c r="F74" s="15" t="n">
        <v>3805.87907</v>
      </c>
      <c r="G74" s="16" t="n">
        <f aca="false">F74/$F$110</f>
        <v>0.00775104019116449</v>
      </c>
      <c r="H74" s="15" t="n">
        <f aca="false">F74/B74*100-100</f>
        <v>-55.9271790475395</v>
      </c>
      <c r="I74" s="17" t="n">
        <f aca="false">F74/D74*100</f>
        <v>67.7807182986565</v>
      </c>
    </row>
    <row r="75" customFormat="false" ht="15" hidden="false" customHeight="false" outlineLevel="0" collapsed="false">
      <c r="A75" s="14" t="s">
        <v>79</v>
      </c>
      <c r="B75" s="15" t="n">
        <f aca="false">SUM(B76+B100)</f>
        <v>34655.65462</v>
      </c>
      <c r="C75" s="16" t="n">
        <f aca="false">B75/$B$110</f>
        <v>0.0738094705290287</v>
      </c>
      <c r="D75" s="15" t="n">
        <f aca="false">SUM(D76+D100)</f>
        <v>90855.78901</v>
      </c>
      <c r="E75" s="16" t="n">
        <f aca="false">D75/$D$110</f>
        <v>0.118603323099014</v>
      </c>
      <c r="F75" s="15" t="n">
        <f aca="false">SUM(F76+F100)</f>
        <v>48527.3985</v>
      </c>
      <c r="G75" s="16" t="n">
        <f aca="false">F75/$F$110</f>
        <v>0.0988307324610174</v>
      </c>
      <c r="H75" s="15" t="n">
        <f aca="false">F75/B75*100-100</f>
        <v>40.0273607066551</v>
      </c>
      <c r="I75" s="17" t="n">
        <f aca="false">F75/D75*100</f>
        <v>53.4114546015982</v>
      </c>
    </row>
    <row r="76" customFormat="false" ht="15" hidden="false" customHeight="false" outlineLevel="0" collapsed="false">
      <c r="A76" s="20" t="s">
        <v>80</v>
      </c>
      <c r="B76" s="15" t="n">
        <f aca="false">SUM(B77:B99)</f>
        <v>5600.02008</v>
      </c>
      <c r="C76" s="16" t="n">
        <f aca="false">B76/$B$110</f>
        <v>0.0119268997105653</v>
      </c>
      <c r="D76" s="15" t="n">
        <f aca="false">SUM(D77:D99)</f>
        <v>46104.1221</v>
      </c>
      <c r="E76" s="16" t="n">
        <f aca="false">D76/$D$110</f>
        <v>0.0601844103628976</v>
      </c>
      <c r="F76" s="15" t="n">
        <f aca="false">SUM(F77:F99)</f>
        <v>16258.04785</v>
      </c>
      <c r="G76" s="16" t="n">
        <f aca="false">F76/$F$110</f>
        <v>0.0331110841930207</v>
      </c>
      <c r="H76" s="15" t="n">
        <f aca="false">F76/B76*100-100</f>
        <v>190.321242026689</v>
      </c>
      <c r="I76" s="17" t="n">
        <f aca="false">F76/D76*100</f>
        <v>35.2637619142519</v>
      </c>
    </row>
    <row r="77" customFormat="false" ht="75" hidden="false" customHeight="false" outlineLevel="0" collapsed="false">
      <c r="A77" s="19" t="s">
        <v>81</v>
      </c>
      <c r="B77" s="15" t="n">
        <v>363.15571</v>
      </c>
      <c r="C77" s="16" t="n">
        <f aca="false">B77/$B$110</f>
        <v>0.000773447536011181</v>
      </c>
      <c r="D77" s="15" t="n">
        <v>500</v>
      </c>
      <c r="E77" s="16" t="n">
        <f aca="false">D77/$D$110</f>
        <v>0.000652700969257775</v>
      </c>
      <c r="F77" s="15" t="n">
        <v>456.89956</v>
      </c>
      <c r="G77" s="16" t="n">
        <f aca="false">F77/$F$110</f>
        <v>0.000930520068491134</v>
      </c>
      <c r="H77" s="15" t="n">
        <f aca="false">F77/B77*100-100</f>
        <v>25.8136792066412</v>
      </c>
      <c r="I77" s="17" t="n">
        <f aca="false">F77/D77*100</f>
        <v>91.379912</v>
      </c>
    </row>
    <row r="78" customFormat="false" ht="60" hidden="false" customHeight="false" outlineLevel="0" collapsed="false">
      <c r="A78" s="19" t="s">
        <v>82</v>
      </c>
      <c r="B78" s="15" t="n">
        <v>1092.896</v>
      </c>
      <c r="C78" s="16" t="n">
        <f aca="false">B78/$B$110</f>
        <v>0.00232764540124256</v>
      </c>
      <c r="D78" s="15" t="n">
        <v>1236.9</v>
      </c>
      <c r="E78" s="16" t="n">
        <f aca="false">D78/$D$110</f>
        <v>0.00161465165774988</v>
      </c>
      <c r="F78" s="15" t="n">
        <v>634.209</v>
      </c>
      <c r="G78" s="16" t="n">
        <f aca="false">F78/$F$110</f>
        <v>0.00129162786262629</v>
      </c>
      <c r="H78" s="15" t="n">
        <f aca="false">F78/B78*100-100</f>
        <v>-41.9698672151788</v>
      </c>
      <c r="I78" s="17" t="n">
        <f aca="false">F78/D78*100</f>
        <v>51.2740722774679</v>
      </c>
    </row>
    <row r="79" customFormat="false" ht="60" hidden="false" customHeight="false" outlineLevel="0" collapsed="false">
      <c r="A79" s="19" t="s">
        <v>83</v>
      </c>
      <c r="B79" s="15" t="n">
        <v>367.17553</v>
      </c>
      <c r="C79" s="16" t="n">
        <f aca="false">B79/$B$110</f>
        <v>0.000782008932097197</v>
      </c>
      <c r="D79" s="15" t="n">
        <v>513.3</v>
      </c>
      <c r="E79" s="16" t="n">
        <f aca="false">D79/$D$110</f>
        <v>0.000670062815040032</v>
      </c>
      <c r="F79" s="15" t="n">
        <v>411.0368</v>
      </c>
      <c r="G79" s="16" t="n">
        <f aca="false">F79/$F$110</f>
        <v>0.000837116129611455</v>
      </c>
      <c r="H79" s="15" t="n">
        <f aca="false">F79/B79*100-100</f>
        <v>11.9455863521188</v>
      </c>
      <c r="I79" s="17" t="n">
        <f aca="false">F79/D79*100</f>
        <v>80.0773037210209</v>
      </c>
    </row>
    <row r="80" customFormat="false" ht="45" hidden="false" customHeight="false" outlineLevel="0" collapsed="false">
      <c r="A80" s="19" t="s">
        <v>84</v>
      </c>
      <c r="B80" s="15" t="n">
        <v>23.10782</v>
      </c>
      <c r="C80" s="16" t="n">
        <f aca="false">B80/$B$110</f>
        <v>4.92149398988932E-005</v>
      </c>
      <c r="D80" s="15" t="n">
        <v>51.3</v>
      </c>
      <c r="E80" s="16" t="n">
        <f aca="false">D80/$D$110</f>
        <v>6.69671194458477E-005</v>
      </c>
      <c r="F80" s="15" t="n">
        <v>27.73488</v>
      </c>
      <c r="G80" s="16" t="n">
        <f aca="false">F80/$F$110</f>
        <v>5.64847609772121E-005</v>
      </c>
      <c r="H80" s="15" t="n">
        <f aca="false">F80/B80*100-100</f>
        <v>20.0237841561861</v>
      </c>
      <c r="I80" s="17" t="n">
        <f aca="false">F80/D80*100</f>
        <v>54.0640935672515</v>
      </c>
    </row>
    <row r="81" customFormat="false" ht="50.25" hidden="false" customHeight="true" outlineLevel="0" collapsed="false">
      <c r="A81" s="19" t="s">
        <v>85</v>
      </c>
      <c r="B81" s="15" t="n">
        <v>917.84831</v>
      </c>
      <c r="C81" s="16" t="n">
        <f aca="false">B81/$B$110</f>
        <v>0.00195482955176865</v>
      </c>
      <c r="D81" s="15" t="n">
        <v>1412</v>
      </c>
      <c r="E81" s="16" t="n">
        <f aca="false">D81/$D$110</f>
        <v>0.00184322753718396</v>
      </c>
      <c r="F81" s="15" t="n">
        <v>1073.52054</v>
      </c>
      <c r="G81" s="16" t="n">
        <f aca="false">F81/$F$110</f>
        <v>0.0021863282302295</v>
      </c>
      <c r="H81" s="15" t="n">
        <f aca="false">F81/B81*100-100</f>
        <v>16.9605618165817</v>
      </c>
      <c r="I81" s="17" t="n">
        <f aca="false">F81/D81*100</f>
        <v>76.0283668555241</v>
      </c>
    </row>
    <row r="82" customFormat="false" ht="50.25" hidden="false" customHeight="true" outlineLevel="0" collapsed="false">
      <c r="A82" s="19" t="s">
        <v>86</v>
      </c>
      <c r="B82" s="15" t="n">
        <v>0</v>
      </c>
      <c r="C82" s="16" t="n">
        <f aca="false">B82/$B$110</f>
        <v>0</v>
      </c>
      <c r="D82" s="15" t="n">
        <v>4086.661</v>
      </c>
      <c r="E82" s="16" t="n">
        <f aca="false">D82/$D$110</f>
        <v>0.0053347351914559</v>
      </c>
      <c r="F82" s="15" t="n">
        <v>485.46857</v>
      </c>
      <c r="G82" s="16" t="n">
        <f aca="false">F82/$F$110</f>
        <v>0.000988703615750238</v>
      </c>
      <c r="H82" s="15" t="s">
        <v>14</v>
      </c>
      <c r="I82" s="17" t="n">
        <f aca="false">F82/D82*100</f>
        <v>11.8793452649975</v>
      </c>
    </row>
    <row r="83" customFormat="false" ht="50.25" hidden="false" customHeight="true" outlineLevel="0" collapsed="false">
      <c r="A83" s="19" t="s">
        <v>87</v>
      </c>
      <c r="B83" s="15" t="n">
        <v>0</v>
      </c>
      <c r="C83" s="16" t="n">
        <f aca="false">B83/$B$110</f>
        <v>0</v>
      </c>
      <c r="D83" s="15" t="n">
        <v>900</v>
      </c>
      <c r="E83" s="16" t="n">
        <f aca="false">D83/$D$110</f>
        <v>0.001174861744664</v>
      </c>
      <c r="F83" s="15" t="n">
        <v>0</v>
      </c>
      <c r="G83" s="16" t="n">
        <f aca="false">F83/$F$110</f>
        <v>0</v>
      </c>
      <c r="H83" s="15" t="s">
        <v>14</v>
      </c>
      <c r="I83" s="17" t="n">
        <f aca="false">F83/D83*100</f>
        <v>0</v>
      </c>
    </row>
    <row r="84" customFormat="false" ht="50.25" hidden="false" customHeight="true" outlineLevel="0" collapsed="false">
      <c r="A84" s="19" t="s">
        <v>88</v>
      </c>
      <c r="B84" s="15" t="n">
        <v>0</v>
      </c>
      <c r="C84" s="16" t="n">
        <f aca="false">B84/$B$110</f>
        <v>0</v>
      </c>
      <c r="D84" s="15" t="n">
        <v>5337.1821</v>
      </c>
      <c r="E84" s="16" t="n">
        <f aca="false">D84/$D$110</f>
        <v>0.0069671678595505</v>
      </c>
      <c r="F84" s="15" t="n">
        <v>763.0114</v>
      </c>
      <c r="G84" s="16" t="n">
        <f aca="false">F84/$F$110</f>
        <v>0.00155394638635134</v>
      </c>
      <c r="H84" s="15" t="s">
        <v>14</v>
      </c>
      <c r="I84" s="17" t="n">
        <f aca="false">F84/D84*100</f>
        <v>14.2961470248504</v>
      </c>
    </row>
    <row r="85" customFormat="false" ht="50.25" hidden="false" customHeight="true" outlineLevel="0" collapsed="false">
      <c r="A85" s="19" t="s">
        <v>89</v>
      </c>
      <c r="B85" s="15" t="n">
        <v>0</v>
      </c>
      <c r="C85" s="16" t="n">
        <f aca="false">B85/$B$110</f>
        <v>0</v>
      </c>
      <c r="D85" s="15" t="n">
        <v>20000</v>
      </c>
      <c r="E85" s="16" t="n">
        <f aca="false">D85/$D$110</f>
        <v>0.026108038770311</v>
      </c>
      <c r="F85" s="15" t="n">
        <v>9788.9256</v>
      </c>
      <c r="G85" s="16" t="n">
        <f aca="false">F85/$F$110</f>
        <v>0.0199360921244192</v>
      </c>
      <c r="H85" s="15" t="s">
        <v>14</v>
      </c>
      <c r="I85" s="17" t="n">
        <f aca="false">F85/D85*100</f>
        <v>48.944628</v>
      </c>
    </row>
    <row r="86" customFormat="false" ht="63.75" hidden="false" customHeight="true" outlineLevel="0" collapsed="false">
      <c r="A86" s="21" t="s">
        <v>90</v>
      </c>
      <c r="B86" s="15" t="n">
        <v>0</v>
      </c>
      <c r="C86" s="16" t="n">
        <f aca="false">B86/$B$110</f>
        <v>0</v>
      </c>
      <c r="D86" s="15" t="n">
        <v>32.4</v>
      </c>
      <c r="E86" s="16" t="n">
        <f aca="false">D86/$D$110</f>
        <v>4.22950228079038E-005</v>
      </c>
      <c r="F86" s="15" t="n">
        <v>21.6</v>
      </c>
      <c r="G86" s="16" t="n">
        <f aca="false">F86/$F$110</f>
        <v>4.39904855224822E-005</v>
      </c>
      <c r="H86" s="15" t="s">
        <v>14</v>
      </c>
      <c r="I86" s="17" t="n">
        <f aca="false">F86/D86*100</f>
        <v>66.6666666666667</v>
      </c>
    </row>
    <row r="87" customFormat="false" ht="95.25" hidden="false" customHeight="true" outlineLevel="0" collapsed="false">
      <c r="A87" s="21" t="s">
        <v>91</v>
      </c>
      <c r="B87" s="15" t="n">
        <v>0</v>
      </c>
      <c r="C87" s="16" t="n">
        <f aca="false">B87/$B$110</f>
        <v>0</v>
      </c>
      <c r="D87" s="15" t="n">
        <v>2614.379</v>
      </c>
      <c r="E87" s="16" t="n">
        <f aca="false">D87/$D$110</f>
        <v>0.00341281541461435</v>
      </c>
      <c r="F87" s="15" t="n">
        <v>2005.63</v>
      </c>
      <c r="G87" s="16" t="n">
        <f aca="false">F87/$F$110</f>
        <v>0.00408465914252111</v>
      </c>
      <c r="H87" s="15" t="s">
        <v>14</v>
      </c>
      <c r="I87" s="17" t="n">
        <f aca="false">F87/D87*100</f>
        <v>76.7153499932489</v>
      </c>
    </row>
    <row r="88" customFormat="false" ht="30" hidden="false" customHeight="false" outlineLevel="0" collapsed="false">
      <c r="A88" s="19" t="s">
        <v>92</v>
      </c>
      <c r="B88" s="15" t="n">
        <v>180.61071</v>
      </c>
      <c r="C88" s="16" t="n">
        <f aca="false">B88/$B$110</f>
        <v>0.000384663946566419</v>
      </c>
      <c r="D88" s="15" t="n">
        <v>610.8</v>
      </c>
      <c r="E88" s="16" t="n">
        <f aca="false">D88/$D$110</f>
        <v>0.000797339504045298</v>
      </c>
      <c r="F88" s="15" t="n">
        <v>296.91877</v>
      </c>
      <c r="G88" s="16" t="n">
        <f aca="false">F88/$F$110</f>
        <v>0.000604703743196214</v>
      </c>
      <c r="H88" s="15" t="n">
        <f aca="false">F88/B88*100-100</f>
        <v>64.3971002605549</v>
      </c>
      <c r="I88" s="17" t="n">
        <f aca="false">F88/D88*100</f>
        <v>48.6114554682384</v>
      </c>
    </row>
    <row r="89" customFormat="false" ht="60" hidden="false" customHeight="false" outlineLevel="0" collapsed="false">
      <c r="A89" s="19" t="s">
        <v>93</v>
      </c>
      <c r="B89" s="15" t="n">
        <v>0.96</v>
      </c>
      <c r="C89" s="16" t="n">
        <f aca="false">B89/$B$110</f>
        <v>2.04460404758811E-006</v>
      </c>
      <c r="D89" s="15" t="n">
        <v>11.6</v>
      </c>
      <c r="E89" s="16" t="n">
        <f aca="false">D89/$D$110</f>
        <v>1.51426624867804E-005</v>
      </c>
      <c r="F89" s="15" t="n">
        <v>11.6</v>
      </c>
      <c r="G89" s="16" t="n">
        <f aca="false">F89/$F$110</f>
        <v>2.36245200028145E-005</v>
      </c>
      <c r="H89" s="15" t="n">
        <f aca="false">F89/B89*100-100</f>
        <v>1108.33333333333</v>
      </c>
      <c r="I89" s="17" t="n">
        <f aca="false">F89/D89*100</f>
        <v>100</v>
      </c>
    </row>
    <row r="90" customFormat="false" ht="18" hidden="false" customHeight="true" outlineLevel="0" collapsed="false">
      <c r="A90" s="19" t="s">
        <v>94</v>
      </c>
      <c r="B90" s="15" t="n">
        <v>0</v>
      </c>
      <c r="C90" s="16" t="n">
        <f aca="false">B90/$B$110</f>
        <v>0</v>
      </c>
      <c r="D90" s="15" t="n">
        <v>0</v>
      </c>
      <c r="E90" s="16" t="n">
        <f aca="false">D90/$D$110</f>
        <v>0</v>
      </c>
      <c r="F90" s="15" t="n">
        <v>0</v>
      </c>
      <c r="G90" s="16" t="n">
        <f aca="false">F90/$F$110</f>
        <v>0</v>
      </c>
      <c r="H90" s="15" t="s">
        <v>14</v>
      </c>
      <c r="I90" s="15" t="s">
        <v>14</v>
      </c>
    </row>
    <row r="91" customFormat="false" ht="48.75" hidden="false" customHeight="true" outlineLevel="0" collapsed="false">
      <c r="A91" s="19" t="s">
        <v>95</v>
      </c>
      <c r="B91" s="15" t="n">
        <v>0</v>
      </c>
      <c r="C91" s="16" t="n">
        <f aca="false">B91/$B$110</f>
        <v>0</v>
      </c>
      <c r="D91" s="15" t="n">
        <v>0</v>
      </c>
      <c r="E91" s="16" t="n">
        <f aca="false">D91/$D$110</f>
        <v>0</v>
      </c>
      <c r="F91" s="15" t="n">
        <v>0</v>
      </c>
      <c r="G91" s="16" t="n">
        <f aca="false">F91/$F$110</f>
        <v>0</v>
      </c>
      <c r="H91" s="15" t="s">
        <v>14</v>
      </c>
      <c r="I91" s="17" t="s">
        <v>14</v>
      </c>
    </row>
    <row r="92" customFormat="false" ht="15" hidden="false" customHeight="false" outlineLevel="0" collapsed="false">
      <c r="A92" s="19" t="s">
        <v>96</v>
      </c>
      <c r="B92" s="15" t="n">
        <v>37.915</v>
      </c>
      <c r="C92" s="16" t="n">
        <f aca="false">B92/$B$110</f>
        <v>8.07512109003158E-005</v>
      </c>
      <c r="D92" s="15" t="n">
        <v>150</v>
      </c>
      <c r="E92" s="16" t="n">
        <f aca="false">D92/$D$110</f>
        <v>0.000195810290777333</v>
      </c>
      <c r="F92" s="15" t="n">
        <v>84.43173</v>
      </c>
      <c r="G92" s="16" t="n">
        <f aca="false">F92/$F$110</f>
        <v>0.000171953370194589</v>
      </c>
      <c r="H92" s="15" t="n">
        <f aca="false">F92/B92*100-100</f>
        <v>122.686878544112</v>
      </c>
      <c r="I92" s="17" t="n">
        <f aca="false">F92/D92*100</f>
        <v>56.28782</v>
      </c>
    </row>
    <row r="93" customFormat="false" ht="30" hidden="false" customHeight="false" outlineLevel="0" collapsed="false">
      <c r="A93" s="19" t="s">
        <v>97</v>
      </c>
      <c r="B93" s="15" t="n">
        <v>0</v>
      </c>
      <c r="C93" s="16" t="n">
        <f aca="false">B93/$B$110</f>
        <v>0</v>
      </c>
      <c r="D93" s="15" t="n">
        <v>100</v>
      </c>
      <c r="E93" s="16" t="n">
        <f aca="false">D93/$D$110</f>
        <v>0.000130540193851555</v>
      </c>
      <c r="F93" s="15" t="n">
        <v>0</v>
      </c>
      <c r="G93" s="16" t="n">
        <f aca="false">F93/$F$110</f>
        <v>0</v>
      </c>
      <c r="H93" s="15" t="s">
        <v>14</v>
      </c>
      <c r="I93" s="17" t="n">
        <f aca="false">F93/D93*100</f>
        <v>0</v>
      </c>
    </row>
    <row r="94" customFormat="false" ht="45" hidden="false" customHeight="false" outlineLevel="0" collapsed="false">
      <c r="A94" s="19" t="s">
        <v>98</v>
      </c>
      <c r="B94" s="15" t="n">
        <v>0</v>
      </c>
      <c r="C94" s="16" t="n">
        <f aca="false">B94/$B$110</f>
        <v>0</v>
      </c>
      <c r="D94" s="15" t="n">
        <v>0</v>
      </c>
      <c r="E94" s="16" t="n">
        <f aca="false">D94/$D$110</f>
        <v>0</v>
      </c>
      <c r="F94" s="15" t="n">
        <v>0</v>
      </c>
      <c r="G94" s="16" t="n">
        <f aca="false">F94/$F$110</f>
        <v>0</v>
      </c>
      <c r="H94" s="15" t="s">
        <v>99</v>
      </c>
      <c r="I94" s="17" t="e">
        <f aca="false">F94/D94*100</f>
        <v>#DIV/0!</v>
      </c>
    </row>
    <row r="95" customFormat="false" ht="30" hidden="false" customHeight="false" outlineLevel="0" collapsed="false">
      <c r="A95" s="19" t="s">
        <v>100</v>
      </c>
      <c r="B95" s="15" t="n">
        <v>68</v>
      </c>
      <c r="C95" s="16" t="n">
        <f aca="false">B95/$B$110</f>
        <v>0.000144826120037491</v>
      </c>
      <c r="D95" s="15" t="n">
        <v>567.6</v>
      </c>
      <c r="E95" s="16" t="n">
        <f aca="false">D95/$D$110</f>
        <v>0.000740946140301426</v>
      </c>
      <c r="F95" s="15" t="n">
        <v>197.061</v>
      </c>
      <c r="G95" s="16" t="n">
        <f aca="false">F95/$F$110</f>
        <v>0.000401333753127123</v>
      </c>
      <c r="H95" s="15" t="n">
        <f aca="false">F95/B95*100-100</f>
        <v>189.795588235294</v>
      </c>
      <c r="I95" s="17" t="n">
        <f aca="false">F95/D95*100</f>
        <v>34.7182875264271</v>
      </c>
    </row>
    <row r="96" customFormat="false" ht="30" hidden="false" customHeight="false" outlineLevel="0" collapsed="false">
      <c r="A96" s="19" t="s">
        <v>101</v>
      </c>
      <c r="B96" s="15" t="n">
        <v>0</v>
      </c>
      <c r="C96" s="16" t="n">
        <f aca="false">B96/$B$110</f>
        <v>0</v>
      </c>
      <c r="D96" s="15" t="n">
        <v>0</v>
      </c>
      <c r="E96" s="16" t="n">
        <f aca="false">D96/$D$110</f>
        <v>0</v>
      </c>
      <c r="F96" s="15" t="n">
        <v>0</v>
      </c>
      <c r="G96" s="16" t="n">
        <f aca="false">F96/$F$110</f>
        <v>0</v>
      </c>
      <c r="H96" s="15" t="s">
        <v>14</v>
      </c>
      <c r="I96" s="17" t="s">
        <v>14</v>
      </c>
    </row>
    <row r="97" customFormat="false" ht="30" hidden="false" customHeight="false" outlineLevel="0" collapsed="false">
      <c r="A97" s="19" t="s">
        <v>102</v>
      </c>
      <c r="B97" s="15" t="n">
        <v>0</v>
      </c>
      <c r="C97" s="16" t="n">
        <f aca="false">B97/$B$110</f>
        <v>0</v>
      </c>
      <c r="D97" s="15" t="s">
        <v>103</v>
      </c>
      <c r="E97" s="16" t="e">
        <f aca="false">D97/$D$110</f>
        <v>#VALUE!</v>
      </c>
      <c r="F97" s="15" t="n">
        <v>0</v>
      </c>
      <c r="G97" s="16" t="n">
        <f aca="false">F97/$F$110</f>
        <v>0</v>
      </c>
      <c r="H97" s="15" t="s">
        <v>14</v>
      </c>
      <c r="I97" s="17" t="s">
        <v>14</v>
      </c>
    </row>
    <row r="98" customFormat="false" ht="45" hidden="false" customHeight="false" outlineLevel="0" collapsed="false">
      <c r="A98" s="19" t="s">
        <v>104</v>
      </c>
      <c r="B98" s="15" t="n">
        <v>2548.351</v>
      </c>
      <c r="C98" s="16" t="n">
        <f aca="false">B98/$B$110</f>
        <v>0.00542746746799501</v>
      </c>
      <c r="D98" s="15" t="n">
        <v>7980</v>
      </c>
      <c r="E98" s="16" t="n">
        <f aca="false">D98/$D$110</f>
        <v>0.0104171074693541</v>
      </c>
      <c r="F98" s="15" t="n">
        <v>0</v>
      </c>
      <c r="G98" s="16" t="n">
        <f aca="false">F98/$F$110</f>
        <v>0</v>
      </c>
      <c r="H98" s="15" t="n">
        <f aca="false">F98/B98*100-100</f>
        <v>-100</v>
      </c>
      <c r="I98" s="17" t="n">
        <f aca="false">F98/D98*100</f>
        <v>0</v>
      </c>
    </row>
    <row r="99" customFormat="false" ht="45" hidden="false" customHeight="false" outlineLevel="0" collapsed="false">
      <c r="A99" s="19" t="s">
        <v>105</v>
      </c>
      <c r="B99" s="15" t="n">
        <v>0</v>
      </c>
      <c r="C99" s="16" t="n">
        <f aca="false">B99/$B$110</f>
        <v>0</v>
      </c>
      <c r="D99" s="15" t="s">
        <v>103</v>
      </c>
      <c r="E99" s="16" t="e">
        <f aca="false">D99/$D$110</f>
        <v>#VALUE!</v>
      </c>
      <c r="F99" s="15" t="n">
        <v>0</v>
      </c>
      <c r="G99" s="16" t="n">
        <f aca="false">F99/$F$110</f>
        <v>0</v>
      </c>
      <c r="H99" s="15" t="s">
        <v>14</v>
      </c>
      <c r="I99" s="17" t="s">
        <v>14</v>
      </c>
    </row>
    <row r="100" customFormat="false" ht="30" hidden="false" customHeight="false" outlineLevel="0" collapsed="false">
      <c r="A100" s="18" t="s">
        <v>106</v>
      </c>
      <c r="B100" s="15" t="n">
        <f aca="false">SUM(B101:B106)</f>
        <v>29055.63454</v>
      </c>
      <c r="C100" s="16" t="n">
        <f aca="false">B100/$B$110</f>
        <v>0.0618825708184634</v>
      </c>
      <c r="D100" s="15" t="n">
        <f aca="false">SUM(D101:D106)</f>
        <v>44751.66691</v>
      </c>
      <c r="E100" s="16" t="n">
        <f aca="false">D100/$D$110</f>
        <v>0.0584189127361162</v>
      </c>
      <c r="F100" s="15" t="n">
        <f aca="false">SUM(F101:F106)</f>
        <v>32269.35065</v>
      </c>
      <c r="G100" s="16" t="n">
        <f aca="false">F100/$F$110</f>
        <v>0.0657196482679966</v>
      </c>
      <c r="H100" s="15" t="n">
        <f aca="false">F100/B100*100-100</f>
        <v>11.060560751395</v>
      </c>
      <c r="I100" s="17" t="n">
        <f aca="false">F100/D100*100</f>
        <v>72.1075948185278</v>
      </c>
    </row>
    <row r="101" customFormat="false" ht="30" hidden="false" customHeight="false" outlineLevel="0" collapsed="false">
      <c r="A101" s="19" t="s">
        <v>107</v>
      </c>
      <c r="B101" s="15" t="n">
        <v>1658.23688</v>
      </c>
      <c r="C101" s="16" t="n">
        <f aca="false">B101/$B$110</f>
        <v>0.00353170607990404</v>
      </c>
      <c r="D101" s="15" t="n">
        <v>2950</v>
      </c>
      <c r="E101" s="16" t="n">
        <f aca="false">D101/$D$110</f>
        <v>0.00385093571862087</v>
      </c>
      <c r="F101" s="15" t="n">
        <v>2301.43848</v>
      </c>
      <c r="G101" s="16" t="n">
        <f aca="false">F101/$F$110</f>
        <v>0.00468710167293164</v>
      </c>
      <c r="H101" s="15" t="n">
        <f aca="false">F101/B101*100-100</f>
        <v>38.788282166297</v>
      </c>
      <c r="I101" s="17" t="n">
        <f aca="false">F101/D101*100</f>
        <v>78.0148637288136</v>
      </c>
    </row>
    <row r="102" customFormat="false" ht="15" hidden="false" customHeight="false" outlineLevel="0" collapsed="false">
      <c r="A102" s="19" t="s">
        <v>108</v>
      </c>
      <c r="B102" s="15" t="n">
        <v>1475.77582</v>
      </c>
      <c r="C102" s="16" t="n">
        <f aca="false">B102/$B$110</f>
        <v>0.00314310126552569</v>
      </c>
      <c r="D102" s="15" t="n">
        <v>1798</v>
      </c>
      <c r="E102" s="16" t="n">
        <f aca="false">D102/$D$110</f>
        <v>0.00234711268545096</v>
      </c>
      <c r="F102" s="15" t="n">
        <v>1685.56512</v>
      </c>
      <c r="G102" s="16" t="n">
        <f aca="false">F102/$F$110</f>
        <v>0.00343281611150745</v>
      </c>
      <c r="H102" s="15" t="n">
        <f aca="false">F102/B102*100-100</f>
        <v>14.2155263121197</v>
      </c>
      <c r="I102" s="17" t="n">
        <f aca="false">F102/D102*100</f>
        <v>93.7466696329255</v>
      </c>
    </row>
    <row r="103" customFormat="false" ht="30" hidden="false" customHeight="true" outlineLevel="0" collapsed="false">
      <c r="A103" s="19" t="s">
        <v>109</v>
      </c>
      <c r="B103" s="15" t="n">
        <v>21683.88962</v>
      </c>
      <c r="C103" s="16" t="n">
        <f aca="false">B103/$B$110</f>
        <v>0.0461822588380269</v>
      </c>
      <c r="D103" s="15" t="n">
        <v>33837.25</v>
      </c>
      <c r="E103" s="16" t="n">
        <f aca="false">D103/$D$110</f>
        <v>0.0441712117440353</v>
      </c>
      <c r="F103" s="15" t="n">
        <v>23870.23494</v>
      </c>
      <c r="G103" s="16" t="n">
        <f aca="false">F103/$F$110</f>
        <v>0.0486140381734407</v>
      </c>
      <c r="H103" s="15" t="n">
        <f aca="false">F103/B103*100-100</f>
        <v>10.0828096725941</v>
      </c>
      <c r="I103" s="17" t="n">
        <f aca="false">F103/D103*100</f>
        <v>70.5442520890439</v>
      </c>
    </row>
    <row r="104" customFormat="false" ht="78" hidden="false" customHeight="true" outlineLevel="0" collapsed="false">
      <c r="A104" s="19" t="s">
        <v>110</v>
      </c>
      <c r="B104" s="15" t="n">
        <v>847.94959</v>
      </c>
      <c r="C104" s="16" t="n">
        <f aca="false">B104/$B$110</f>
        <v>0.00180595954569237</v>
      </c>
      <c r="D104" s="15" t="n">
        <v>555.11691</v>
      </c>
      <c r="E104" s="16" t="n">
        <f aca="false">D104/$D$110</f>
        <v>0.000724650690416762</v>
      </c>
      <c r="F104" s="15" t="n">
        <v>555.11691</v>
      </c>
      <c r="G104" s="16" t="n">
        <f aca="false">F104/$F$110</f>
        <v>0.00113054918484445</v>
      </c>
      <c r="H104" s="15" t="n">
        <f aca="false">F104/B104*100-100</f>
        <v>-34.5342085724695</v>
      </c>
      <c r="I104" s="17" t="n">
        <f aca="false">F104/D104*100</f>
        <v>100</v>
      </c>
    </row>
    <row r="105" customFormat="false" ht="62.25" hidden="false" customHeight="true" outlineLevel="0" collapsed="false">
      <c r="A105" s="19" t="s">
        <v>111</v>
      </c>
      <c r="B105" s="15" t="n">
        <v>0</v>
      </c>
      <c r="C105" s="16" t="n">
        <f aca="false">B105/$B$110</f>
        <v>0</v>
      </c>
      <c r="D105" s="15" t="n">
        <v>0</v>
      </c>
      <c r="E105" s="16" t="n">
        <f aca="false">D105/$D$110</f>
        <v>0</v>
      </c>
      <c r="F105" s="15" t="n">
        <v>0</v>
      </c>
      <c r="G105" s="16" t="n">
        <f aca="false">F105/$F$110</f>
        <v>0</v>
      </c>
      <c r="H105" s="15" t="s">
        <v>14</v>
      </c>
      <c r="I105" s="17" t="s">
        <v>14</v>
      </c>
    </row>
    <row r="106" customFormat="false" ht="30" hidden="false" customHeight="false" outlineLevel="0" collapsed="false">
      <c r="A106" s="19" t="s">
        <v>112</v>
      </c>
      <c r="B106" s="15" t="n">
        <v>3389.78263</v>
      </c>
      <c r="C106" s="16" t="n">
        <f aca="false">B106/$B$110</f>
        <v>0.00721954508931445</v>
      </c>
      <c r="D106" s="15" t="n">
        <v>5611.3</v>
      </c>
      <c r="E106" s="16" t="n">
        <f aca="false">D106/$D$110</f>
        <v>0.00732500189759231</v>
      </c>
      <c r="F106" s="15" t="n">
        <v>3856.9952</v>
      </c>
      <c r="G106" s="16" t="n">
        <f aca="false">F106/$F$110</f>
        <v>0.00785514312527238</v>
      </c>
      <c r="H106" s="15" t="n">
        <f aca="false">F106/B106*100-100</f>
        <v>13.782965487672</v>
      </c>
      <c r="I106" s="17" t="n">
        <f aca="false">F106/D106*100</f>
        <v>68.7362144244649</v>
      </c>
    </row>
    <row r="107" customFormat="false" ht="28.5" hidden="false" customHeight="false" outlineLevel="0" collapsed="false">
      <c r="A107" s="14" t="s">
        <v>113</v>
      </c>
      <c r="B107" s="15" t="n">
        <f aca="false">SUM(B108)</f>
        <v>57513.00337</v>
      </c>
      <c r="C107" s="16" t="n">
        <f aca="false">B107/$B$110</f>
        <v>0.122490957790886</v>
      </c>
      <c r="D107" s="15" t="n">
        <f aca="false">SUM(D108)</f>
        <v>23891.4</v>
      </c>
      <c r="E107" s="16" t="n">
        <f aca="false">D107/$D$110</f>
        <v>0.0311878798738504</v>
      </c>
      <c r="F107" s="15" t="n">
        <f aca="false">SUM(F108)</f>
        <v>4092.152</v>
      </c>
      <c r="G107" s="16" t="n">
        <f aca="false">F107/$F$110</f>
        <v>0.00833406265332392</v>
      </c>
      <c r="H107" s="15" t="n">
        <f aca="false">F107/B107*100-100</f>
        <v>-92.8848229787726</v>
      </c>
      <c r="I107" s="17" t="n">
        <f aca="false">F107/D107*100</f>
        <v>17.1281381585005</v>
      </c>
    </row>
    <row r="108" customFormat="false" ht="30" hidden="false" customHeight="false" outlineLevel="0" collapsed="false">
      <c r="A108" s="18" t="s">
        <v>114</v>
      </c>
      <c r="B108" s="15" t="n">
        <f aca="false">SUM(B109)</f>
        <v>57513.00337</v>
      </c>
      <c r="C108" s="16" t="n">
        <f aca="false">B108/$B$110</f>
        <v>0.122490957790886</v>
      </c>
      <c r="D108" s="15" t="n">
        <f aca="false">SUM(D109)</f>
        <v>23891.4</v>
      </c>
      <c r="E108" s="16" t="n">
        <f aca="false">D108/$D$110</f>
        <v>0.0311878798738504</v>
      </c>
      <c r="F108" s="15" t="n">
        <f aca="false">SUM(F109)</f>
        <v>4092.152</v>
      </c>
      <c r="G108" s="16" t="n">
        <f aca="false">F108/$F$110</f>
        <v>0.00833406265332392</v>
      </c>
      <c r="H108" s="15" t="n">
        <f aca="false">F108/B108*100-100</f>
        <v>-92.8848229787726</v>
      </c>
      <c r="I108" s="17" t="n">
        <f aca="false">F108/D108*100</f>
        <v>17.1281381585005</v>
      </c>
    </row>
    <row r="109" customFormat="false" ht="77.25" hidden="false" customHeight="true" outlineLevel="0" collapsed="false">
      <c r="A109" s="19" t="s">
        <v>115</v>
      </c>
      <c r="B109" s="15" t="n">
        <v>57513.00337</v>
      </c>
      <c r="C109" s="16" t="n">
        <f aca="false">B109/$B$110</f>
        <v>0.122490957790886</v>
      </c>
      <c r="D109" s="15" t="n">
        <v>23891.4</v>
      </c>
      <c r="E109" s="16" t="n">
        <f aca="false">D109/$D$110</f>
        <v>0.0311878798738504</v>
      </c>
      <c r="F109" s="15" t="n">
        <v>4092.152</v>
      </c>
      <c r="G109" s="16" t="n">
        <f aca="false">F109/$F$110</f>
        <v>0.00833406265332392</v>
      </c>
      <c r="H109" s="15" t="n">
        <f aca="false">F109/B109*100-100</f>
        <v>-92.8848229787726</v>
      </c>
      <c r="I109" s="17" t="n">
        <f aca="false">F109/D109*100</f>
        <v>17.1281381585005</v>
      </c>
    </row>
    <row r="110" customFormat="false" ht="15" hidden="false" customHeight="false" outlineLevel="0" collapsed="false">
      <c r="A110" s="20" t="s">
        <v>116</v>
      </c>
      <c r="B110" s="22" t="n">
        <f aca="false">SUM(B5+B22+B38+B40+B51+B58+B61+B63+B68+B75+B107)</f>
        <v>469528.56282</v>
      </c>
      <c r="C110" s="22" t="s">
        <v>14</v>
      </c>
      <c r="D110" s="22" t="n">
        <f aca="false">SUM(D5+D22+D38+D40+D51+D58+D61+D63+D68+D75+D107)</f>
        <v>766047.58312</v>
      </c>
      <c r="E110" s="22" t="s">
        <v>14</v>
      </c>
      <c r="F110" s="22" t="n">
        <f aca="false">SUM(F5+F22+F38+F40+F51+F58+F61+F63+F68+F75+F107)</f>
        <v>491015.26713</v>
      </c>
      <c r="G110" s="23" t="s">
        <v>117</v>
      </c>
      <c r="H110" s="15" t="s">
        <v>14</v>
      </c>
      <c r="I110" s="24" t="s">
        <v>14</v>
      </c>
    </row>
    <row r="111" customFormat="false" ht="12.75" hidden="false" customHeight="false" outlineLevel="0" collapsed="false">
      <c r="I111" s="3" t="s">
        <v>1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3-03-02T11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