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0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первое полугодие 2022 года</t>
  </si>
  <si>
    <t xml:space="preserve">тыс. руб.</t>
  </si>
  <si>
    <t xml:space="preserve">Наименование показателя</t>
  </si>
  <si>
    <t xml:space="preserve">Факт на 01.07.2021 отчетный год</t>
  </si>
  <si>
    <t xml:space="preserve">Уд. Вес в общем объеме (по гр.2)</t>
  </si>
  <si>
    <t xml:space="preserve">План на 2022 год по состоянию на 01.07.2022 (текущий ) год</t>
  </si>
  <si>
    <t xml:space="preserve">Уд. Вес в общем объеме</t>
  </si>
  <si>
    <t xml:space="preserve">Факт на 01.07.2022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в рамках иного межбюджетного трансферта на поддержку развития практик инициативного бюджетирования (Иные межбюджетные трансферты)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Иной межбюджетный трансферт из бюджетов поселений на решение вопросов местного значения (Иные межбюджетные трансферты)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еализация мероприятий по предупреждению распространения коронавируса (Сovid-19)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.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Услуги, связанные с обеспечением деятельности организаций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K3" s="11"/>
    </row>
    <row r="4" customFormat="false" ht="15" hidden="false" customHeight="false" outlineLevel="0" collapsed="false">
      <c r="A4" s="9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42.75" hidden="false" customHeight="false" outlineLevel="0" collapsed="false">
      <c r="A5" s="14" t="s">
        <v>10</v>
      </c>
      <c r="B5" s="15" t="n">
        <f aca="false">SUM(B6+B9+B13+B17+B20)</f>
        <v>220224.22875</v>
      </c>
      <c r="C5" s="16" t="n">
        <f aca="false">B5/$B$104</f>
        <v>0.675211126254101</v>
      </c>
      <c r="D5" s="15" t="n">
        <f aca="false">SUM(D6+D9+D13+D17+D20)</f>
        <v>424849.409</v>
      </c>
      <c r="E5" s="16" t="n">
        <f aca="false">D5/$D$104</f>
        <v>0.587405362704338</v>
      </c>
      <c r="F5" s="15" t="n">
        <f aca="false">SUM(F6+F9+F13+F17+F20)</f>
        <v>235100.33804</v>
      </c>
      <c r="G5" s="16" t="n">
        <f aca="false">F5/$F$104</f>
        <v>0.722128555520654</v>
      </c>
      <c r="H5" s="15" t="n">
        <f aca="false">F5/B5*100-100</f>
        <v>6.7549830345359</v>
      </c>
      <c r="I5" s="17" t="n">
        <f aca="false">F5/D5*100</f>
        <v>55.3373343729896</v>
      </c>
    </row>
    <row r="6" customFormat="false" ht="38.25" hidden="false" customHeight="true" outlineLevel="0" collapsed="false">
      <c r="A6" s="18" t="s">
        <v>11</v>
      </c>
      <c r="B6" s="15" t="n">
        <f aca="false">B7+B8</f>
        <v>53118.87811</v>
      </c>
      <c r="C6" s="16" t="n">
        <f aca="false">B6/$B$104</f>
        <v>0.162863358485061</v>
      </c>
      <c r="D6" s="15" t="n">
        <f aca="false">D7+D8</f>
        <v>99502.9</v>
      </c>
      <c r="E6" s="16" t="n">
        <f aca="false">D6/$D$104</f>
        <v>0.137574716655975</v>
      </c>
      <c r="F6" s="15" t="n">
        <f aca="false">F7+F8</f>
        <v>57432.8</v>
      </c>
      <c r="G6" s="16" t="n">
        <f aca="false">F6/$F$104</f>
        <v>0.17640920999633</v>
      </c>
      <c r="H6" s="15" t="n">
        <f aca="false">F6/B6*100-100</f>
        <v>8.12125941565749</v>
      </c>
      <c r="I6" s="17" t="n">
        <f aca="false">F6/D6*100</f>
        <v>57.7197247517409</v>
      </c>
    </row>
    <row r="7" customFormat="false" ht="45" hidden="false" customHeight="false" outlineLevel="0" collapsed="false">
      <c r="A7" s="19" t="s">
        <v>12</v>
      </c>
      <c r="B7" s="15" t="n">
        <v>52871.74368</v>
      </c>
      <c r="C7" s="16" t="n">
        <f aca="false">B7/$B$104</f>
        <v>0.162105640236876</v>
      </c>
      <c r="D7" s="15" t="n">
        <v>99502.9</v>
      </c>
      <c r="E7" s="16" t="n">
        <f aca="false">D7/$D$104</f>
        <v>0.137574716655975</v>
      </c>
      <c r="F7" s="15" t="n">
        <v>57432.8</v>
      </c>
      <c r="G7" s="16" t="n">
        <f aca="false">F7/$F$104</f>
        <v>0.17640920999633</v>
      </c>
      <c r="H7" s="15" t="n">
        <f aca="false">F7/B7*100-100</f>
        <v>8.62664251741963</v>
      </c>
      <c r="I7" s="17" t="n">
        <f aca="false">F7/D7*100</f>
        <v>57.7197247517409</v>
      </c>
    </row>
    <row r="8" customFormat="false" ht="30" hidden="false" customHeight="false" outlineLevel="0" collapsed="false">
      <c r="A8" s="19" t="s">
        <v>13</v>
      </c>
      <c r="B8" s="15" t="n">
        <v>247.13443</v>
      </c>
      <c r="C8" s="16" t="n">
        <f aca="false">B8/$B$104</f>
        <v>0.000757718248185557</v>
      </c>
      <c r="D8" s="15" t="n">
        <v>0</v>
      </c>
      <c r="E8" s="16" t="n">
        <f aca="false">D8/$D$104</f>
        <v>0</v>
      </c>
      <c r="F8" s="15" t="n">
        <v>0</v>
      </c>
      <c r="G8" s="16" t="n">
        <f aca="false">F8/$F$104</f>
        <v>0</v>
      </c>
      <c r="H8" s="15" t="n">
        <f aca="false">F8/B8*100-100</f>
        <v>-100</v>
      </c>
      <c r="I8" s="17" t="s">
        <v>14</v>
      </c>
    </row>
    <row r="9" customFormat="false" ht="30" hidden="false" customHeight="false" outlineLevel="0" collapsed="false">
      <c r="A9" s="18" t="s">
        <v>15</v>
      </c>
      <c r="B9" s="15" t="n">
        <f aca="false">B10+B11</f>
        <v>145185.82942</v>
      </c>
      <c r="C9" s="16" t="n">
        <f aca="false">B9/$B$104</f>
        <v>0.445142153319105</v>
      </c>
      <c r="D9" s="15" t="n">
        <f aca="false">SUM(D10:D12)</f>
        <v>279303.659</v>
      </c>
      <c r="E9" s="16" t="n">
        <f aca="false">D9/$D$104</f>
        <v>0.386170872888148</v>
      </c>
      <c r="F9" s="15" t="n">
        <f aca="false">SUM(F10:F12)</f>
        <v>155704.80388</v>
      </c>
      <c r="G9" s="16" t="n">
        <f aca="false">F9/$F$104</f>
        <v>0.478259138420978</v>
      </c>
      <c r="H9" s="15" t="n">
        <f aca="false">F9/B9*100-100</f>
        <v>7.24517985124447</v>
      </c>
      <c r="I9" s="17" t="n">
        <f aca="false">F9/D9*100</f>
        <v>55.7474987751593</v>
      </c>
    </row>
    <row r="10" customFormat="false" ht="45" hidden="false" customHeight="false" outlineLevel="0" collapsed="false">
      <c r="A10" s="19" t="s">
        <v>16</v>
      </c>
      <c r="B10" s="15" t="n">
        <v>144245.89569</v>
      </c>
      <c r="C10" s="16" t="n">
        <f aca="false">B10/$B$104</f>
        <v>0.442260300963259</v>
      </c>
      <c r="D10" s="15" t="n">
        <v>278298.659</v>
      </c>
      <c r="E10" s="16" t="n">
        <f aca="false">D10/$D$104</f>
        <v>0.384781339615859</v>
      </c>
      <c r="F10" s="15" t="n">
        <v>155704.80388</v>
      </c>
      <c r="G10" s="16" t="n">
        <f aca="false">F10/$F$104</f>
        <v>0.478259138420978</v>
      </c>
      <c r="H10" s="15" t="n">
        <f aca="false">F10/B10*100-100</f>
        <v>7.94400986952614</v>
      </c>
      <c r="I10" s="17" t="n">
        <f aca="false">F10/D10*100</f>
        <v>55.9488157217459</v>
      </c>
      <c r="N10" s="3" t="n">
        <v>53</v>
      </c>
    </row>
    <row r="11" customFormat="false" ht="39" hidden="false" customHeight="true" outlineLevel="0" collapsed="false">
      <c r="A11" s="19" t="s">
        <v>17</v>
      </c>
      <c r="B11" s="15" t="n">
        <v>939.93373</v>
      </c>
      <c r="C11" s="16" t="n">
        <f aca="false">B11/$B$104</f>
        <v>0.00288185235584583</v>
      </c>
      <c r="D11" s="15" t="n">
        <v>0</v>
      </c>
      <c r="E11" s="16" t="n">
        <f aca="false">D11/$D$104</f>
        <v>0</v>
      </c>
      <c r="F11" s="15" t="n">
        <v>0</v>
      </c>
      <c r="G11" s="16" t="n">
        <f aca="false">F11/$F$104</f>
        <v>0</v>
      </c>
      <c r="H11" s="15" t="n">
        <f aca="false">F11/B11*100-100</f>
        <v>-100</v>
      </c>
      <c r="I11" s="17" t="s">
        <v>14</v>
      </c>
    </row>
    <row r="12" customFormat="false" ht="80.25" hidden="false" customHeight="true" outlineLevel="0" collapsed="false">
      <c r="A12" s="19" t="s">
        <v>18</v>
      </c>
      <c r="B12" s="15" t="n">
        <v>0</v>
      </c>
      <c r="C12" s="16" t="n">
        <f aca="false">B12/$B$104</f>
        <v>0</v>
      </c>
      <c r="D12" s="15" t="n">
        <v>1005</v>
      </c>
      <c r="E12" s="16" t="n">
        <f aca="false">D12/$D$104</f>
        <v>0.0013895332722891</v>
      </c>
      <c r="F12" s="15" t="n">
        <v>0</v>
      </c>
      <c r="G12" s="16" t="n">
        <f aca="false">F12/$F$104</f>
        <v>0</v>
      </c>
      <c r="H12" s="15" t="s">
        <v>14</v>
      </c>
      <c r="I12" s="17" t="n">
        <f aca="false">F12/D12*100</f>
        <v>0</v>
      </c>
    </row>
    <row r="13" customFormat="false" ht="30" hidden="false" customHeight="false" outlineLevel="0" collapsed="false">
      <c r="A13" s="18" t="s">
        <v>19</v>
      </c>
      <c r="B13" s="15" t="n">
        <f aca="false">SUM(B14:B16)</f>
        <v>10046.78698</v>
      </c>
      <c r="C13" s="16" t="n">
        <f aca="false">B13/$B$104</f>
        <v>0.0308036149814458</v>
      </c>
      <c r="D13" s="15" t="n">
        <f aca="false">SUM(D14:D16)</f>
        <v>18761.35</v>
      </c>
      <c r="E13" s="16" t="n">
        <f aca="false">D13/$D$104</f>
        <v>0.0259398209532946</v>
      </c>
      <c r="F13" s="15" t="n">
        <f aca="false">SUM(F14:F16)</f>
        <v>9858.05879</v>
      </c>
      <c r="G13" s="16" t="n">
        <f aca="false">F13/$F$104</f>
        <v>0.0302797767693945</v>
      </c>
      <c r="H13" s="15" t="n">
        <f aca="false">F13/B13*100-100</f>
        <v>-1.87849299856462</v>
      </c>
      <c r="I13" s="17" t="n">
        <f aca="false">F13/D13*100</f>
        <v>52.5445066053349</v>
      </c>
    </row>
    <row r="14" customFormat="false" ht="32.25" hidden="false" customHeight="true" outlineLevel="0" collapsed="false">
      <c r="A14" s="19" t="s">
        <v>20</v>
      </c>
      <c r="B14" s="15" t="n">
        <v>7827.71108</v>
      </c>
      <c r="C14" s="16" t="n">
        <f aca="false">B14/$B$104</f>
        <v>0.0239998915846743</v>
      </c>
      <c r="D14" s="15" t="n">
        <v>12805.4</v>
      </c>
      <c r="E14" s="16" t="n">
        <f aca="false">D14/$D$104</f>
        <v>0.0177050043432545</v>
      </c>
      <c r="F14" s="15" t="n">
        <v>7435.65704</v>
      </c>
      <c r="G14" s="16" t="n">
        <f aca="false">F14/$F$104</f>
        <v>0.0228391856958054</v>
      </c>
      <c r="H14" s="15" t="n">
        <f aca="false">F14/B14*100-100</f>
        <v>-5.00853999327731</v>
      </c>
      <c r="I14" s="17" t="n">
        <f aca="false">F14/D14*100</f>
        <v>58.0665737891827</v>
      </c>
    </row>
    <row r="15" customFormat="false" ht="37.5" hidden="false" customHeight="true" outlineLevel="0" collapsed="false">
      <c r="A15" s="19" t="s">
        <v>21</v>
      </c>
      <c r="B15" s="15" t="n">
        <v>20.50584</v>
      </c>
      <c r="C15" s="16" t="n">
        <f aca="false">B15/$B$104</f>
        <v>6.28712444574126E-005</v>
      </c>
      <c r="D15" s="15" t="n">
        <v>0</v>
      </c>
      <c r="E15" s="16" t="n">
        <f aca="false">D15/$D$104</f>
        <v>0</v>
      </c>
      <c r="F15" s="15" t="n">
        <v>0</v>
      </c>
      <c r="G15" s="16" t="n">
        <f aca="false">F15/$F$104</f>
        <v>0</v>
      </c>
      <c r="H15" s="15" t="n">
        <f aca="false">F15/B15*100-100</f>
        <v>-100</v>
      </c>
      <c r="I15" s="17" t="s">
        <v>14</v>
      </c>
    </row>
    <row r="16" customFormat="false" ht="77.25" hidden="false" customHeight="true" outlineLevel="0" collapsed="false">
      <c r="A16" s="19" t="s">
        <v>18</v>
      </c>
      <c r="B16" s="15" t="n">
        <v>2198.57006</v>
      </c>
      <c r="C16" s="16" t="n">
        <f aca="false">B16/$B$104</f>
        <v>0.00674085215231409</v>
      </c>
      <c r="D16" s="15" t="n">
        <v>5955.95</v>
      </c>
      <c r="E16" s="16" t="n">
        <f aca="false">D16/$D$104</f>
        <v>0.00823481661004005</v>
      </c>
      <c r="F16" s="15" t="n">
        <v>2422.40175</v>
      </c>
      <c r="G16" s="16" t="n">
        <f aca="false">F16/$F$104</f>
        <v>0.0074405910735891</v>
      </c>
      <c r="H16" s="15" t="n">
        <f aca="false">F16/B16*100-100</f>
        <v>10.1807849598388</v>
      </c>
      <c r="I16" s="17" t="n">
        <f aca="false">F16/D16*100</f>
        <v>40.6719624912902</v>
      </c>
    </row>
    <row r="17" customFormat="false" ht="30" hidden="false" customHeight="true" outlineLevel="0" collapsed="false">
      <c r="A17" s="18" t="s">
        <v>22</v>
      </c>
      <c r="B17" s="15" t="n">
        <f aca="false">SUM(B18:B19)</f>
        <v>12.6805</v>
      </c>
      <c r="C17" s="16" t="n">
        <f aca="false">B17/$B$104</f>
        <v>3.88786226432187E-005</v>
      </c>
      <c r="D17" s="15" t="n">
        <f aca="false">SUM(D18:D19)</f>
        <v>160</v>
      </c>
      <c r="E17" s="16" t="n">
        <f aca="false">D17/$D$104</f>
        <v>0.00022121922742911</v>
      </c>
      <c r="F17" s="15" t="n">
        <f aca="false">SUM(F18:F19)</f>
        <v>10</v>
      </c>
      <c r="G17" s="16" t="n">
        <f aca="false">F17/$F$104</f>
        <v>3.0715759983203E-005</v>
      </c>
      <c r="H17" s="15" t="n">
        <f aca="false">F17/B17*100-100</f>
        <v>-21.1387563581878</v>
      </c>
      <c r="I17" s="17" t="n">
        <f aca="false">F17/D17*100</f>
        <v>6.25</v>
      </c>
    </row>
    <row r="18" customFormat="false" ht="30" hidden="false" customHeight="true" outlineLevel="0" collapsed="false">
      <c r="A18" s="19" t="s">
        <v>23</v>
      </c>
      <c r="B18" s="15" t="n">
        <v>12.6805</v>
      </c>
      <c r="C18" s="16" t="n">
        <f aca="false">B18/$B$104</f>
        <v>3.88786226432187E-005</v>
      </c>
      <c r="D18" s="15" t="n">
        <v>160</v>
      </c>
      <c r="E18" s="16" t="n">
        <f aca="false">D18/$D$104</f>
        <v>0.00022121922742911</v>
      </c>
      <c r="F18" s="15" t="n">
        <v>10</v>
      </c>
      <c r="G18" s="16" t="n">
        <f aca="false">F18/$F$104</f>
        <v>3.0715759983203E-005</v>
      </c>
      <c r="H18" s="15" t="n">
        <f aca="false">F18/B18*100-100</f>
        <v>-21.1387563581878</v>
      </c>
      <c r="I18" s="17" t="n">
        <f aca="false">F18/D18*100</f>
        <v>6.25</v>
      </c>
    </row>
    <row r="19" customFormat="false" ht="51" hidden="false" customHeight="true" outlineLevel="0" collapsed="false">
      <c r="A19" s="19" t="s">
        <v>24</v>
      </c>
      <c r="B19" s="15" t="n">
        <v>0</v>
      </c>
      <c r="C19" s="16" t="n">
        <f aca="false">B19/$B$104</f>
        <v>0</v>
      </c>
      <c r="D19" s="15" t="n">
        <v>0</v>
      </c>
      <c r="E19" s="16" t="n">
        <f aca="false">D19/$D$104</f>
        <v>0</v>
      </c>
      <c r="F19" s="15" t="n">
        <v>0</v>
      </c>
      <c r="G19" s="16" t="n">
        <f aca="false">F19/$F$104</f>
        <v>0</v>
      </c>
      <c r="H19" s="15" t="s">
        <v>14</v>
      </c>
      <c r="I19" s="17" t="s">
        <v>14</v>
      </c>
    </row>
    <row r="20" customFormat="false" ht="51" hidden="false" customHeight="true" outlineLevel="0" collapsed="false">
      <c r="A20" s="18" t="s">
        <v>25</v>
      </c>
      <c r="B20" s="15" t="n">
        <v>11860.05374</v>
      </c>
      <c r="C20" s="16" t="n">
        <f aca="false">B20/$B$104</f>
        <v>0.0363631208458464</v>
      </c>
      <c r="D20" s="15" t="n">
        <v>27121.5</v>
      </c>
      <c r="E20" s="16" t="n">
        <f aca="false">D20/$D$104</f>
        <v>0.0374987329794913</v>
      </c>
      <c r="F20" s="15" t="n">
        <v>12094.67537</v>
      </c>
      <c r="G20" s="16" t="n">
        <f aca="false">F20/$F$104</f>
        <v>0.0371497145739678</v>
      </c>
      <c r="H20" s="15" t="n">
        <f aca="false">F20/B20*100-100</f>
        <v>1.97825098556426</v>
      </c>
      <c r="I20" s="17" t="n">
        <f aca="false">F20/D20*100</f>
        <v>44.5944190771159</v>
      </c>
    </row>
    <row r="21" customFormat="false" ht="45" hidden="false" customHeight="true" outlineLevel="0" collapsed="false">
      <c r="A21" s="14" t="s">
        <v>26</v>
      </c>
      <c r="B21" s="15" t="n">
        <f aca="false">SUM(B22+B27+B31+B34)</f>
        <v>28257.5057</v>
      </c>
      <c r="C21" s="16" t="n">
        <f aca="false">B21/$B$104</f>
        <v>0.0866379796497695</v>
      </c>
      <c r="D21" s="15" t="n">
        <f aca="false">SUM(D22+D27+D31+D34)</f>
        <v>75470.12729</v>
      </c>
      <c r="E21" s="16" t="n">
        <f aca="false">D21/$D$104</f>
        <v>0.10434652033169</v>
      </c>
      <c r="F21" s="15" t="n">
        <f aca="false">SUM(F22+F27+F31+F34)</f>
        <v>34260.24286</v>
      </c>
      <c r="G21" s="16" t="n">
        <f aca="false">F21/$F$104</f>
        <v>0.105232939665401</v>
      </c>
      <c r="H21" s="15" t="n">
        <f aca="false">F21/B21*100-100</f>
        <v>21.2429830988232</v>
      </c>
      <c r="I21" s="17" t="n">
        <f aca="false">F21/D21*100</f>
        <v>45.3957666300896</v>
      </c>
    </row>
    <row r="22" customFormat="false" ht="45" hidden="false" customHeight="false" outlineLevel="0" collapsed="false">
      <c r="A22" s="18" t="s">
        <v>27</v>
      </c>
      <c r="B22" s="15" t="n">
        <f aca="false">SUM(B23:B25)</f>
        <v>11067.67412</v>
      </c>
      <c r="C22" s="16" t="n">
        <f aca="false">B22/$B$104</f>
        <v>0.0339336718307321</v>
      </c>
      <c r="D22" s="15" t="n">
        <f aca="false">SUM(D23:D26)</f>
        <v>28000.67229</v>
      </c>
      <c r="E22" s="16" t="n">
        <f aca="false">D22/$D$104</f>
        <v>0.0387142943218093</v>
      </c>
      <c r="F22" s="15" t="n">
        <f aca="false">SUM(F23:F26)</f>
        <v>11938.106</v>
      </c>
      <c r="G22" s="16" t="n">
        <f aca="false">F22/$F$104</f>
        <v>0.0366687998550036</v>
      </c>
      <c r="H22" s="15" t="n">
        <f aca="false">F22/B22*100-100</f>
        <v>7.86463235692017</v>
      </c>
      <c r="I22" s="17" t="n">
        <f aca="false">F22/D22*100</f>
        <v>42.6350691739052</v>
      </c>
    </row>
    <row r="23" customFormat="false" ht="30" hidden="false" customHeight="false" outlineLevel="0" collapsed="false">
      <c r="A23" s="19" t="s">
        <v>28</v>
      </c>
      <c r="B23" s="15" t="n">
        <v>2649</v>
      </c>
      <c r="C23" s="16" t="n">
        <f aca="false">B23/$B$104</f>
        <v>0.0081218777951884</v>
      </c>
      <c r="D23" s="15" t="n">
        <v>6886.685</v>
      </c>
      <c r="E23" s="16" t="n">
        <f aca="false">D23/$D$104</f>
        <v>0.00952166959529776</v>
      </c>
      <c r="F23" s="15" t="n">
        <v>2724.45</v>
      </c>
      <c r="G23" s="16" t="n">
        <f aca="false">F23/$F$104</f>
        <v>0.00836835522862375</v>
      </c>
      <c r="H23" s="15" t="n">
        <f aca="false">F23/B23*100-100</f>
        <v>2.84824462061155</v>
      </c>
      <c r="I23" s="17" t="n">
        <f aca="false">F23/D23*100</f>
        <v>39.5611241112378</v>
      </c>
    </row>
    <row r="24" customFormat="false" ht="15" hidden="false" customHeight="false" outlineLevel="0" collapsed="false">
      <c r="A24" s="19" t="s">
        <v>29</v>
      </c>
      <c r="B24" s="15" t="n">
        <v>7384.67412</v>
      </c>
      <c r="C24" s="16" t="n">
        <f aca="false">B24/$B$104</f>
        <v>0.0226415329407061</v>
      </c>
      <c r="D24" s="15" t="n">
        <v>17011.54</v>
      </c>
      <c r="E24" s="16" t="n">
        <f aca="false">D24/$D$104</f>
        <v>0.0235204983511213</v>
      </c>
      <c r="F24" s="15" t="n">
        <v>8001.355</v>
      </c>
      <c r="G24" s="16" t="n">
        <f aca="false">F24/$F$104</f>
        <v>0.0245767699720402</v>
      </c>
      <c r="H24" s="15" t="n">
        <f aca="false">F24/B24*100-100</f>
        <v>8.35082049632814</v>
      </c>
      <c r="I24" s="17" t="n">
        <f aca="false">F24/D24*100</f>
        <v>47.0348657440773</v>
      </c>
    </row>
    <row r="25" customFormat="false" ht="30.75" hidden="false" customHeight="true" outlineLevel="0" collapsed="false">
      <c r="A25" s="19" t="s">
        <v>30</v>
      </c>
      <c r="B25" s="15" t="n">
        <v>1034</v>
      </c>
      <c r="C25" s="16" t="n">
        <f aca="false">B25/$B$104</f>
        <v>0.0031702610948376</v>
      </c>
      <c r="D25" s="15" t="n">
        <v>2265.9</v>
      </c>
      <c r="E25" s="16" t="n">
        <f aca="false">D25/$D$104</f>
        <v>0.00313287904644763</v>
      </c>
      <c r="F25" s="15" t="n">
        <v>982.5</v>
      </c>
      <c r="G25" s="16" t="n">
        <f aca="false">F25/$F$104</f>
        <v>0.0030178234183497</v>
      </c>
      <c r="H25" s="15" t="n">
        <f aca="false">F25/B25*100-100</f>
        <v>-4.98065764023211</v>
      </c>
      <c r="I25" s="17" t="n">
        <f aca="false">F25/D25*100</f>
        <v>43.3602542036277</v>
      </c>
    </row>
    <row r="26" customFormat="false" ht="44.25" hidden="false" customHeight="true" outlineLevel="0" collapsed="false">
      <c r="A26" s="19" t="s">
        <v>31</v>
      </c>
      <c r="B26" s="15"/>
      <c r="C26" s="16" t="n">
        <f aca="false">B26/$B$104</f>
        <v>0</v>
      </c>
      <c r="D26" s="15" t="n">
        <v>1836.54729</v>
      </c>
      <c r="E26" s="16" t="n">
        <f aca="false">D26/$D$104</f>
        <v>0.00253924732894266</v>
      </c>
      <c r="F26" s="15" t="n">
        <v>229.801</v>
      </c>
      <c r="G26" s="16" t="n">
        <f aca="false">F26/$F$104</f>
        <v>0.000705851235990004</v>
      </c>
      <c r="H26" s="15" t="s">
        <v>14</v>
      </c>
      <c r="I26" s="17" t="n">
        <f aca="false">F26/D26*100</f>
        <v>12.512664457445</v>
      </c>
    </row>
    <row r="27" customFormat="false" ht="45" hidden="false" customHeight="false" outlineLevel="0" collapsed="false">
      <c r="A27" s="18" t="s">
        <v>32</v>
      </c>
      <c r="B27" s="15" t="n">
        <f aca="false">SUM(B28+B30+B29)</f>
        <v>9348.4</v>
      </c>
      <c r="C27" s="16" t="n">
        <f aca="false">B27/$B$104</f>
        <v>0.0286623489545259</v>
      </c>
      <c r="D27" s="15" t="n">
        <f aca="false">SUM(D28:D30)</f>
        <v>15998.515</v>
      </c>
      <c r="E27" s="16" t="n">
        <f aca="false">D27/$D$104</f>
        <v>0.0221198695519564</v>
      </c>
      <c r="F27" s="15" t="n">
        <f aca="false">SUM(F28:F30)</f>
        <v>9268.26161</v>
      </c>
      <c r="G27" s="16" t="n">
        <f aca="false">F27/$F$104</f>
        <v>0.0284681699074295</v>
      </c>
      <c r="H27" s="15" t="n">
        <f aca="false">F27/B27*100-100</f>
        <v>-0.857241773993408</v>
      </c>
      <c r="I27" s="17" t="n">
        <f aca="false">F27/D27*100</f>
        <v>57.9320118773524</v>
      </c>
    </row>
    <row r="28" customFormat="false" ht="83.25" hidden="false" customHeight="true" outlineLevel="0" collapsed="false">
      <c r="A28" s="19" t="s">
        <v>33</v>
      </c>
      <c r="B28" s="15" t="n">
        <v>9048.4</v>
      </c>
      <c r="C28" s="16" t="n">
        <f aca="false">B28/$B$104</f>
        <v>0.0277425439947084</v>
      </c>
      <c r="D28" s="15" t="n">
        <v>15998.515</v>
      </c>
      <c r="E28" s="16" t="n">
        <f aca="false">D28/$D$104</f>
        <v>0.0221198695519564</v>
      </c>
      <c r="F28" s="15" t="n">
        <v>9268.26161</v>
      </c>
      <c r="G28" s="16" t="n">
        <f aca="false">F28/$F$104</f>
        <v>0.0284681699074295</v>
      </c>
      <c r="H28" s="15" t="n">
        <f aca="false">F28/B28*100-100</f>
        <v>2.42983964015737</v>
      </c>
      <c r="I28" s="17" t="n">
        <f aca="false">F28/D28*100</f>
        <v>57.9320118773524</v>
      </c>
    </row>
    <row r="29" customFormat="false" ht="34.5" hidden="false" customHeight="true" outlineLevel="0" collapsed="false">
      <c r="A29" s="19" t="s">
        <v>34</v>
      </c>
      <c r="B29" s="15" t="n">
        <v>0</v>
      </c>
      <c r="C29" s="16" t="n">
        <f aca="false">B29/$B$104</f>
        <v>0</v>
      </c>
      <c r="D29" s="15" t="n">
        <v>0</v>
      </c>
      <c r="E29" s="16" t="n">
        <f aca="false">D29/$D$104</f>
        <v>0</v>
      </c>
      <c r="F29" s="15" t="n">
        <v>0</v>
      </c>
      <c r="G29" s="16" t="n">
        <f aca="false">F29/$F$104</f>
        <v>0</v>
      </c>
      <c r="H29" s="15" t="s">
        <v>14</v>
      </c>
      <c r="I29" s="17" t="s">
        <v>14</v>
      </c>
    </row>
    <row r="30" customFormat="false" ht="56.25" hidden="false" customHeight="true" outlineLevel="0" collapsed="false">
      <c r="A30" s="19" t="s">
        <v>35</v>
      </c>
      <c r="B30" s="15" t="n">
        <v>300</v>
      </c>
      <c r="C30" s="16" t="n">
        <f aca="false">B30/$B$104</f>
        <v>0.000919804959817485</v>
      </c>
      <c r="D30" s="15" t="n">
        <v>0</v>
      </c>
      <c r="E30" s="16" t="n">
        <f aca="false">D30/$D$104</f>
        <v>0</v>
      </c>
      <c r="F30" s="15" t="n">
        <v>0</v>
      </c>
      <c r="G30" s="16" t="n">
        <f aca="false">F30/$F$104</f>
        <v>0</v>
      </c>
      <c r="H30" s="15" t="n">
        <f aca="false">F30/B30*100-100</f>
        <v>-100</v>
      </c>
      <c r="I30" s="17" t="s">
        <v>14</v>
      </c>
    </row>
    <row r="31" customFormat="false" ht="33.75" hidden="false" customHeight="true" outlineLevel="0" collapsed="false">
      <c r="A31" s="18" t="s">
        <v>36</v>
      </c>
      <c r="B31" s="15" t="n">
        <f aca="false">SUM(B32:B33)</f>
        <v>4107.023</v>
      </c>
      <c r="C31" s="16" t="n">
        <f aca="false">B31/$B$104</f>
        <v>0.0125922004182816</v>
      </c>
      <c r="D31" s="15" t="n">
        <f aca="false">SUM(D32:D33)</f>
        <v>22779.94</v>
      </c>
      <c r="E31" s="16" t="n">
        <f aca="false">D31/$D$104</f>
        <v>0.0314960045480093</v>
      </c>
      <c r="F31" s="15" t="n">
        <f aca="false">SUM(F32:F33)</f>
        <v>8919.3011</v>
      </c>
      <c r="G31" s="16" t="n">
        <f aca="false">F31/$F$104</f>
        <v>0.0273963111805519</v>
      </c>
      <c r="H31" s="15" t="n">
        <f aca="false">F31/B31*100-100</f>
        <v>117.171929643442</v>
      </c>
      <c r="I31" s="17" t="n">
        <f aca="false">F31/D31*100</f>
        <v>39.1541904851374</v>
      </c>
    </row>
    <row r="32" customFormat="false" ht="33" hidden="false" customHeight="true" outlineLevel="0" collapsed="false">
      <c r="A32" s="19" t="s">
        <v>37</v>
      </c>
      <c r="B32" s="15" t="n">
        <v>4107.023</v>
      </c>
      <c r="C32" s="16" t="n">
        <f aca="false">B32/$B$104</f>
        <v>0.0125922004182816</v>
      </c>
      <c r="D32" s="15" t="n">
        <v>16279.94</v>
      </c>
      <c r="E32" s="16" t="n">
        <f aca="false">D32/$D$104</f>
        <v>0.0225089734337017</v>
      </c>
      <c r="F32" s="15" t="n">
        <v>6307.472</v>
      </c>
      <c r="G32" s="16" t="n">
        <f aca="false">F32/$F$104</f>
        <v>0.0193738796052774</v>
      </c>
      <c r="H32" s="15" t="n">
        <f aca="false">F32/B32*100-100</f>
        <v>53.5777131026537</v>
      </c>
      <c r="I32" s="17" t="n">
        <f aca="false">F32/D32*100</f>
        <v>38.7438282942075</v>
      </c>
    </row>
    <row r="33" customFormat="false" ht="48.75" hidden="false" customHeight="true" outlineLevel="0" collapsed="false">
      <c r="A33" s="19" t="s">
        <v>38</v>
      </c>
      <c r="B33" s="15" t="n">
        <v>0</v>
      </c>
      <c r="C33" s="16" t="n">
        <f aca="false">B33/$B$104</f>
        <v>0</v>
      </c>
      <c r="D33" s="15" t="n">
        <v>6500</v>
      </c>
      <c r="E33" s="16" t="n">
        <f aca="false">D33/$D$104</f>
        <v>0.0089870311143076</v>
      </c>
      <c r="F33" s="15" t="n">
        <v>2611.8291</v>
      </c>
      <c r="G33" s="16" t="n">
        <f aca="false">F33/$F$104</f>
        <v>0.00802243157527452</v>
      </c>
      <c r="H33" s="15" t="s">
        <v>14</v>
      </c>
      <c r="I33" s="17" t="n">
        <f aca="false">F33/D33*100</f>
        <v>40.1819861538462</v>
      </c>
    </row>
    <row r="34" customFormat="false" ht="48.75" hidden="false" customHeight="true" outlineLevel="0" collapsed="false">
      <c r="A34" s="18" t="s">
        <v>39</v>
      </c>
      <c r="B34" s="15" t="n">
        <v>3734.40858</v>
      </c>
      <c r="C34" s="16" t="n">
        <f aca="false">B34/$B$104</f>
        <v>0.0114497584462299</v>
      </c>
      <c r="D34" s="15" t="n">
        <v>8691</v>
      </c>
      <c r="E34" s="16" t="n">
        <f aca="false">D34/$D$104</f>
        <v>0.012016351909915</v>
      </c>
      <c r="F34" s="15" t="n">
        <v>4134.57415</v>
      </c>
      <c r="G34" s="16" t="n">
        <f aca="false">F34/$F$104</f>
        <v>0.0126996587224156</v>
      </c>
      <c r="H34" s="15" t="n">
        <f aca="false">F34/B34*100-100</f>
        <v>10.7156343883508</v>
      </c>
      <c r="I34" s="17" t="n">
        <f aca="false">F34/D34*100</f>
        <v>47.5730543090554</v>
      </c>
    </row>
    <row r="35" customFormat="false" ht="42.75" hidden="false" customHeight="false" outlineLevel="0" collapsed="false">
      <c r="A35" s="14" t="s">
        <v>40</v>
      </c>
      <c r="B35" s="15" t="n">
        <f aca="false">B36</f>
        <v>0</v>
      </c>
      <c r="C35" s="16" t="n">
        <f aca="false">B35/$B$104</f>
        <v>0</v>
      </c>
      <c r="D35" s="15" t="n">
        <f aca="false">D36</f>
        <v>22282.33998</v>
      </c>
      <c r="E35" s="16" t="n">
        <f aca="false">D35/$D$104</f>
        <v>0.0308080127230523</v>
      </c>
      <c r="F35" s="15" t="n">
        <f aca="false">F36</f>
        <v>15</v>
      </c>
      <c r="G35" s="16" t="n">
        <f aca="false">F35/$F$104</f>
        <v>4.60736399748046E-005</v>
      </c>
      <c r="H35" s="15" t="s">
        <v>14</v>
      </c>
      <c r="I35" s="17" t="n">
        <f aca="false">F35/D35*100</f>
        <v>0.0673178849863326</v>
      </c>
    </row>
    <row r="36" customFormat="false" ht="45.75" hidden="false" customHeight="true" outlineLevel="0" collapsed="false">
      <c r="A36" s="19" t="s">
        <v>41</v>
      </c>
      <c r="B36" s="15" t="n">
        <v>0</v>
      </c>
      <c r="C36" s="16" t="n">
        <f aca="false">B36/$B$104</f>
        <v>0</v>
      </c>
      <c r="D36" s="15" t="n">
        <v>22282.33998</v>
      </c>
      <c r="E36" s="16" t="n">
        <f aca="false">D36/$D$104</f>
        <v>0.0308080127230523</v>
      </c>
      <c r="F36" s="15" t="n">
        <v>15</v>
      </c>
      <c r="G36" s="16" t="n">
        <f aca="false">F36/$F$104</f>
        <v>4.60736399748046E-005</v>
      </c>
      <c r="H36" s="15" t="s">
        <v>14</v>
      </c>
      <c r="I36" s="17" t="n">
        <f aca="false">F36/D36*100</f>
        <v>0.0673178849863326</v>
      </c>
    </row>
    <row r="37" customFormat="false" ht="42" hidden="false" customHeight="true" outlineLevel="0" collapsed="false">
      <c r="A37" s="14" t="s">
        <v>42</v>
      </c>
      <c r="B37" s="15" t="n">
        <f aca="false">SUM(B38+B42+B46)</f>
        <v>8964.38156</v>
      </c>
      <c r="C37" s="16" t="n">
        <f aca="false">B37/$B$104</f>
        <v>0.0274849420686147</v>
      </c>
      <c r="D37" s="15" t="n">
        <f aca="false">SUM(D38+D42+D46)</f>
        <v>20619.65</v>
      </c>
      <c r="E37" s="16" t="n">
        <f aca="false">D37/$D$104</f>
        <v>0.0285091440178666</v>
      </c>
      <c r="F37" s="15" t="n">
        <f aca="false">SUM(F38+F42)</f>
        <v>8781.90318</v>
      </c>
      <c r="G37" s="16" t="n">
        <f aca="false">F37/$F$104</f>
        <v>0.0269742830272608</v>
      </c>
      <c r="H37" s="15" t="n">
        <f aca="false">F37/B37*100-100</f>
        <v>-2.03559362995253</v>
      </c>
      <c r="I37" s="17" t="n">
        <f aca="false">F37/D37*100</f>
        <v>42.5899720897299</v>
      </c>
    </row>
    <row r="38" customFormat="false" ht="30" hidden="false" customHeight="false" outlineLevel="0" collapsed="false">
      <c r="A38" s="18" t="s">
        <v>43</v>
      </c>
      <c r="B38" s="15" t="n">
        <f aca="false">SUM(B39:B41)</f>
        <v>8322.03156</v>
      </c>
      <c r="C38" s="16" t="n">
        <f aca="false">B38/$B$104</f>
        <v>0.0255154863488188</v>
      </c>
      <c r="D38" s="15" t="n">
        <f aca="false">SUM(D39:D41)</f>
        <v>17257.25</v>
      </c>
      <c r="E38" s="16" t="n">
        <f aca="false">D38/$D$104</f>
        <v>0.0238602219534438</v>
      </c>
      <c r="F38" s="15" t="n">
        <f aca="false">SUM(F39:F41)</f>
        <v>7888.45185</v>
      </c>
      <c r="G38" s="16" t="n">
        <f aca="false">F38/$F$104</f>
        <v>0.0242299793663654</v>
      </c>
      <c r="H38" s="15" t="n">
        <f aca="false">F38/B38*100-100</f>
        <v>-5.21002241909305</v>
      </c>
      <c r="I38" s="17" t="n">
        <f aca="false">F38/D38*100</f>
        <v>45.7109438062264</v>
      </c>
    </row>
    <row r="39" customFormat="false" ht="36" hidden="false" customHeight="true" outlineLevel="0" collapsed="false">
      <c r="A39" s="19" t="s">
        <v>44</v>
      </c>
      <c r="B39" s="15" t="n">
        <v>4133.72081</v>
      </c>
      <c r="C39" s="16" t="n">
        <f aca="false">B39/$B$104</f>
        <v>0.0126740563451292</v>
      </c>
      <c r="D39" s="15" t="n">
        <v>9227.2</v>
      </c>
      <c r="E39" s="16" t="n">
        <f aca="false">D39/$D$104</f>
        <v>0.0127577128458368</v>
      </c>
      <c r="F39" s="15" t="n">
        <v>4043.20185</v>
      </c>
      <c r="G39" s="16" t="n">
        <f aca="false">F39/$F$104</f>
        <v>0.0124190017588243</v>
      </c>
      <c r="H39" s="15" t="n">
        <f aca="false">F39/B39*100-100</f>
        <v>-2.18976956017501</v>
      </c>
      <c r="I39" s="17" t="n">
        <f aca="false">F39/D39*100</f>
        <v>43.8182964496272</v>
      </c>
    </row>
    <row r="40" customFormat="false" ht="30.75" hidden="false" customHeight="true" outlineLevel="0" collapsed="false">
      <c r="A40" s="19" t="s">
        <v>45</v>
      </c>
      <c r="B40" s="15" t="n">
        <v>2281.28675</v>
      </c>
      <c r="C40" s="16" t="n">
        <f aca="false">B40/$B$104</f>
        <v>0.00699446289138637</v>
      </c>
      <c r="D40" s="15" t="n">
        <v>5459.25</v>
      </c>
      <c r="E40" s="16" t="n">
        <f aca="false">D40/$D$104</f>
        <v>0.00754806917088981</v>
      </c>
      <c r="F40" s="15" t="n">
        <v>1411.71</v>
      </c>
      <c r="G40" s="16" t="n">
        <f aca="false">F40/$F$104</f>
        <v>0.00433617455258876</v>
      </c>
      <c r="H40" s="15" t="n">
        <f aca="false">F40/B40*100-100</f>
        <v>-38.1178188143161</v>
      </c>
      <c r="I40" s="17" t="n">
        <f aca="false">F40/D40*100</f>
        <v>25.8590465723314</v>
      </c>
    </row>
    <row r="41" customFormat="false" ht="33" hidden="false" customHeight="true" outlineLevel="0" collapsed="false">
      <c r="A41" s="19" t="s">
        <v>46</v>
      </c>
      <c r="B41" s="15" t="n">
        <v>1907.024</v>
      </c>
      <c r="C41" s="16" t="n">
        <f aca="false">B41/$B$104</f>
        <v>0.00584696711230327</v>
      </c>
      <c r="D41" s="15" t="n">
        <v>2570.8</v>
      </c>
      <c r="E41" s="16" t="n">
        <f aca="false">D41/$D$104</f>
        <v>0.00355443993671723</v>
      </c>
      <c r="F41" s="15" t="n">
        <v>2433.54</v>
      </c>
      <c r="G41" s="16" t="n">
        <f aca="false">F41/$F$104</f>
        <v>0.00747480305495239</v>
      </c>
      <c r="H41" s="15" t="n">
        <f aca="false">F41/B41*100-100</f>
        <v>27.6093011939021</v>
      </c>
      <c r="I41" s="17" t="n">
        <f aca="false">F41/D41*100</f>
        <v>94.6608059747938</v>
      </c>
    </row>
    <row r="42" customFormat="false" ht="30" hidden="false" customHeight="false" outlineLevel="0" collapsed="false">
      <c r="A42" s="18" t="s">
        <v>47</v>
      </c>
      <c r="B42" s="15" t="n">
        <f aca="false">SUM(B43:B44)</f>
        <v>642.35</v>
      </c>
      <c r="C42" s="16" t="n">
        <f aca="false">B42/$B$104</f>
        <v>0.00196945571979587</v>
      </c>
      <c r="D42" s="15" t="n">
        <f aca="false">SUM(D43:D45)</f>
        <v>3359.4</v>
      </c>
      <c r="E42" s="16" t="n">
        <f aca="false">D42/$D$104</f>
        <v>0.00464477420390845</v>
      </c>
      <c r="F42" s="15" t="n">
        <f aca="false">SUM(F43:F45)</f>
        <v>893.45133</v>
      </c>
      <c r="G42" s="16" t="n">
        <f aca="false">F42/$F$104</f>
        <v>0.00274430366089535</v>
      </c>
      <c r="H42" s="15" t="n">
        <f aca="false">F42/B42*100-100</f>
        <v>39.0910453802444</v>
      </c>
      <c r="I42" s="17" t="n">
        <f aca="false">F42/D42*100</f>
        <v>26.5955626004644</v>
      </c>
    </row>
    <row r="43" customFormat="false" ht="47.25" hidden="false" customHeight="true" outlineLevel="0" collapsed="false">
      <c r="A43" s="19" t="s">
        <v>24</v>
      </c>
      <c r="B43" s="15" t="n">
        <v>642.35</v>
      </c>
      <c r="C43" s="16" t="n">
        <f aca="false">B43/$B$104</f>
        <v>0.00196945571979587</v>
      </c>
      <c r="D43" s="15" t="n">
        <v>3353.4</v>
      </c>
      <c r="E43" s="16" t="n">
        <f aca="false">D43/$D$104</f>
        <v>0.00463647848287986</v>
      </c>
      <c r="F43" s="15" t="n">
        <v>893.45133</v>
      </c>
      <c r="G43" s="16" t="n">
        <f aca="false">F43/$F$104</f>
        <v>0.00274430366089535</v>
      </c>
      <c r="H43" s="15" t="n">
        <f aca="false">F43/B43*100-100</f>
        <v>39.0910453802444</v>
      </c>
      <c r="I43" s="17" t="n">
        <f aca="false">F43/D43*100</f>
        <v>26.6431481481482</v>
      </c>
    </row>
    <row r="44" customFormat="false" ht="36.75" hidden="false" customHeight="true" outlineLevel="0" collapsed="false">
      <c r="A44" s="19" t="s">
        <v>48</v>
      </c>
      <c r="B44" s="15" t="n">
        <v>0</v>
      </c>
      <c r="C44" s="16" t="n">
        <f aca="false">B44/$B$104</f>
        <v>0</v>
      </c>
      <c r="D44" s="15" t="n">
        <v>3</v>
      </c>
      <c r="E44" s="16" t="n">
        <f aca="false">D44/$D$104</f>
        <v>4.14786051429582E-006</v>
      </c>
      <c r="F44" s="15" t="n">
        <v>0</v>
      </c>
      <c r="G44" s="16" t="n">
        <f aca="false">F44/$F$104</f>
        <v>0</v>
      </c>
      <c r="H44" s="15" t="s">
        <v>14</v>
      </c>
      <c r="I44" s="17" t="n">
        <f aca="false">F44/D44*100</f>
        <v>0</v>
      </c>
    </row>
    <row r="45" customFormat="false" ht="36.75" hidden="false" customHeight="true" outlineLevel="0" collapsed="false">
      <c r="A45" s="19" t="s">
        <v>49</v>
      </c>
      <c r="B45" s="15"/>
      <c r="C45" s="16" t="n">
        <f aca="false">B45/$B$104</f>
        <v>0</v>
      </c>
      <c r="D45" s="15" t="n">
        <v>3</v>
      </c>
      <c r="E45" s="16" t="n">
        <f aca="false">D45/$D$104</f>
        <v>4.14786051429582E-006</v>
      </c>
      <c r="F45" s="15" t="n">
        <v>0</v>
      </c>
      <c r="G45" s="16" t="n">
        <f aca="false">F45/$F$104</f>
        <v>0</v>
      </c>
      <c r="H45" s="15" t="s">
        <v>14</v>
      </c>
      <c r="I45" s="17" t="n">
        <f aca="false">F45/D45*100</f>
        <v>0</v>
      </c>
    </row>
    <row r="46" customFormat="false" ht="30" hidden="false" customHeight="false" outlineLevel="0" collapsed="false">
      <c r="A46" s="18" t="s">
        <v>50</v>
      </c>
      <c r="B46" s="15" t="n">
        <f aca="false">SUM(B47)</f>
        <v>0</v>
      </c>
      <c r="C46" s="16" t="n">
        <f aca="false">B46/$B$104</f>
        <v>0</v>
      </c>
      <c r="D46" s="15" t="n">
        <f aca="false">SUM(D47)</f>
        <v>3</v>
      </c>
      <c r="E46" s="16" t="n">
        <f aca="false">D46/$D$104</f>
        <v>4.14786051429582E-006</v>
      </c>
      <c r="F46" s="15" t="n">
        <f aca="false">SUM(F47)</f>
        <v>0</v>
      </c>
      <c r="G46" s="16" t="n">
        <f aca="false">F46/$F$104</f>
        <v>0</v>
      </c>
      <c r="H46" s="15" t="s">
        <v>14</v>
      </c>
      <c r="I46" s="17" t="n">
        <f aca="false">F46/D46*100</f>
        <v>0</v>
      </c>
    </row>
    <row r="47" customFormat="false" ht="32.25" hidden="false" customHeight="true" outlineLevel="0" collapsed="false">
      <c r="A47" s="19" t="s">
        <v>51</v>
      </c>
      <c r="B47" s="15" t="n">
        <v>0</v>
      </c>
      <c r="C47" s="16" t="n">
        <f aca="false">B47/$B$104</f>
        <v>0</v>
      </c>
      <c r="D47" s="15" t="n">
        <v>3</v>
      </c>
      <c r="E47" s="16" t="n">
        <f aca="false">D47/$D$104</f>
        <v>4.14786051429582E-006</v>
      </c>
      <c r="F47" s="15" t="n">
        <v>0</v>
      </c>
      <c r="G47" s="16" t="n">
        <f aca="false">F47/$F$104</f>
        <v>0</v>
      </c>
      <c r="H47" s="15" t="s">
        <v>14</v>
      </c>
      <c r="I47" s="17" t="n">
        <f aca="false">F47/D47*100</f>
        <v>0</v>
      </c>
    </row>
    <row r="48" customFormat="false" ht="45.75" hidden="false" customHeight="true" outlineLevel="0" collapsed="false">
      <c r="A48" s="14" t="s">
        <v>52</v>
      </c>
      <c r="B48" s="15" t="n">
        <f aca="false">SUM(B49+B51+B53)</f>
        <v>2554.0288</v>
      </c>
      <c r="C48" s="16" t="n">
        <f aca="false">B48/$B$104</f>
        <v>0.00783069452585567</v>
      </c>
      <c r="D48" s="15" t="n">
        <f aca="false">SUM(D49+D51+D53)</f>
        <v>10099.87982</v>
      </c>
      <c r="E48" s="16" t="n">
        <f aca="false">D48/$D$104</f>
        <v>0.0139642975681704</v>
      </c>
      <c r="F48" s="15" t="n">
        <f aca="false">SUM(F49+F51+F53)</f>
        <v>1715.96376</v>
      </c>
      <c r="G48" s="16" t="n">
        <f aca="false">F48/$F$104</f>
        <v>0.00527071309920346</v>
      </c>
      <c r="H48" s="15" t="n">
        <f aca="false">F48/B48*100-100</f>
        <v>-32.8134530041321</v>
      </c>
      <c r="I48" s="17" t="n">
        <f aca="false">F48/D48*100</f>
        <v>16.9899423615122</v>
      </c>
    </row>
    <row r="49" customFormat="false" ht="45" hidden="false" customHeight="false" outlineLevel="0" collapsed="false">
      <c r="A49" s="18" t="s">
        <v>53</v>
      </c>
      <c r="B49" s="15" t="n">
        <f aca="false">SUM(B50)</f>
        <v>0</v>
      </c>
      <c r="C49" s="16" t="n">
        <f aca="false">B49/$B$104</f>
        <v>0</v>
      </c>
      <c r="D49" s="15" t="n">
        <f aca="false">SUM(D50)</f>
        <v>3082.87982</v>
      </c>
      <c r="E49" s="16" t="n">
        <f aca="false">D49/$D$104</f>
        <v>0.00426245182523246</v>
      </c>
      <c r="F49" s="15" t="n">
        <f aca="false">SUM(F50)</f>
        <v>30.63515</v>
      </c>
      <c r="G49" s="16" t="n">
        <f aca="false">F49/$F$104</f>
        <v>9.40981914449423E-005</v>
      </c>
      <c r="H49" s="15" t="s">
        <v>14</v>
      </c>
      <c r="I49" s="17" t="n">
        <f aca="false">F49/D49*100</f>
        <v>0.99371859393468</v>
      </c>
    </row>
    <row r="50" customFormat="false" ht="33.75" hidden="false" customHeight="true" outlineLevel="0" collapsed="false">
      <c r="A50" s="19" t="s">
        <v>54</v>
      </c>
      <c r="B50" s="15" t="n">
        <v>0</v>
      </c>
      <c r="C50" s="16" t="n">
        <f aca="false">B50/$B$104</f>
        <v>0</v>
      </c>
      <c r="D50" s="15" t="n">
        <v>3082.87982</v>
      </c>
      <c r="E50" s="16" t="n">
        <f aca="false">D50/$D$104</f>
        <v>0.00426245182523246</v>
      </c>
      <c r="F50" s="15" t="n">
        <v>30.63515</v>
      </c>
      <c r="G50" s="16" t="n">
        <f aca="false">F50/$F$104</f>
        <v>9.40981914449423E-005</v>
      </c>
      <c r="H50" s="15" t="s">
        <v>14</v>
      </c>
      <c r="I50" s="17" t="n">
        <f aca="false">F50/D50*100</f>
        <v>0.99371859393468</v>
      </c>
    </row>
    <row r="51" customFormat="false" ht="45" hidden="false" customHeight="false" outlineLevel="0" collapsed="false">
      <c r="A51" s="18" t="s">
        <v>55</v>
      </c>
      <c r="B51" s="15" t="n">
        <f aca="false">SUM(B52)</f>
        <v>1263.79122</v>
      </c>
      <c r="C51" s="16" t="n">
        <f aca="false">B51/$B$104</f>
        <v>0.00387480477443264</v>
      </c>
      <c r="D51" s="15" t="n">
        <f aca="false">SUM(D52)</f>
        <v>4180</v>
      </c>
      <c r="E51" s="16" t="n">
        <f aca="false">D51/$D$104</f>
        <v>0.0057793523165855</v>
      </c>
      <c r="F51" s="15" t="n">
        <f aca="false">SUM(F52)</f>
        <v>1222.88683</v>
      </c>
      <c r="G51" s="16" t="n">
        <f aca="false">F51/$F$104</f>
        <v>0.00375618983569</v>
      </c>
      <c r="H51" s="15" t="n">
        <f aca="false">F51/B51*100-100</f>
        <v>-3.23664141297012</v>
      </c>
      <c r="I51" s="17" t="n">
        <f aca="false">F51/D51*100</f>
        <v>29.2556657894737</v>
      </c>
    </row>
    <row r="52" customFormat="false" ht="79.5" hidden="false" customHeight="true" outlineLevel="0" collapsed="false">
      <c r="A52" s="19" t="s">
        <v>56</v>
      </c>
      <c r="B52" s="15" t="n">
        <v>1263.79122</v>
      </c>
      <c r="C52" s="16" t="n">
        <f aca="false">B52/$B$104</f>
        <v>0.00387480477443264</v>
      </c>
      <c r="D52" s="15" t="n">
        <v>4180</v>
      </c>
      <c r="E52" s="16" t="n">
        <f aca="false">D52/$D$104</f>
        <v>0.0057793523165855</v>
      </c>
      <c r="F52" s="15" t="n">
        <v>1222.88683</v>
      </c>
      <c r="G52" s="16" t="n">
        <f aca="false">F52/$F$104</f>
        <v>0.00375618983569</v>
      </c>
      <c r="H52" s="15" t="n">
        <f aca="false">F52/B52*100-100</f>
        <v>-3.23664141297012</v>
      </c>
      <c r="I52" s="17" t="n">
        <f aca="false">F52/D52*100</f>
        <v>29.2556657894737</v>
      </c>
    </row>
    <row r="53" customFormat="false" ht="30" hidden="false" customHeight="false" outlineLevel="0" collapsed="false">
      <c r="A53" s="18" t="s">
        <v>57</v>
      </c>
      <c r="B53" s="15" t="n">
        <f aca="false">SUM(B54)</f>
        <v>1290.23758</v>
      </c>
      <c r="C53" s="16" t="n">
        <f aca="false">B53/$B$104</f>
        <v>0.00395588975142303</v>
      </c>
      <c r="D53" s="15" t="n">
        <f aca="false">SUM(D54)</f>
        <v>2837</v>
      </c>
      <c r="E53" s="16" t="n">
        <f aca="false">D53/$D$104</f>
        <v>0.00392249342635241</v>
      </c>
      <c r="F53" s="15" t="n">
        <f aca="false">SUM(F54)</f>
        <v>462.44178</v>
      </c>
      <c r="G53" s="16" t="n">
        <f aca="false">F53/$F$104</f>
        <v>0.00142042507206852</v>
      </c>
      <c r="H53" s="15" t="n">
        <f aca="false">F53/B53*100-100</f>
        <v>-64.1584009667429</v>
      </c>
      <c r="I53" s="17" t="n">
        <f aca="false">F53/D53*100</f>
        <v>16.3003799788509</v>
      </c>
    </row>
    <row r="54" customFormat="false" ht="32.25" hidden="false" customHeight="true" outlineLevel="0" collapsed="false">
      <c r="A54" s="19" t="s">
        <v>58</v>
      </c>
      <c r="B54" s="15" t="n">
        <v>1290.23758</v>
      </c>
      <c r="C54" s="16" t="n">
        <f aca="false">B54/$B$104</f>
        <v>0.00395588975142303</v>
      </c>
      <c r="D54" s="15" t="n">
        <v>2837</v>
      </c>
      <c r="E54" s="16" t="n">
        <f aca="false">D54/$D$104</f>
        <v>0.00392249342635241</v>
      </c>
      <c r="F54" s="15" t="n">
        <v>462.44178</v>
      </c>
      <c r="G54" s="16" t="n">
        <f aca="false">F54/$F$104</f>
        <v>0.00142042507206852</v>
      </c>
      <c r="H54" s="15" t="n">
        <f aca="false">F54/B54*100-100</f>
        <v>-64.1584009667429</v>
      </c>
      <c r="I54" s="17" t="n">
        <f aca="false">F54/D54*100</f>
        <v>16.3003799788509</v>
      </c>
    </row>
    <row r="55" customFormat="false" ht="42.75" hidden="false" customHeight="false" outlineLevel="0" collapsed="false">
      <c r="A55" s="14" t="s">
        <v>59</v>
      </c>
      <c r="B55" s="15" t="n">
        <f aca="false">B57</f>
        <v>2613.78508</v>
      </c>
      <c r="C55" s="16" t="n">
        <f aca="false">B55/$B$104</f>
        <v>0.00801390826826981</v>
      </c>
      <c r="D55" s="15" t="n">
        <f aca="false">SUM(D56:D57)</f>
        <v>7280</v>
      </c>
      <c r="E55" s="16" t="n">
        <f aca="false">D55/$D$104</f>
        <v>0.0100654748480245</v>
      </c>
      <c r="F55" s="15" t="n">
        <f aca="false">SUM(F56:F57)</f>
        <v>3592.69014</v>
      </c>
      <c r="G55" s="16" t="n">
        <f aca="false">F55/$F$104</f>
        <v>0.011035220803426</v>
      </c>
      <c r="H55" s="15" t="n">
        <f aca="false">F55/B55*100-100</f>
        <v>37.4516278132554</v>
      </c>
      <c r="I55" s="17" t="n">
        <f aca="false">F55/D55*100</f>
        <v>49.3501392857143</v>
      </c>
    </row>
    <row r="56" customFormat="false" ht="60" hidden="false" customHeight="false" outlineLevel="0" collapsed="false">
      <c r="A56" s="19" t="s">
        <v>60</v>
      </c>
      <c r="B56" s="15" t="n">
        <v>0</v>
      </c>
      <c r="C56" s="16" t="n">
        <f aca="false">B56/$B$104</f>
        <v>0</v>
      </c>
      <c r="D56" s="15" t="n">
        <v>250</v>
      </c>
      <c r="E56" s="16" t="n">
        <f aca="false">D56/$D$104</f>
        <v>0.000345655042857985</v>
      </c>
      <c r="F56" s="15" t="n">
        <v>0</v>
      </c>
      <c r="G56" s="16" t="n">
        <f aca="false">F56/$F$104</f>
        <v>0</v>
      </c>
      <c r="H56" s="15" t="s">
        <v>14</v>
      </c>
      <c r="I56" s="17" t="n">
        <f aca="false">F56/D56*100</f>
        <v>0</v>
      </c>
    </row>
    <row r="57" customFormat="false" ht="32.25" hidden="false" customHeight="true" outlineLevel="0" collapsed="false">
      <c r="A57" s="19" t="s">
        <v>61</v>
      </c>
      <c r="B57" s="15" t="n">
        <v>2613.78508</v>
      </c>
      <c r="C57" s="16" t="n">
        <f aca="false">B57/$B$104</f>
        <v>0.00801390826826981</v>
      </c>
      <c r="D57" s="15" t="n">
        <v>7030</v>
      </c>
      <c r="E57" s="16" t="n">
        <f aca="false">D57/$D$104</f>
        <v>0.00971981980516653</v>
      </c>
      <c r="F57" s="15" t="n">
        <v>3592.69014</v>
      </c>
      <c r="G57" s="16" t="n">
        <f aca="false">F57/$F$104</f>
        <v>0.011035220803426</v>
      </c>
      <c r="H57" s="15" t="n">
        <f aca="false">F57/B57*100-100</f>
        <v>37.4516278132554</v>
      </c>
      <c r="I57" s="17" t="n">
        <f aca="false">F57/D57*100</f>
        <v>51.1051229018492</v>
      </c>
    </row>
    <row r="58" customFormat="false" ht="15" hidden="false" customHeight="false" outlineLevel="0" collapsed="false">
      <c r="A58" s="14" t="s">
        <v>62</v>
      </c>
      <c r="B58" s="15" t="n">
        <f aca="false">B59</f>
        <v>0</v>
      </c>
      <c r="C58" s="16" t="n">
        <f aca="false">B58/$B$104</f>
        <v>0</v>
      </c>
      <c r="D58" s="15" t="n">
        <f aca="false">D59</f>
        <v>1800</v>
      </c>
      <c r="E58" s="16" t="n">
        <f aca="false">D58/$D$104</f>
        <v>0.00248871630857749</v>
      </c>
      <c r="F58" s="15" t="n">
        <f aca="false">F59</f>
        <v>0</v>
      </c>
      <c r="G58" s="16" t="n">
        <f aca="false">F58/$F$104</f>
        <v>0</v>
      </c>
      <c r="H58" s="15" t="s">
        <v>14</v>
      </c>
      <c r="I58" s="17" t="n">
        <f aca="false">F58/D58*100</f>
        <v>0</v>
      </c>
    </row>
    <row r="59" customFormat="false" ht="15" hidden="false" customHeight="false" outlineLevel="0" collapsed="false">
      <c r="A59" s="19" t="s">
        <v>63</v>
      </c>
      <c r="B59" s="15" t="n">
        <v>0</v>
      </c>
      <c r="C59" s="16" t="n">
        <f aca="false">B59/$B$104</f>
        <v>0</v>
      </c>
      <c r="D59" s="15" t="n">
        <v>1800</v>
      </c>
      <c r="E59" s="16" t="n">
        <f aca="false">D59/$D$104</f>
        <v>0.00248871630857749</v>
      </c>
      <c r="F59" s="15" t="n">
        <v>0</v>
      </c>
      <c r="G59" s="16" t="n">
        <f aca="false">F59/$F$104</f>
        <v>0</v>
      </c>
      <c r="H59" s="15" t="s">
        <v>14</v>
      </c>
      <c r="I59" s="17" t="n">
        <f aca="false">F59/D59*100</f>
        <v>0</v>
      </c>
    </row>
    <row r="60" customFormat="false" ht="53.25" hidden="false" customHeight="true" outlineLevel="0" collapsed="false">
      <c r="A60" s="14" t="s">
        <v>64</v>
      </c>
      <c r="B60" s="15" t="n">
        <f aca="false">SUM(B61)</f>
        <v>1413.75</v>
      </c>
      <c r="C60" s="16" t="n">
        <f aca="false">B60/$B$104</f>
        <v>0.0043345808731399</v>
      </c>
      <c r="D60" s="15" t="n">
        <f aca="false">SUM(D61)</f>
        <v>7914.82</v>
      </c>
      <c r="E60" s="16" t="n">
        <f aca="false">D60/$D$104</f>
        <v>0.0109431897852529</v>
      </c>
      <c r="F60" s="15" t="n">
        <f aca="false">SUM(F61)</f>
        <v>191.615</v>
      </c>
      <c r="G60" s="16" t="n">
        <f aca="false">F60/$F$104</f>
        <v>0.000588560034918145</v>
      </c>
      <c r="H60" s="15" t="n">
        <f aca="false">F60/B60*100-100</f>
        <v>-86.4463306808134</v>
      </c>
      <c r="I60" s="17" t="n">
        <f aca="false">F60/D60*100</f>
        <v>2.42096472187618</v>
      </c>
    </row>
    <row r="61" customFormat="false" ht="44.25" hidden="false" customHeight="true" outlineLevel="0" collapsed="false">
      <c r="A61" s="18" t="s">
        <v>65</v>
      </c>
      <c r="B61" s="15" t="n">
        <f aca="false">SUM(B63:B64)</f>
        <v>1413.75</v>
      </c>
      <c r="C61" s="16" t="n">
        <f aca="false">B61/$B$104</f>
        <v>0.0043345808731399</v>
      </c>
      <c r="D61" s="15" t="n">
        <f aca="false">SUM(D62:D64)</f>
        <v>7914.82</v>
      </c>
      <c r="E61" s="16" t="n">
        <f aca="false">D61/$D$104</f>
        <v>0.0109431897852529</v>
      </c>
      <c r="F61" s="15" t="n">
        <f aca="false">SUM(F62:F64)</f>
        <v>191.615</v>
      </c>
      <c r="G61" s="16" t="n">
        <f aca="false">F61/$F$104</f>
        <v>0.000588560034918145</v>
      </c>
      <c r="H61" s="15" t="n">
        <f aca="false">F61/B61*100-100</f>
        <v>-86.4463306808134</v>
      </c>
      <c r="I61" s="17" t="n">
        <f aca="false">F61/D61*100</f>
        <v>2.42096472187618</v>
      </c>
    </row>
    <row r="62" customFormat="false" ht="44.25" hidden="false" customHeight="true" outlineLevel="0" collapsed="false">
      <c r="A62" s="19" t="s">
        <v>66</v>
      </c>
      <c r="B62" s="15" t="n">
        <v>0</v>
      </c>
      <c r="C62" s="16" t="n">
        <f aca="false">B62/$B$104</f>
        <v>0</v>
      </c>
      <c r="D62" s="15" t="n">
        <v>55</v>
      </c>
      <c r="E62" s="16" t="n">
        <f aca="false">D62/$D$104</f>
        <v>7.60441094287566E-005</v>
      </c>
      <c r="F62" s="15" t="n">
        <v>0</v>
      </c>
      <c r="G62" s="16" t="n">
        <f aca="false">F62/$F$104</f>
        <v>0</v>
      </c>
      <c r="H62" s="15" t="s">
        <v>14</v>
      </c>
      <c r="I62" s="17" t="n">
        <f aca="false">F62/D62*100</f>
        <v>0</v>
      </c>
    </row>
    <row r="63" customFormat="false" ht="49.5" hidden="false" customHeight="true" outlineLevel="0" collapsed="false">
      <c r="A63" s="19" t="s">
        <v>67</v>
      </c>
      <c r="B63" s="15" t="n">
        <v>0</v>
      </c>
      <c r="C63" s="16" t="n">
        <f aca="false">B63/$B$104</f>
        <v>0</v>
      </c>
      <c r="D63" s="15" t="n">
        <v>5259.82</v>
      </c>
      <c r="E63" s="16" t="n">
        <f aca="false">D63/$D$104</f>
        <v>0.00727233323010114</v>
      </c>
      <c r="F63" s="15" t="n">
        <v>0</v>
      </c>
      <c r="G63" s="16" t="n">
        <f aca="false">F63/$F$104</f>
        <v>0</v>
      </c>
      <c r="H63" s="15" t="s">
        <v>14</v>
      </c>
      <c r="I63" s="17" t="n">
        <f aca="false">F63/D63*100</f>
        <v>0</v>
      </c>
    </row>
    <row r="64" customFormat="false" ht="63" hidden="false" customHeight="true" outlineLevel="0" collapsed="false">
      <c r="A64" s="19" t="s">
        <v>68</v>
      </c>
      <c r="B64" s="15" t="n">
        <v>1413.75</v>
      </c>
      <c r="C64" s="16" t="n">
        <f aca="false">B64/$B$104</f>
        <v>0.0043345808731399</v>
      </c>
      <c r="D64" s="15" t="n">
        <v>2600</v>
      </c>
      <c r="E64" s="16" t="n">
        <f aca="false">D64/$D$104</f>
        <v>0.00359481244572304</v>
      </c>
      <c r="F64" s="15" t="n">
        <v>191.615</v>
      </c>
      <c r="G64" s="16" t="n">
        <f aca="false">F64/$F$104</f>
        <v>0.000588560034918145</v>
      </c>
      <c r="H64" s="15" t="n">
        <f aca="false">F64/B64*100-100</f>
        <v>-86.4463306808134</v>
      </c>
      <c r="I64" s="17" t="n">
        <f aca="false">F64/D64*100</f>
        <v>7.36980769230769</v>
      </c>
    </row>
    <row r="65" customFormat="false" ht="44.25" hidden="false" customHeight="true" outlineLevel="0" collapsed="false">
      <c r="A65" s="14" t="s">
        <v>69</v>
      </c>
      <c r="B65" s="15" t="n">
        <f aca="false">SUM(B66+B69)</f>
        <v>14774.56594</v>
      </c>
      <c r="C65" s="16" t="n">
        <f aca="false">B65/$B$104</f>
        <v>0.045299063435875</v>
      </c>
      <c r="D65" s="15" t="n">
        <f aca="false">SUM(D66+D69)</f>
        <v>34832.4</v>
      </c>
      <c r="E65" s="16" t="n">
        <f aca="false">D65/$D$104</f>
        <v>0.0481599788593858</v>
      </c>
      <c r="F65" s="15" t="n">
        <f aca="false">SUM(F66+F69)</f>
        <v>19877.28061</v>
      </c>
      <c r="G65" s="16" t="n">
        <f aca="false">F65/$F$104</f>
        <v>0.0610545780335536</v>
      </c>
      <c r="H65" s="15" t="n">
        <f aca="false">F65/B65*100-100</f>
        <v>34.5371545311199</v>
      </c>
      <c r="I65" s="17" t="n">
        <f aca="false">F65/D65*100</f>
        <v>57.0654925012345</v>
      </c>
    </row>
    <row r="66" customFormat="false" ht="37.5" hidden="false" customHeight="true" outlineLevel="0" collapsed="false">
      <c r="A66" s="18" t="s">
        <v>70</v>
      </c>
      <c r="B66" s="15" t="n">
        <f aca="false">SUM(B67:B68)</f>
        <v>8049.38593</v>
      </c>
      <c r="C66" s="16" t="n">
        <f aca="false">B66/$B$104</f>
        <v>0.0246795503396636</v>
      </c>
      <c r="D66" s="15" t="n">
        <f aca="false">SUM(D67:D68)</f>
        <v>28603.1</v>
      </c>
      <c r="E66" s="16" t="n">
        <f aca="false">D66/$D$104</f>
        <v>0.0395472230254849</v>
      </c>
      <c r="F66" s="15" t="n">
        <f aca="false">SUM(F67:F68)</f>
        <v>17149.20969</v>
      </c>
      <c r="G66" s="16" t="n">
        <f aca="false">F66/$F$104</f>
        <v>0.052675100873966</v>
      </c>
      <c r="H66" s="15" t="n">
        <f aca="false">F66/B66*100-100</f>
        <v>113.049912616129</v>
      </c>
      <c r="I66" s="17" t="n">
        <f aca="false">F66/D66*100</f>
        <v>59.9557729406952</v>
      </c>
    </row>
    <row r="67" customFormat="false" ht="30" hidden="false" customHeight="true" outlineLevel="0" collapsed="false">
      <c r="A67" s="19" t="s">
        <v>71</v>
      </c>
      <c r="B67" s="15" t="n">
        <v>5688</v>
      </c>
      <c r="C67" s="16" t="n">
        <f aca="false">B67/$B$104</f>
        <v>0.0174395020381395</v>
      </c>
      <c r="D67" s="15" t="n">
        <v>19912</v>
      </c>
      <c r="E67" s="16" t="n">
        <f aca="false">D67/$D$104</f>
        <v>0.0275307328535528</v>
      </c>
      <c r="F67" s="15" t="n">
        <v>12910</v>
      </c>
      <c r="G67" s="16" t="n">
        <f aca="false">F67/$F$104</f>
        <v>0.0396540461383151</v>
      </c>
      <c r="H67" s="15" t="n">
        <f aca="false">F67/B67*100-100</f>
        <v>126.96905766526</v>
      </c>
      <c r="I67" s="17" t="n">
        <f aca="false">F67/D67*100</f>
        <v>64.8352752109281</v>
      </c>
    </row>
    <row r="68" customFormat="false" ht="33.75" hidden="false" customHeight="true" outlineLevel="0" collapsed="false">
      <c r="A68" s="19" t="s">
        <v>72</v>
      </c>
      <c r="B68" s="15" t="n">
        <v>2361.38593</v>
      </c>
      <c r="C68" s="16" t="n">
        <f aca="false">B68/$B$104</f>
        <v>0.00724004830152408</v>
      </c>
      <c r="D68" s="15" t="n">
        <v>8691.1</v>
      </c>
      <c r="E68" s="16" t="n">
        <f aca="false">D68/$D$104</f>
        <v>0.0120164901719321</v>
      </c>
      <c r="F68" s="15" t="n">
        <v>4239.20969</v>
      </c>
      <c r="G68" s="16" t="n">
        <f aca="false">F68/$F$104</f>
        <v>0.0130210547356509</v>
      </c>
      <c r="H68" s="15" t="n">
        <f aca="false">F68/B68*100-100</f>
        <v>79.5221033607158</v>
      </c>
      <c r="I68" s="17" t="n">
        <f aca="false">F68/D68*100</f>
        <v>48.776445904431</v>
      </c>
    </row>
    <row r="69" customFormat="false" ht="30" hidden="false" customHeight="false" outlineLevel="0" collapsed="false">
      <c r="A69" s="18" t="s">
        <v>73</v>
      </c>
      <c r="B69" s="15" t="n">
        <f aca="false">SUM(B70:B71)</f>
        <v>6725.18001</v>
      </c>
      <c r="C69" s="16" t="n">
        <f aca="false">B69/$B$104</f>
        <v>0.0206195130962114</v>
      </c>
      <c r="D69" s="15" t="n">
        <f aca="false">SUM(D70:D71)</f>
        <v>6229.3</v>
      </c>
      <c r="E69" s="16" t="n">
        <f aca="false">D69/$D$104</f>
        <v>0.00861275583390097</v>
      </c>
      <c r="F69" s="15" t="n">
        <f aca="false">SUM(F70:F71)</f>
        <v>2728.07092</v>
      </c>
      <c r="G69" s="16" t="n">
        <f aca="false">F69/$F$104</f>
        <v>0.00837947715958759</v>
      </c>
      <c r="H69" s="15" t="n">
        <f aca="false">F69/B69*100-100</f>
        <v>-59.4349754810504</v>
      </c>
      <c r="I69" s="17" t="n">
        <f aca="false">F69/D69*100</f>
        <v>43.7941810476298</v>
      </c>
    </row>
    <row r="70" customFormat="false" ht="30" hidden="false" customHeight="false" outlineLevel="0" collapsed="false">
      <c r="A70" s="19" t="s">
        <v>74</v>
      </c>
      <c r="B70" s="15" t="n">
        <v>537.38218</v>
      </c>
      <c r="C70" s="16" t="n">
        <f aca="false">B70/$B$104</f>
        <v>0.00164762264827178</v>
      </c>
      <c r="D70" s="15" t="n">
        <v>660.9</v>
      </c>
      <c r="E70" s="16" t="n">
        <f aca="false">D70/$D$104</f>
        <v>0.000913773671299368</v>
      </c>
      <c r="F70" s="15" t="n">
        <v>336.75</v>
      </c>
      <c r="G70" s="16" t="n">
        <f aca="false">F70/$F$104</f>
        <v>0.00103435321743436</v>
      </c>
      <c r="H70" s="15" t="n">
        <f aca="false">F70/B70*100-100</f>
        <v>-37.3351010634554</v>
      </c>
      <c r="I70" s="17" t="n">
        <f aca="false">F70/D70*100</f>
        <v>50.953245574217</v>
      </c>
    </row>
    <row r="71" customFormat="false" ht="30" hidden="false" customHeight="false" outlineLevel="0" collapsed="false">
      <c r="A71" s="19" t="s">
        <v>75</v>
      </c>
      <c r="B71" s="15" t="n">
        <v>6187.79783</v>
      </c>
      <c r="C71" s="16" t="n">
        <f aca="false">B71/$B$104</f>
        <v>0.0189718904479396</v>
      </c>
      <c r="D71" s="15" t="n">
        <v>5568.4</v>
      </c>
      <c r="E71" s="16" t="n">
        <f aca="false">D71/$D$104</f>
        <v>0.00769898216260161</v>
      </c>
      <c r="F71" s="15" t="n">
        <v>2391.32092</v>
      </c>
      <c r="G71" s="16" t="n">
        <f aca="false">F71/$F$104</f>
        <v>0.00734512394215323</v>
      </c>
      <c r="H71" s="15" t="n">
        <f aca="false">F71/B71*100-100</f>
        <v>-61.3542493517439</v>
      </c>
      <c r="I71" s="17" t="n">
        <f aca="false">F71/D71*100</f>
        <v>42.9444889016594</v>
      </c>
    </row>
    <row r="72" customFormat="false" ht="15" hidden="false" customHeight="false" outlineLevel="0" collapsed="false">
      <c r="A72" s="14" t="s">
        <v>76</v>
      </c>
      <c r="B72" s="15" t="n">
        <f aca="false">SUM(B73+B95)</f>
        <v>23295.7127</v>
      </c>
      <c r="C72" s="16" t="n">
        <f aca="false">B72/$B$104</f>
        <v>0.0714250402798106</v>
      </c>
      <c r="D72" s="15" t="n">
        <f aca="false">SUM(D73+D95)</f>
        <v>84224.411</v>
      </c>
      <c r="E72" s="16" t="n">
        <f aca="false">D72/$D$104</f>
        <v>0.116450369575574</v>
      </c>
      <c r="F72" s="15" t="n">
        <f aca="false">SUM(F73+F95)</f>
        <v>20895.08278</v>
      </c>
      <c r="G72" s="16" t="n">
        <f aca="false">F72/$F$104</f>
        <v>0.0641808347499639</v>
      </c>
      <c r="H72" s="15" t="n">
        <f aca="false">F72/B72*100-100</f>
        <v>-10.305028873403</v>
      </c>
      <c r="I72" s="17" t="n">
        <f aca="false">F72/D72*100</f>
        <v>24.8088203074522</v>
      </c>
    </row>
    <row r="73" customFormat="false" ht="15" hidden="false" customHeight="false" outlineLevel="0" collapsed="false">
      <c r="A73" s="20" t="s">
        <v>77</v>
      </c>
      <c r="B73" s="15" t="n">
        <f aca="false">SUM(B74:B94)</f>
        <v>4490.75362</v>
      </c>
      <c r="C73" s="16" t="n">
        <f aca="false">B73/$B$104</f>
        <v>0.0137687248433144</v>
      </c>
      <c r="D73" s="15" t="n">
        <f aca="false">SUM(D74:D94)</f>
        <v>40943.811</v>
      </c>
      <c r="E73" s="16" t="n">
        <f aca="false">D73/$D$104</f>
        <v>0.0566097389838969</v>
      </c>
      <c r="F73" s="15" t="n">
        <f aca="false">SUM(F74:F94)</f>
        <v>1539.94758</v>
      </c>
      <c r="G73" s="16" t="n">
        <f aca="false">F73/$F$104</f>
        <v>0.00473006602539944</v>
      </c>
      <c r="H73" s="15" t="n">
        <f aca="false">F73/B73*100-100</f>
        <v>-65.7084821322262</v>
      </c>
      <c r="I73" s="17" t="n">
        <f aca="false">F73/D73*100</f>
        <v>3.76112419041794</v>
      </c>
    </row>
    <row r="74" customFormat="false" ht="75" hidden="false" customHeight="false" outlineLevel="0" collapsed="false">
      <c r="A74" s="19" t="s">
        <v>78</v>
      </c>
      <c r="B74" s="15" t="n">
        <v>276.27581</v>
      </c>
      <c r="C74" s="16" t="n">
        <f aca="false">B74/$B$104</f>
        <v>0.000847066201051977</v>
      </c>
      <c r="D74" s="15" t="n">
        <v>500</v>
      </c>
      <c r="E74" s="16" t="n">
        <f aca="false">D74/$D$104</f>
        <v>0.000691310085715969</v>
      </c>
      <c r="F74" s="15" t="n">
        <v>338.38472</v>
      </c>
      <c r="G74" s="16" t="n">
        <f aca="false">F74/$F$104</f>
        <v>0.00103937438415034</v>
      </c>
      <c r="H74" s="15" t="n">
        <f aca="false">F74/B74*100-100</f>
        <v>22.4807629737833</v>
      </c>
      <c r="I74" s="17" t="n">
        <f aca="false">F74/D74*100</f>
        <v>67.676944</v>
      </c>
    </row>
    <row r="75" customFormat="false" ht="60" hidden="false" customHeight="false" outlineLevel="0" collapsed="false">
      <c r="A75" s="19" t="s">
        <v>79</v>
      </c>
      <c r="B75" s="15" t="n">
        <v>802.944</v>
      </c>
      <c r="C75" s="16" t="n">
        <f aca="false">B75/$B$104</f>
        <v>0.0024618395788523</v>
      </c>
      <c r="D75" s="15" t="n">
        <v>1236.9</v>
      </c>
      <c r="E75" s="16" t="n">
        <f aca="false">D75/$D$104</f>
        <v>0.00171016289004416</v>
      </c>
      <c r="F75" s="15" t="n">
        <v>0</v>
      </c>
      <c r="G75" s="16" t="n">
        <f aca="false">F75/$F$104</f>
        <v>0</v>
      </c>
      <c r="H75" s="15" t="n">
        <f aca="false">F75/B75*100-100</f>
        <v>-100</v>
      </c>
      <c r="I75" s="17" t="n">
        <f aca="false">F75/D75*100</f>
        <v>0</v>
      </c>
    </row>
    <row r="76" customFormat="false" ht="60" hidden="false" customHeight="false" outlineLevel="0" collapsed="false">
      <c r="A76" s="19" t="s">
        <v>80</v>
      </c>
      <c r="B76" s="15" t="n">
        <v>246.42333</v>
      </c>
      <c r="C76" s="16" t="n">
        <f aca="false">B76/$B$104</f>
        <v>0.000755538003829136</v>
      </c>
      <c r="D76" s="15" t="n">
        <v>513.3</v>
      </c>
      <c r="E76" s="16" t="n">
        <f aca="false">D76/$D$104</f>
        <v>0.000709698933996014</v>
      </c>
      <c r="F76" s="15" t="n">
        <v>249.49425</v>
      </c>
      <c r="G76" s="16" t="n">
        <f aca="false">F76/$F$104</f>
        <v>0.000766340550018926</v>
      </c>
      <c r="H76" s="15" t="n">
        <f aca="false">F76/B76*100-100</f>
        <v>1.24619694084971</v>
      </c>
      <c r="I76" s="17" t="n">
        <f aca="false">F76/D76*100</f>
        <v>48.6059322033898</v>
      </c>
    </row>
    <row r="77" customFormat="false" ht="45" hidden="false" customHeight="false" outlineLevel="0" collapsed="false">
      <c r="A77" s="19" t="s">
        <v>81</v>
      </c>
      <c r="B77" s="15" t="n">
        <v>13.59769</v>
      </c>
      <c r="C77" s="16" t="n">
        <f aca="false">B77/$B$104</f>
        <v>4.16907423468687E-005</v>
      </c>
      <c r="D77" s="15" t="n">
        <v>51.3</v>
      </c>
      <c r="E77" s="16" t="n">
        <f aca="false">D77/$D$104</f>
        <v>7.09284147944584E-005</v>
      </c>
      <c r="F77" s="15" t="n">
        <v>20.53778</v>
      </c>
      <c r="G77" s="16" t="n">
        <f aca="false">F77/$F$104</f>
        <v>6.30833521067828E-005</v>
      </c>
      <c r="H77" s="15" t="n">
        <f aca="false">F77/B77*100-100</f>
        <v>51.038742609958</v>
      </c>
      <c r="I77" s="17" t="n">
        <f aca="false">F77/D77*100</f>
        <v>40.0346588693957</v>
      </c>
    </row>
    <row r="78" customFormat="false" ht="50.25" hidden="false" customHeight="true" outlineLevel="0" collapsed="false">
      <c r="A78" s="19" t="s">
        <v>82</v>
      </c>
      <c r="B78" s="15" t="n">
        <v>586.07992</v>
      </c>
      <c r="C78" s="16" t="n">
        <f aca="false">B78/$B$104</f>
        <v>0.00179693072421812</v>
      </c>
      <c r="D78" s="15" t="n">
        <v>1412</v>
      </c>
      <c r="E78" s="16" t="n">
        <f aca="false">D78/$D$104</f>
        <v>0.0019522596820619</v>
      </c>
      <c r="F78" s="15" t="n">
        <v>676.93658</v>
      </c>
      <c r="G78" s="16" t="n">
        <f aca="false">F78/$F$104</f>
        <v>0.00207926215151303</v>
      </c>
      <c r="H78" s="15" t="n">
        <f aca="false">F78/B78*100-100</f>
        <v>15.5024352310176</v>
      </c>
      <c r="I78" s="17" t="n">
        <f aca="false">F78/D78*100</f>
        <v>47.9416841359773</v>
      </c>
    </row>
    <row r="79" customFormat="false" ht="50.25" hidden="false" customHeight="true" outlineLevel="0" collapsed="false">
      <c r="A79" s="19" t="s">
        <v>83</v>
      </c>
      <c r="B79" s="15" t="n">
        <v>0</v>
      </c>
      <c r="C79" s="16" t="n">
        <f aca="false">B79/$B$104</f>
        <v>0</v>
      </c>
      <c r="D79" s="15" t="n">
        <v>4086.661</v>
      </c>
      <c r="E79" s="16" t="n">
        <f aca="false">D79/$D$104</f>
        <v>0.00565029993240422</v>
      </c>
      <c r="F79" s="15" t="n">
        <v>0</v>
      </c>
      <c r="G79" s="16" t="n">
        <f aca="false">F79/$F$104</f>
        <v>0</v>
      </c>
      <c r="H79" s="15" t="s">
        <v>14</v>
      </c>
      <c r="I79" s="17" t="n">
        <f aca="false">F79/D79*100</f>
        <v>0</v>
      </c>
    </row>
    <row r="80" customFormat="false" ht="50.25" hidden="false" customHeight="true" outlineLevel="0" collapsed="false">
      <c r="A80" s="19" t="s">
        <v>84</v>
      </c>
      <c r="B80" s="15" t="n">
        <v>0</v>
      </c>
      <c r="C80" s="16" t="n">
        <f aca="false">B80/$B$104</f>
        <v>0</v>
      </c>
      <c r="D80" s="15" t="n">
        <v>900</v>
      </c>
      <c r="E80" s="16" t="n">
        <f aca="false">D80/$D$104</f>
        <v>0.00124435815428874</v>
      </c>
      <c r="F80" s="15" t="n">
        <v>0</v>
      </c>
      <c r="G80" s="16" t="n">
        <f aca="false">F80/$F$104</f>
        <v>0</v>
      </c>
      <c r="H80" s="15" t="s">
        <v>14</v>
      </c>
      <c r="I80" s="17" t="n">
        <f aca="false">F80/D80*100</f>
        <v>0</v>
      </c>
    </row>
    <row r="81" customFormat="false" ht="50.25" hidden="false" customHeight="true" outlineLevel="0" collapsed="false">
      <c r="A81" s="19" t="s">
        <v>85</v>
      </c>
      <c r="B81" s="15" t="n">
        <v>0</v>
      </c>
      <c r="C81" s="16" t="n">
        <f aca="false">B81/$B$104</f>
        <v>0</v>
      </c>
      <c r="D81" s="15" t="n">
        <v>20000</v>
      </c>
      <c r="E81" s="16" t="n">
        <f aca="false">D81/$D$104</f>
        <v>0.0276524034286388</v>
      </c>
      <c r="F81" s="15" t="n">
        <v>0</v>
      </c>
      <c r="G81" s="16" t="n">
        <f aca="false">F81/$F$104</f>
        <v>0</v>
      </c>
      <c r="H81" s="15" t="s">
        <v>14</v>
      </c>
      <c r="I81" s="17" t="n">
        <f aca="false">F81/D81*100</f>
        <v>0</v>
      </c>
    </row>
    <row r="82" customFormat="false" ht="63.75" hidden="false" customHeight="true" outlineLevel="0" collapsed="false">
      <c r="A82" s="21" t="s">
        <v>86</v>
      </c>
      <c r="B82" s="15" t="n">
        <v>0</v>
      </c>
      <c r="C82" s="16" t="n">
        <f aca="false">B82/$B$104</f>
        <v>0</v>
      </c>
      <c r="D82" s="15" t="n">
        <v>32.4</v>
      </c>
      <c r="E82" s="16" t="n">
        <f aca="false">D82/$D$104</f>
        <v>4.47968935543948E-005</v>
      </c>
      <c r="F82" s="15" t="n">
        <v>0</v>
      </c>
      <c r="G82" s="16" t="n">
        <f aca="false">F82/$F$104</f>
        <v>0</v>
      </c>
      <c r="H82" s="15" t="s">
        <v>14</v>
      </c>
      <c r="I82" s="17" t="n">
        <f aca="false">F82/D82*100</f>
        <v>0</v>
      </c>
    </row>
    <row r="83" customFormat="false" ht="30" hidden="false" customHeight="false" outlineLevel="0" collapsed="false">
      <c r="A83" s="19" t="s">
        <v>87</v>
      </c>
      <c r="B83" s="15" t="n">
        <v>108.22787</v>
      </c>
      <c r="C83" s="16" t="n">
        <f aca="false">B83/$B$104</f>
        <v>0.000331828438721607</v>
      </c>
      <c r="D83" s="15" t="n">
        <v>574.5</v>
      </c>
      <c r="E83" s="16" t="n">
        <f aca="false">D83/$D$104</f>
        <v>0.000794315288487649</v>
      </c>
      <c r="F83" s="15" t="n">
        <v>179.95152</v>
      </c>
      <c r="G83" s="16" t="n">
        <f aca="false">F83/$F$104</f>
        <v>0.000552734769693256</v>
      </c>
      <c r="H83" s="15" t="n">
        <f aca="false">F83/B83*100-100</f>
        <v>66.2709614445891</v>
      </c>
      <c r="I83" s="17" t="n">
        <f aca="false">F83/D83*100</f>
        <v>31.3231540469974</v>
      </c>
    </row>
    <row r="84" customFormat="false" ht="60" hidden="false" customHeight="false" outlineLevel="0" collapsed="false">
      <c r="A84" s="19" t="s">
        <v>88</v>
      </c>
      <c r="B84" s="15" t="n">
        <v>0.96</v>
      </c>
      <c r="C84" s="16" t="n">
        <f aca="false">B84/$B$104</f>
        <v>2.94337587141595E-006</v>
      </c>
      <c r="D84" s="15" t="n">
        <v>11.6</v>
      </c>
      <c r="E84" s="16" t="n">
        <f aca="false">D84/$D$104</f>
        <v>1.60383939886105E-005</v>
      </c>
      <c r="F84" s="15" t="n">
        <v>11.6</v>
      </c>
      <c r="G84" s="16" t="n">
        <f aca="false">F84/$F$104</f>
        <v>3.56302815805155E-005</v>
      </c>
      <c r="H84" s="15" t="n">
        <f aca="false">F84/B84*100-100</f>
        <v>1108.33333333333</v>
      </c>
      <c r="I84" s="17" t="n">
        <f aca="false">F84/D84*100</f>
        <v>100</v>
      </c>
    </row>
    <row r="85" customFormat="false" ht="18" hidden="false" customHeight="true" outlineLevel="0" collapsed="false">
      <c r="A85" s="19" t="s">
        <v>89</v>
      </c>
      <c r="B85" s="15" t="n">
        <v>0</v>
      </c>
      <c r="C85" s="16" t="n">
        <f aca="false">B85/$B$104</f>
        <v>0</v>
      </c>
      <c r="D85" s="15" t="n">
        <v>0</v>
      </c>
      <c r="E85" s="16" t="n">
        <f aca="false">D85/$D$104</f>
        <v>0</v>
      </c>
      <c r="F85" s="15" t="n">
        <v>0</v>
      </c>
      <c r="G85" s="16" t="n">
        <f aca="false">F85/$F$104</f>
        <v>0</v>
      </c>
      <c r="H85" s="15" t="s">
        <v>14</v>
      </c>
      <c r="I85" s="15" t="s">
        <v>14</v>
      </c>
    </row>
    <row r="86" customFormat="false" ht="48.75" hidden="false" customHeight="true" outlineLevel="0" collapsed="false">
      <c r="A86" s="19" t="s">
        <v>90</v>
      </c>
      <c r="B86" s="15" t="n">
        <v>0</v>
      </c>
      <c r="C86" s="16" t="n">
        <f aca="false">B86/$B$104</f>
        <v>0</v>
      </c>
      <c r="D86" s="15" t="n">
        <v>1255.9</v>
      </c>
      <c r="E86" s="16" t="n">
        <f aca="false">D86/$D$104</f>
        <v>0.00173643267330137</v>
      </c>
      <c r="F86" s="15" t="n">
        <v>0</v>
      </c>
      <c r="G86" s="16" t="n">
        <f aca="false">F86/$F$104</f>
        <v>0</v>
      </c>
      <c r="H86" s="15" t="s">
        <v>14</v>
      </c>
      <c r="I86" s="17" t="n">
        <f aca="false">F86/D86*100</f>
        <v>0</v>
      </c>
    </row>
    <row r="87" customFormat="false" ht="15" hidden="false" customHeight="false" outlineLevel="0" collapsed="false">
      <c r="A87" s="19" t="s">
        <v>91</v>
      </c>
      <c r="B87" s="15" t="n">
        <v>20.185</v>
      </c>
      <c r="C87" s="16" t="n">
        <f aca="false">B87/$B$104</f>
        <v>6.18875437130531E-005</v>
      </c>
      <c r="D87" s="15" t="n">
        <v>50</v>
      </c>
      <c r="E87" s="16" t="n">
        <f aca="false">D87/$D$104</f>
        <v>6.91310085715969E-005</v>
      </c>
      <c r="F87" s="15" t="n">
        <v>45.33173</v>
      </c>
      <c r="G87" s="16" t="n">
        <f aca="false">F87/$F$104</f>
        <v>0.000139239853830336</v>
      </c>
      <c r="H87" s="15" t="n">
        <f aca="false">F87/B87*100-100</f>
        <v>124.58127322269</v>
      </c>
      <c r="I87" s="17" t="n">
        <f aca="false">F87/D87*100</f>
        <v>90.66346</v>
      </c>
    </row>
    <row r="88" customFormat="false" ht="30" hidden="false" customHeight="false" outlineLevel="0" collapsed="false">
      <c r="A88" s="19" t="s">
        <v>92</v>
      </c>
      <c r="B88" s="15" t="n">
        <v>0</v>
      </c>
      <c r="C88" s="16" t="n">
        <f aca="false">B88/$B$104</f>
        <v>0</v>
      </c>
      <c r="D88" s="15" t="n">
        <v>100</v>
      </c>
      <c r="E88" s="16" t="n">
        <f aca="false">D88/$D$104</f>
        <v>0.000138262017143194</v>
      </c>
      <c r="F88" s="15" t="n">
        <v>0</v>
      </c>
      <c r="G88" s="16" t="n">
        <f aca="false">F88/$F$104</f>
        <v>0</v>
      </c>
      <c r="H88" s="15" t="s">
        <v>14</v>
      </c>
      <c r="I88" s="17" t="n">
        <f aca="false">F88/D88*100</f>
        <v>0</v>
      </c>
    </row>
    <row r="89" customFormat="false" ht="45" hidden="false" customHeight="false" outlineLevel="0" collapsed="false">
      <c r="A89" s="19" t="s">
        <v>93</v>
      </c>
      <c r="B89" s="15" t="n">
        <v>0</v>
      </c>
      <c r="C89" s="16" t="n">
        <f aca="false">B89/$B$104</f>
        <v>0</v>
      </c>
      <c r="D89" s="15" t="n">
        <v>9976.25</v>
      </c>
      <c r="E89" s="16" t="n">
        <f aca="false">D89/$D$104</f>
        <v>0.0137933644852479</v>
      </c>
      <c r="F89" s="15" t="n">
        <v>0</v>
      </c>
      <c r="G89" s="16" t="n">
        <f aca="false">F89/$F$104</f>
        <v>0</v>
      </c>
      <c r="H89" s="15" t="s">
        <v>14</v>
      </c>
      <c r="I89" s="17" t="n">
        <f aca="false">F89/D89*100</f>
        <v>0</v>
      </c>
    </row>
    <row r="90" customFormat="false" ht="30" hidden="false" customHeight="false" outlineLevel="0" collapsed="false">
      <c r="A90" s="19" t="s">
        <v>94</v>
      </c>
      <c r="B90" s="15" t="n">
        <v>38</v>
      </c>
      <c r="C90" s="16" t="n">
        <f aca="false">B90/$B$104</f>
        <v>0.000116508628243548</v>
      </c>
      <c r="D90" s="15" t="n">
        <v>243</v>
      </c>
      <c r="E90" s="16" t="n">
        <f aca="false">D90/$D$104</f>
        <v>0.000335976701657961</v>
      </c>
      <c r="F90" s="15" t="n">
        <v>17.711</v>
      </c>
      <c r="G90" s="16" t="n">
        <f aca="false">F90/$F$104</f>
        <v>5.44006825062509E-005</v>
      </c>
      <c r="H90" s="15" t="n">
        <f aca="false">F90/B90*100-100</f>
        <v>-53.3921052631579</v>
      </c>
      <c r="I90" s="17" t="n">
        <f aca="false">F90/D90*100</f>
        <v>7.28847736625514</v>
      </c>
    </row>
    <row r="91" customFormat="false" ht="30" hidden="false" customHeight="false" outlineLevel="0" collapsed="false">
      <c r="A91" s="19" t="s">
        <v>95</v>
      </c>
      <c r="B91" s="15" t="n">
        <v>0</v>
      </c>
      <c r="C91" s="16" t="n">
        <f aca="false">B91/$B$104</f>
        <v>0</v>
      </c>
      <c r="D91" s="15" t="n">
        <v>0</v>
      </c>
      <c r="E91" s="16" t="n">
        <f aca="false">D91/$D$104</f>
        <v>0</v>
      </c>
      <c r="F91" s="15" t="n">
        <v>0</v>
      </c>
      <c r="G91" s="16" t="n">
        <f aca="false">F91/$F$104</f>
        <v>0</v>
      </c>
      <c r="H91" s="15" t="s">
        <v>14</v>
      </c>
      <c r="I91" s="17" t="s">
        <v>14</v>
      </c>
    </row>
    <row r="92" customFormat="false" ht="30" hidden="false" customHeight="false" outlineLevel="0" collapsed="false">
      <c r="A92" s="19" t="s">
        <v>96</v>
      </c>
      <c r="B92" s="15" t="n">
        <v>0</v>
      </c>
      <c r="C92" s="16" t="n">
        <f aca="false">B92/$B$104</f>
        <v>0</v>
      </c>
      <c r="D92" s="15" t="n">
        <v>0</v>
      </c>
      <c r="E92" s="16" t="n">
        <f aca="false">D92/$D$104</f>
        <v>0</v>
      </c>
      <c r="F92" s="15" t="n">
        <v>0</v>
      </c>
      <c r="G92" s="16" t="n">
        <f aca="false">F92/$F$104</f>
        <v>0</v>
      </c>
      <c r="H92" s="15" t="s">
        <v>14</v>
      </c>
      <c r="I92" s="17" t="s">
        <v>14</v>
      </c>
    </row>
    <row r="93" customFormat="false" ht="45" hidden="false" customHeight="false" outlineLevel="0" collapsed="false">
      <c r="A93" s="19" t="s">
        <v>97</v>
      </c>
      <c r="B93" s="15" t="n">
        <v>2398.06</v>
      </c>
      <c r="C93" s="16" t="n">
        <f aca="false">B93/$B$104</f>
        <v>0.0073524916064664</v>
      </c>
      <c r="D93" s="15" t="n">
        <v>0</v>
      </c>
      <c r="E93" s="16" t="n">
        <f aca="false">D93/$D$104</f>
        <v>0</v>
      </c>
      <c r="F93" s="15" t="n">
        <v>0</v>
      </c>
      <c r="G93" s="16" t="n">
        <f aca="false">F93/$F$104</f>
        <v>0</v>
      </c>
      <c r="H93" s="15" t="n">
        <f aca="false">F93/B93*100-100</f>
        <v>-100</v>
      </c>
      <c r="I93" s="17" t="s">
        <v>14</v>
      </c>
    </row>
    <row r="94" customFormat="false" ht="45" hidden="false" customHeight="false" outlineLevel="0" collapsed="false">
      <c r="A94" s="19" t="s">
        <v>98</v>
      </c>
      <c r="B94" s="15" t="n">
        <v>0</v>
      </c>
      <c r="C94" s="16" t="n">
        <f aca="false">B94/$B$104</f>
        <v>0</v>
      </c>
      <c r="D94" s="15" t="n">
        <v>0</v>
      </c>
      <c r="E94" s="16" t="n">
        <f aca="false">D94/$D$104</f>
        <v>0</v>
      </c>
      <c r="F94" s="15" t="n">
        <v>0</v>
      </c>
      <c r="G94" s="16" t="n">
        <f aca="false">F94/$F$104</f>
        <v>0</v>
      </c>
      <c r="H94" s="15" t="s">
        <v>14</v>
      </c>
      <c r="I94" s="17" t="s">
        <v>14</v>
      </c>
    </row>
    <row r="95" customFormat="false" ht="30" hidden="false" customHeight="false" outlineLevel="0" collapsed="false">
      <c r="A95" s="18" t="s">
        <v>99</v>
      </c>
      <c r="B95" s="15" t="n">
        <f aca="false">SUM(B96:B100)</f>
        <v>18804.95908</v>
      </c>
      <c r="C95" s="16" t="n">
        <f aca="false">B95/$B$104</f>
        <v>0.0576563154364962</v>
      </c>
      <c r="D95" s="15" t="n">
        <f aca="false">SUM(D96:D100)</f>
        <v>43280.6</v>
      </c>
      <c r="E95" s="16" t="n">
        <f aca="false">D95/$D$104</f>
        <v>0.0598406305916772</v>
      </c>
      <c r="F95" s="15" t="n">
        <f aca="false">SUM(F96:F100)</f>
        <v>19355.1352</v>
      </c>
      <c r="G95" s="16" t="n">
        <f aca="false">F95/$F$104</f>
        <v>0.0594507687245645</v>
      </c>
      <c r="H95" s="15" t="n">
        <f aca="false">F95/B95*100-100</f>
        <v>2.92569698056475</v>
      </c>
      <c r="I95" s="17" t="n">
        <f aca="false">F95/D95*100</f>
        <v>44.7201175584442</v>
      </c>
    </row>
    <row r="96" customFormat="false" ht="30" hidden="false" customHeight="false" outlineLevel="0" collapsed="false">
      <c r="A96" s="19" t="s">
        <v>100</v>
      </c>
      <c r="B96" s="15" t="n">
        <v>988.57374</v>
      </c>
      <c r="C96" s="16" t="n">
        <f aca="false">B96/$B$104</f>
        <v>0.00303098343065774</v>
      </c>
      <c r="D96" s="15" t="n">
        <v>2828</v>
      </c>
      <c r="E96" s="16" t="n">
        <f aca="false">D96/$D$104</f>
        <v>0.00391004984480952</v>
      </c>
      <c r="F96" s="15" t="n">
        <v>1340.86669</v>
      </c>
      <c r="G96" s="16" t="n">
        <f aca="false">F96/$F$104</f>
        <v>0.00411857394195119</v>
      </c>
      <c r="H96" s="15" t="n">
        <f aca="false">F96/B96*100-100</f>
        <v>35.6364867632434</v>
      </c>
      <c r="I96" s="17" t="n">
        <f aca="false">F96/D96*100</f>
        <v>47.4139565063649</v>
      </c>
    </row>
    <row r="97" customFormat="false" ht="15" hidden="false" customHeight="false" outlineLevel="0" collapsed="false">
      <c r="A97" s="19" t="s">
        <v>101</v>
      </c>
      <c r="B97" s="15" t="n">
        <v>1139.55075</v>
      </c>
      <c r="C97" s="16" t="n">
        <f aca="false">B97/$B$104</f>
        <v>0.00349388143937912</v>
      </c>
      <c r="D97" s="15" t="n">
        <v>1598</v>
      </c>
      <c r="E97" s="16" t="n">
        <f aca="false">D97/$D$104</f>
        <v>0.00220942703394824</v>
      </c>
      <c r="F97" s="15" t="n">
        <v>778.21309</v>
      </c>
      <c r="G97" s="16" t="n">
        <f aca="false">F97/$F$104</f>
        <v>0.00239034064882268</v>
      </c>
      <c r="H97" s="15" t="n">
        <f aca="false">F97/B97*100-100</f>
        <v>-31.7087817282381</v>
      </c>
      <c r="I97" s="17" t="n">
        <f aca="false">F97/D97*100</f>
        <v>48.6991921151439</v>
      </c>
    </row>
    <row r="98" customFormat="false" ht="30" hidden="false" customHeight="true" outlineLevel="0" collapsed="false">
      <c r="A98" s="19" t="s">
        <v>102</v>
      </c>
      <c r="B98" s="15" t="n">
        <v>0</v>
      </c>
      <c r="C98" s="16" t="n">
        <f aca="false">B98/$B$104</f>
        <v>0</v>
      </c>
      <c r="D98" s="15" t="n">
        <v>33243.3</v>
      </c>
      <c r="E98" s="16" t="n">
        <f aca="false">D98/$D$104</f>
        <v>0.0459628571449634</v>
      </c>
      <c r="F98" s="15" t="n">
        <v>14628.91327</v>
      </c>
      <c r="G98" s="16" t="n">
        <f aca="false">F98/$F$104</f>
        <v>0.0449338188816414</v>
      </c>
      <c r="H98" s="15" t="s">
        <v>14</v>
      </c>
      <c r="I98" s="17" t="n">
        <f aca="false">F98/D98*100</f>
        <v>44.0055989327173</v>
      </c>
    </row>
    <row r="99" customFormat="false" ht="62.25" hidden="false" customHeight="true" outlineLevel="0" collapsed="false">
      <c r="A99" s="19" t="s">
        <v>103</v>
      </c>
      <c r="B99" s="15" t="n">
        <v>14335.93624</v>
      </c>
      <c r="C99" s="16" t="n">
        <f aca="false">B99/$B$104</f>
        <v>0.0439542175239308</v>
      </c>
      <c r="D99" s="15" t="n">
        <v>0</v>
      </c>
      <c r="E99" s="16" t="n">
        <f aca="false">D99/$D$104</f>
        <v>0</v>
      </c>
      <c r="F99" s="15" t="n">
        <v>0</v>
      </c>
      <c r="G99" s="16" t="n">
        <f aca="false">F99/$F$104</f>
        <v>0</v>
      </c>
      <c r="H99" s="15" t="n">
        <f aca="false">F99/B99*100-100</f>
        <v>-100</v>
      </c>
      <c r="I99" s="17" t="s">
        <v>14</v>
      </c>
    </row>
    <row r="100" customFormat="false" ht="30" hidden="false" customHeight="false" outlineLevel="0" collapsed="false">
      <c r="A100" s="19" t="s">
        <v>104</v>
      </c>
      <c r="B100" s="15" t="n">
        <v>2340.89835</v>
      </c>
      <c r="C100" s="16" t="n">
        <f aca="false">B100/$B$104</f>
        <v>0.00717723304252856</v>
      </c>
      <c r="D100" s="15" t="n">
        <v>5611.3</v>
      </c>
      <c r="E100" s="16" t="n">
        <f aca="false">D100/$D$104</f>
        <v>0.00775829656795604</v>
      </c>
      <c r="F100" s="15" t="n">
        <v>2607.14215</v>
      </c>
      <c r="G100" s="16" t="n">
        <f aca="false">F100/$F$104</f>
        <v>0.00800803525214919</v>
      </c>
      <c r="H100" s="15" t="n">
        <f aca="false">F100/B100*100-100</f>
        <v>11.3735737393296</v>
      </c>
      <c r="I100" s="17" t="n">
        <f aca="false">F100/D100*100</f>
        <v>46.4623554256589</v>
      </c>
    </row>
    <row r="101" customFormat="false" ht="28.5" hidden="false" customHeight="false" outlineLevel="0" collapsed="false">
      <c r="A101" s="14" t="s">
        <v>105</v>
      </c>
      <c r="B101" s="15" t="n">
        <f aca="false">SUM(B102)</f>
        <v>24058.14315</v>
      </c>
      <c r="C101" s="16" t="n">
        <f aca="false">B101/$B$104</f>
        <v>0.0737626646445635</v>
      </c>
      <c r="D101" s="15" t="n">
        <f aca="false">SUM(D102)</f>
        <v>33891.4</v>
      </c>
      <c r="E101" s="16" t="n">
        <f aca="false">D101/$D$104</f>
        <v>0.0468589332780684</v>
      </c>
      <c r="F101" s="15" t="n">
        <f aca="false">SUM(F102)</f>
        <v>1135.652</v>
      </c>
      <c r="G101" s="16" t="n">
        <f aca="false">F101/$F$104</f>
        <v>0.00348824142564445</v>
      </c>
      <c r="H101" s="15" t="n">
        <f aca="false">F101/B101*100-100</f>
        <v>-95.2795525701243</v>
      </c>
      <c r="I101" s="17" t="n">
        <f aca="false">F101/D101*100</f>
        <v>3.35085596936096</v>
      </c>
    </row>
    <row r="102" customFormat="false" ht="30" hidden="false" customHeight="false" outlineLevel="0" collapsed="false">
      <c r="A102" s="18" t="s">
        <v>106</v>
      </c>
      <c r="B102" s="15" t="n">
        <f aca="false">SUM(B103)</f>
        <v>24058.14315</v>
      </c>
      <c r="C102" s="16" t="n">
        <f aca="false">B102/$B$104</f>
        <v>0.0737626646445635</v>
      </c>
      <c r="D102" s="15" t="n">
        <f aca="false">SUM(D103)</f>
        <v>33891.4</v>
      </c>
      <c r="E102" s="16" t="n">
        <f aca="false">D102/$D$104</f>
        <v>0.0468589332780684</v>
      </c>
      <c r="F102" s="15" t="n">
        <f aca="false">SUM(F103)</f>
        <v>1135.652</v>
      </c>
      <c r="G102" s="16" t="n">
        <f aca="false">F102/$F$104</f>
        <v>0.00348824142564445</v>
      </c>
      <c r="H102" s="15" t="n">
        <f aca="false">F102/B102*100-100</f>
        <v>-95.2795525701243</v>
      </c>
      <c r="I102" s="17" t="n">
        <f aca="false">F102/D102*100</f>
        <v>3.35085596936096</v>
      </c>
    </row>
    <row r="103" customFormat="false" ht="77.25" hidden="false" customHeight="true" outlineLevel="0" collapsed="false">
      <c r="A103" s="19" t="s">
        <v>107</v>
      </c>
      <c r="B103" s="15" t="n">
        <v>24058.14315</v>
      </c>
      <c r="C103" s="16" t="n">
        <f aca="false">B103/$B$104</f>
        <v>0.0737626646445635</v>
      </c>
      <c r="D103" s="15" t="n">
        <v>33891.4</v>
      </c>
      <c r="E103" s="16" t="n">
        <f aca="false">D103/$D$104</f>
        <v>0.0468589332780684</v>
      </c>
      <c r="F103" s="15" t="n">
        <v>1135.652</v>
      </c>
      <c r="G103" s="16" t="n">
        <f aca="false">F103/$F$104</f>
        <v>0.00348824142564445</v>
      </c>
      <c r="H103" s="15" t="n">
        <f aca="false">F103/B103*100-100</f>
        <v>-95.2795525701243</v>
      </c>
      <c r="I103" s="17" t="n">
        <f aca="false">F103/D103*100</f>
        <v>3.35085596936096</v>
      </c>
    </row>
    <row r="104" customFormat="false" ht="15" hidden="false" customHeight="false" outlineLevel="0" collapsed="false">
      <c r="A104" s="20" t="s">
        <v>108</v>
      </c>
      <c r="B104" s="22" t="n">
        <f aca="false">SUM(B5+B21+B35+B37+B48+B55+B58+B60+B65+B72+B101)</f>
        <v>326156.10168</v>
      </c>
      <c r="C104" s="22" t="s">
        <v>14</v>
      </c>
      <c r="D104" s="22" t="n">
        <f aca="false">SUM(D5+D21+D35+D37+D48+D55+D58+D60+D65+D72+D101)</f>
        <v>723264.43709</v>
      </c>
      <c r="E104" s="22" t="s">
        <v>14</v>
      </c>
      <c r="F104" s="22" t="n">
        <f aca="false">SUM(F5+F21+F35+F37+F48+F55+F58+F60+F65+F72+F101)</f>
        <v>325565.76837</v>
      </c>
      <c r="G104" s="23" t="s">
        <v>109</v>
      </c>
      <c r="H104" s="15" t="n">
        <f aca="false">F104/B104*100-100</f>
        <v>-0.180997168827773</v>
      </c>
      <c r="I104" s="24" t="n">
        <f aca="false">F104/D104*100/100</f>
        <v>0.450133798476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3-03-02T1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