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08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1 квартал 2022 года</t>
  </si>
  <si>
    <t xml:space="preserve">тыс. руб.</t>
  </si>
  <si>
    <t xml:space="preserve">Наименование показателя</t>
  </si>
  <si>
    <t xml:space="preserve">Факт на 01.04.2021 отчетный год</t>
  </si>
  <si>
    <t xml:space="preserve">Уд. Вес в общем объеме (по гр.2)</t>
  </si>
  <si>
    <t xml:space="preserve">План на 2022 год по состоянию на 01.04.2022 (текущий ) год</t>
  </si>
  <si>
    <t xml:space="preserve">Уд. Вес в общем объеме</t>
  </si>
  <si>
    <t xml:space="preserve">Факт на 01.04.2022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xx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еализация мероприятий по предупреждению распространения коронавируса (Сovid-19)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Услуги, связанные с обеспечением деятельности организаций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K3" s="11"/>
    </row>
    <row r="4" customFormat="false" ht="15" hidden="false" customHeight="false" outlineLevel="0" collapsed="false">
      <c r="A4" s="9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42.75" hidden="false" customHeight="false" outlineLevel="0" collapsed="false">
      <c r="A5" s="14" t="s">
        <v>10</v>
      </c>
      <c r="B5" s="15" t="n">
        <f aca="false">SUM(B6+B9+B13+B17+B20)</f>
        <v>75555.76615</v>
      </c>
      <c r="C5" s="16" t="n">
        <f aca="false">B5/B101</f>
        <v>0.701461802504727</v>
      </c>
      <c r="D5" s="15" t="n">
        <f aca="false">SUM(D6+D9+D13+D17+D20)</f>
        <v>418613.973</v>
      </c>
      <c r="E5" s="16" t="n">
        <f aca="false">D5/$D$101</f>
        <v>0.596028639416973</v>
      </c>
      <c r="F5" s="15" t="n">
        <f aca="false">SUM(F6+F9+F13+F17+F20)</f>
        <v>80693.14211</v>
      </c>
      <c r="G5" s="16" t="n">
        <f aca="false">F5/$F$101</f>
        <v>0.680986100122771</v>
      </c>
      <c r="H5" s="15" t="n">
        <f aca="false">F5/B5*100-100</f>
        <v>6.79944923038809</v>
      </c>
      <c r="I5" s="17" t="n">
        <f aca="false">F5/D5*100</f>
        <v>19.2762657996607</v>
      </c>
    </row>
    <row r="6" customFormat="false" ht="38.25" hidden="false" customHeight="true" outlineLevel="0" collapsed="false">
      <c r="A6" s="18" t="s">
        <v>11</v>
      </c>
      <c r="B6" s="15" t="n">
        <f aca="false">B7+B8</f>
        <v>18456.85413</v>
      </c>
      <c r="C6" s="16" t="n">
        <f aca="false">B6/B101</f>
        <v>0.17135393929953</v>
      </c>
      <c r="D6" s="15" t="n">
        <f aca="false">D7+D8</f>
        <v>98302.9</v>
      </c>
      <c r="E6" s="16" t="n">
        <f aca="false">D6/$D$101</f>
        <v>0.139965093180831</v>
      </c>
      <c r="F6" s="15" t="n">
        <f aca="false">F7+F8</f>
        <v>20459.6</v>
      </c>
      <c r="G6" s="16" t="n">
        <f aca="false">F6/$F$101</f>
        <v>0.172662792026105</v>
      </c>
      <c r="H6" s="15" t="n">
        <f aca="false">F6/B6*100-100</f>
        <v>10.8509600601151</v>
      </c>
      <c r="I6" s="17" t="n">
        <f aca="false">F6/D6*100</f>
        <v>20.812814270993</v>
      </c>
    </row>
    <row r="7" customFormat="false" ht="45" hidden="false" customHeight="false" outlineLevel="0" collapsed="false">
      <c r="A7" s="19" t="s">
        <v>12</v>
      </c>
      <c r="B7" s="15" t="n">
        <v>18353.99368</v>
      </c>
      <c r="C7" s="16" t="n">
        <f aca="false">B7/B101</f>
        <v>0.170398980064252</v>
      </c>
      <c r="D7" s="15" t="n">
        <v>98302.9</v>
      </c>
      <c r="E7" s="16" t="n">
        <f aca="false">D7/$D$101</f>
        <v>0.139965093180831</v>
      </c>
      <c r="F7" s="15" t="n">
        <v>20459.6</v>
      </c>
      <c r="G7" s="16" t="n">
        <f aca="false">F7/$F$101</f>
        <v>0.172662792026105</v>
      </c>
      <c r="H7" s="15" t="n">
        <f aca="false">F7/B7*100-100</f>
        <v>11.4721970417503</v>
      </c>
      <c r="I7" s="17" t="n">
        <f aca="false">F7/D7*100</f>
        <v>20.812814270993</v>
      </c>
    </row>
    <row r="8" customFormat="false" ht="30" hidden="false" customHeight="false" outlineLevel="0" collapsed="false">
      <c r="A8" s="19" t="s">
        <v>13</v>
      </c>
      <c r="B8" s="15" t="n">
        <v>102.86045</v>
      </c>
      <c r="C8" s="16" t="n">
        <f aca="false">B8/B101</f>
        <v>0.000954959235277999</v>
      </c>
      <c r="D8" s="15" t="n">
        <v>0</v>
      </c>
      <c r="E8" s="16" t="n">
        <f aca="false">D8/$D$101</f>
        <v>0</v>
      </c>
      <c r="F8" s="15" t="n">
        <v>0</v>
      </c>
      <c r="G8" s="16" t="n">
        <f aca="false">F8/$F$101</f>
        <v>0</v>
      </c>
      <c r="H8" s="15" t="n">
        <f aca="false">F8/B8*100-100</f>
        <v>-100</v>
      </c>
      <c r="I8" s="17" t="s">
        <v>14</v>
      </c>
    </row>
    <row r="9" customFormat="false" ht="30" hidden="false" customHeight="false" outlineLevel="0" collapsed="false">
      <c r="A9" s="18" t="s">
        <v>15</v>
      </c>
      <c r="B9" s="15" t="n">
        <f aca="false">B10+B11</f>
        <v>48540.96882</v>
      </c>
      <c r="C9" s="16" t="n">
        <f aca="false">B9/B101</f>
        <v>0.450655684123493</v>
      </c>
      <c r="D9" s="15" t="n">
        <f aca="false">SUM(D10:D12)</f>
        <v>275509.573</v>
      </c>
      <c r="E9" s="16" t="n">
        <f aca="false">D9/$D$101</f>
        <v>0.39227452147552</v>
      </c>
      <c r="F9" s="15" t="n">
        <f aca="false">SUM(F10:F12)</f>
        <v>51608.51748</v>
      </c>
      <c r="G9" s="16" t="n">
        <f aca="false">F9/$F$101</f>
        <v>0.435534943030403</v>
      </c>
      <c r="H9" s="15" t="n">
        <f aca="false">F9/B9*100-100</f>
        <v>6.31950439921194</v>
      </c>
      <c r="I9" s="17" t="n">
        <f aca="false">F9/D9*100</f>
        <v>18.7320233261005</v>
      </c>
    </row>
    <row r="10" customFormat="false" ht="45" hidden="false" customHeight="false" outlineLevel="0" collapsed="false">
      <c r="A10" s="19" t="s">
        <v>16</v>
      </c>
      <c r="B10" s="15" t="n">
        <v>48116.17441</v>
      </c>
      <c r="C10" s="16" t="n">
        <f aca="false">B10/B101</f>
        <v>0.446711881185396</v>
      </c>
      <c r="D10" s="15" t="n">
        <v>274504.573</v>
      </c>
      <c r="E10" s="16" t="n">
        <f aca="false">D10/$D$101</f>
        <v>0.390843587915607</v>
      </c>
      <c r="F10" s="15" t="n">
        <v>51608.51748</v>
      </c>
      <c r="G10" s="16" t="n">
        <f aca="false">F10/$F$101</f>
        <v>0.435534943030403</v>
      </c>
      <c r="H10" s="15" t="n">
        <f aca="false">F10/B10*100-100</f>
        <v>7.25814783245566</v>
      </c>
      <c r="I10" s="17" t="n">
        <f aca="false">F10/D10*100</f>
        <v>18.8006039083364</v>
      </c>
      <c r="N10" s="3" t="n">
        <v>53</v>
      </c>
    </row>
    <row r="11" customFormat="false" ht="39" hidden="false" customHeight="true" outlineLevel="0" collapsed="false">
      <c r="A11" s="19" t="s">
        <v>17</v>
      </c>
      <c r="B11" s="15" t="n">
        <v>424.79441</v>
      </c>
      <c r="C11" s="16" t="n">
        <f aca="false">B11/B101</f>
        <v>0.00394380293809689</v>
      </c>
      <c r="D11" s="15" t="n">
        <v>0</v>
      </c>
      <c r="E11" s="16" t="n">
        <f aca="false">D11/$D$101</f>
        <v>0</v>
      </c>
      <c r="F11" s="15" t="n">
        <v>0</v>
      </c>
      <c r="G11" s="16" t="n">
        <f aca="false">F11/$F$101</f>
        <v>0</v>
      </c>
      <c r="H11" s="15" t="n">
        <f aca="false">F11/B11*100-100</f>
        <v>-100</v>
      </c>
      <c r="I11" s="17" t="s">
        <v>14</v>
      </c>
    </row>
    <row r="12" customFormat="false" ht="80.25" hidden="false" customHeight="true" outlineLevel="0" collapsed="false">
      <c r="A12" s="19" t="s">
        <v>18</v>
      </c>
      <c r="B12" s="15" t="n">
        <v>0</v>
      </c>
      <c r="C12" s="16" t="n">
        <f aca="false">B12/B101</f>
        <v>0</v>
      </c>
      <c r="D12" s="15" t="n">
        <v>1005</v>
      </c>
      <c r="E12" s="16" t="n">
        <f aca="false">D12/$D$101</f>
        <v>0.00143093355991263</v>
      </c>
      <c r="F12" s="15" t="n">
        <v>0</v>
      </c>
      <c r="G12" s="16" t="n">
        <f aca="false">F12/$F$101</f>
        <v>0</v>
      </c>
      <c r="H12" s="15" t="s">
        <v>14</v>
      </c>
      <c r="I12" s="17" t="n">
        <f aca="false">F12/D12*100</f>
        <v>0</v>
      </c>
    </row>
    <row r="13" customFormat="false" ht="30" hidden="false" customHeight="false" outlineLevel="0" collapsed="false">
      <c r="A13" s="18" t="s">
        <v>19</v>
      </c>
      <c r="B13" s="15" t="n">
        <f aca="false">SUM(B14:B16)</f>
        <v>3201.39024</v>
      </c>
      <c r="C13" s="16" t="n">
        <f aca="false">B13/B101</f>
        <v>0.0297217946782932</v>
      </c>
      <c r="D13" s="15" t="n">
        <f aca="false">SUM(D14:D16)</f>
        <v>18259.9</v>
      </c>
      <c r="E13" s="16" t="n">
        <f aca="false">D13/$D$101</f>
        <v>0.0259987101598493</v>
      </c>
      <c r="F13" s="15" t="n">
        <f aca="false">SUM(F14:F16)</f>
        <v>3372.28998</v>
      </c>
      <c r="G13" s="16" t="n">
        <f aca="false">F13/$F$101</f>
        <v>0.0284594519672162</v>
      </c>
      <c r="H13" s="15" t="n">
        <f aca="false">F13/B13*100-100</f>
        <v>5.33829765158525</v>
      </c>
      <c r="I13" s="17" t="n">
        <f aca="false">F13/D13*100</f>
        <v>18.4682828493037</v>
      </c>
    </row>
    <row r="14" customFormat="false" ht="32.25" hidden="false" customHeight="true" outlineLevel="0" collapsed="false">
      <c r="A14" s="19" t="s">
        <v>20</v>
      </c>
      <c r="B14" s="15" t="n">
        <v>3188.78436</v>
      </c>
      <c r="C14" s="16" t="n">
        <f aca="false">B14/B101</f>
        <v>0.0296047613430822</v>
      </c>
      <c r="D14" s="15" t="n">
        <v>12872.9</v>
      </c>
      <c r="E14" s="16" t="n">
        <f aca="false">D14/$D$101</f>
        <v>0.0183286215158201</v>
      </c>
      <c r="F14" s="15" t="n">
        <v>2800.05734</v>
      </c>
      <c r="G14" s="16" t="n">
        <f aca="false">F14/$F$101</f>
        <v>0.0236302624761768</v>
      </c>
      <c r="H14" s="15" t="n">
        <f aca="false">F14/B14*100-100</f>
        <v>-12.1904455151053</v>
      </c>
      <c r="I14" s="17" t="n">
        <f aca="false">F14/D14*100</f>
        <v>21.7515660029985</v>
      </c>
    </row>
    <row r="15" customFormat="false" ht="37.5" hidden="false" customHeight="true" outlineLevel="0" collapsed="false">
      <c r="A15" s="19" t="s">
        <v>21</v>
      </c>
      <c r="B15" s="15" t="n">
        <v>12.60588</v>
      </c>
      <c r="C15" s="16" t="n">
        <f aca="false">B15/B101</f>
        <v>0.000117033335211019</v>
      </c>
      <c r="D15" s="15" t="n">
        <v>0</v>
      </c>
      <c r="E15" s="16" t="n">
        <f aca="false">D15/$D$101</f>
        <v>0</v>
      </c>
      <c r="F15" s="15" t="n">
        <v>0</v>
      </c>
      <c r="G15" s="16" t="n">
        <f aca="false">F15/$F$101</f>
        <v>0</v>
      </c>
      <c r="H15" s="15" t="n">
        <f aca="false">F15/B15*100-100</f>
        <v>-100</v>
      </c>
      <c r="I15" s="17" t="s">
        <v>14</v>
      </c>
    </row>
    <row r="16" customFormat="false" ht="77.25" hidden="false" customHeight="true" outlineLevel="0" collapsed="false">
      <c r="A16" s="19" t="s">
        <v>18</v>
      </c>
      <c r="B16" s="15" t="n">
        <v>0</v>
      </c>
      <c r="C16" s="16" t="n">
        <f aca="false">B16/B101</f>
        <v>0</v>
      </c>
      <c r="D16" s="15" t="n">
        <v>5387</v>
      </c>
      <c r="E16" s="16" t="n">
        <f aca="false">D16/$D$101</f>
        <v>0.00767008864402917</v>
      </c>
      <c r="F16" s="15" t="n">
        <v>572.23264</v>
      </c>
      <c r="G16" s="16" t="n">
        <f aca="false">F16/$F$101</f>
        <v>0.00482918949103936</v>
      </c>
      <c r="H16" s="15" t="s">
        <v>14</v>
      </c>
      <c r="I16" s="17" t="n">
        <f aca="false">F16/D16*100</f>
        <v>10.6224733617969</v>
      </c>
    </row>
    <row r="17" customFormat="false" ht="30" hidden="false" customHeight="true" outlineLevel="0" collapsed="false">
      <c r="A17" s="18" t="s">
        <v>22</v>
      </c>
      <c r="B17" s="15" t="n">
        <f aca="false">SUM(B18:B19)</f>
        <v>0</v>
      </c>
      <c r="C17" s="16" t="n">
        <f aca="false">B17/B101</f>
        <v>0</v>
      </c>
      <c r="D17" s="15" t="n">
        <f aca="false">SUM(D18:D19)</f>
        <v>160</v>
      </c>
      <c r="E17" s="16" t="n">
        <f aca="false">D17/$D$101</f>
        <v>0.00022781031799604</v>
      </c>
      <c r="F17" s="15" t="n">
        <f aca="false">SUM(F18:F19)</f>
        <v>0</v>
      </c>
      <c r="G17" s="16" t="n">
        <f aca="false">F17/$F$101</f>
        <v>0</v>
      </c>
      <c r="H17" s="15" t="s">
        <v>14</v>
      </c>
      <c r="I17" s="17" t="n">
        <f aca="false">F17/D17*100</f>
        <v>0</v>
      </c>
    </row>
    <row r="18" customFormat="false" ht="30" hidden="false" customHeight="true" outlineLevel="0" collapsed="false">
      <c r="A18" s="19" t="s">
        <v>23</v>
      </c>
      <c r="B18" s="15" t="n">
        <v>0</v>
      </c>
      <c r="C18" s="16" t="n">
        <f aca="false">B18/B101</f>
        <v>0</v>
      </c>
      <c r="D18" s="15" t="n">
        <v>160</v>
      </c>
      <c r="E18" s="16" t="n">
        <f aca="false">D18/$D$101</f>
        <v>0.00022781031799604</v>
      </c>
      <c r="F18" s="15" t="n">
        <v>0</v>
      </c>
      <c r="G18" s="16" t="n">
        <f aca="false">F18/$F$101</f>
        <v>0</v>
      </c>
      <c r="H18" s="15" t="s">
        <v>14</v>
      </c>
      <c r="I18" s="17" t="n">
        <f aca="false">F18/D18*100</f>
        <v>0</v>
      </c>
    </row>
    <row r="19" customFormat="false" ht="51" hidden="false" customHeight="true" outlineLevel="0" collapsed="false">
      <c r="A19" s="19" t="s">
        <v>24</v>
      </c>
      <c r="B19" s="15" t="n">
        <v>0</v>
      </c>
      <c r="C19" s="16" t="n">
        <f aca="false">B19/B101</f>
        <v>0</v>
      </c>
      <c r="D19" s="15" t="n">
        <v>0</v>
      </c>
      <c r="E19" s="16" t="n">
        <f aca="false">D19/$D$101</f>
        <v>0</v>
      </c>
      <c r="F19" s="15" t="n">
        <v>0</v>
      </c>
      <c r="G19" s="16" t="n">
        <f aca="false">F19/$F$101</f>
        <v>0</v>
      </c>
      <c r="H19" s="15" t="s">
        <v>14</v>
      </c>
      <c r="I19" s="17" t="s">
        <v>14</v>
      </c>
    </row>
    <row r="20" customFormat="false" ht="51" hidden="false" customHeight="true" outlineLevel="0" collapsed="false">
      <c r="A20" s="18" t="s">
        <v>25</v>
      </c>
      <c r="B20" s="15" t="n">
        <v>5356.55296</v>
      </c>
      <c r="C20" s="16" t="n">
        <f aca="false">B20/B101</f>
        <v>0.0497303844034097</v>
      </c>
      <c r="D20" s="15" t="n">
        <v>26381.6</v>
      </c>
      <c r="E20" s="16" t="n">
        <f aca="false">D20/$D$101</f>
        <v>0.037562504282777</v>
      </c>
      <c r="F20" s="15" t="n">
        <v>5252.73465</v>
      </c>
      <c r="G20" s="16" t="n">
        <f aca="false">F20/$F$101</f>
        <v>0.0443289130990471</v>
      </c>
      <c r="H20" s="15" t="n">
        <f aca="false">F20/B20*100-100</f>
        <v>-1.93815520494732</v>
      </c>
      <c r="I20" s="17" t="n">
        <f aca="false">F20/D20*100</f>
        <v>19.9105992434121</v>
      </c>
    </row>
    <row r="21" customFormat="false" ht="45" hidden="false" customHeight="true" outlineLevel="0" collapsed="false">
      <c r="A21" s="14" t="s">
        <v>26</v>
      </c>
      <c r="B21" s="15" t="n">
        <f aca="false">SUM(B22+B27+B31+B34)</f>
        <v>11308.38704</v>
      </c>
      <c r="C21" s="16" t="n">
        <f aca="false">B21/B101</f>
        <v>0.104987375030403</v>
      </c>
      <c r="D21" s="15" t="n">
        <f aca="false">SUM(D22+D27+D31+D34)</f>
        <v>74868.56029</v>
      </c>
      <c r="E21" s="16" t="n">
        <f aca="false">D21/$D$101</f>
        <v>0.106598940797316</v>
      </c>
      <c r="F21" s="15" t="n">
        <f aca="false">SUM(F22+F27+F31+F34)</f>
        <v>11231.74865</v>
      </c>
      <c r="G21" s="16" t="n">
        <f aca="false">F21/$F$101</f>
        <v>0.0947870477059391</v>
      </c>
      <c r="H21" s="15" t="n">
        <f aca="false">F21/B21*100-100</f>
        <v>-0.677712831449057</v>
      </c>
      <c r="I21" s="17" t="n">
        <f aca="false">F21/D21*100</f>
        <v>15.0019562370297</v>
      </c>
    </row>
    <row r="22" customFormat="false" ht="45" hidden="false" customHeight="false" outlineLevel="0" collapsed="false">
      <c r="A22" s="18" t="s">
        <v>27</v>
      </c>
      <c r="B22" s="15" t="n">
        <f aca="false">SUM(B23:B25)</f>
        <v>4763.226</v>
      </c>
      <c r="C22" s="16" t="n">
        <f aca="false">B22/B101</f>
        <v>0.0442219206547928</v>
      </c>
      <c r="D22" s="15" t="n">
        <f aca="false">SUM(D23:D26)</f>
        <v>27113.14529</v>
      </c>
      <c r="E22" s="16" t="n">
        <f aca="false">D22/$D$101</f>
        <v>0.0386040890649233</v>
      </c>
      <c r="F22" s="15" t="n">
        <f aca="false">SUM(F23:F26)</f>
        <v>4915.425</v>
      </c>
      <c r="G22" s="16" t="n">
        <f aca="false">F22/$F$101</f>
        <v>0.0414822872634321</v>
      </c>
      <c r="H22" s="15" t="n">
        <f aca="false">F22/B22*100-100</f>
        <v>3.19529243416119</v>
      </c>
      <c r="I22" s="17" t="n">
        <f aca="false">F22/D22*100</f>
        <v>18.1293057202512</v>
      </c>
    </row>
    <row r="23" customFormat="false" ht="30" hidden="false" customHeight="false" outlineLevel="0" collapsed="false">
      <c r="A23" s="19" t="s">
        <v>28</v>
      </c>
      <c r="B23" s="15" t="n">
        <v>952.6</v>
      </c>
      <c r="C23" s="16" t="n">
        <f aca="false">B23/B101</f>
        <v>0.00884396449292047</v>
      </c>
      <c r="D23" s="15" t="n">
        <v>6164.198</v>
      </c>
      <c r="E23" s="16" t="n">
        <f aca="false">D23/$D$101</f>
        <v>0.00877667441606596</v>
      </c>
      <c r="F23" s="15" t="n">
        <v>1200.9</v>
      </c>
      <c r="G23" s="16" t="n">
        <f aca="false">F23/$F$101</f>
        <v>0.0101346432454275</v>
      </c>
      <c r="H23" s="15" t="n">
        <f aca="false">F23/B23*100-100</f>
        <v>26.0655049338652</v>
      </c>
      <c r="I23" s="17" t="n">
        <f aca="false">F23/D23*100</f>
        <v>19.4818531137384</v>
      </c>
    </row>
    <row r="24" customFormat="false" ht="15" hidden="false" customHeight="false" outlineLevel="0" collapsed="false">
      <c r="A24" s="19" t="s">
        <v>29</v>
      </c>
      <c r="B24" s="15" t="n">
        <v>3214.626</v>
      </c>
      <c r="C24" s="16" t="n">
        <f aca="false">B24/B101</f>
        <v>0.0298446758366775</v>
      </c>
      <c r="D24" s="15" t="n">
        <v>16846.5</v>
      </c>
      <c r="E24" s="16" t="n">
        <f aca="false">D24/$D$101</f>
        <v>0.0239862907632518</v>
      </c>
      <c r="F24" s="15" t="n">
        <v>3313.125</v>
      </c>
      <c r="G24" s="16" t="n">
        <f aca="false">F24/$F$101</f>
        <v>0.0279601464755659</v>
      </c>
      <c r="H24" s="15" t="n">
        <f aca="false">F24/B24*100-100</f>
        <v>3.06408894844998</v>
      </c>
      <c r="I24" s="17" t="n">
        <f aca="false">F24/D24*100</f>
        <v>19.6665479476449</v>
      </c>
    </row>
    <row r="25" customFormat="false" ht="30.75" hidden="false" customHeight="true" outlineLevel="0" collapsed="false">
      <c r="A25" s="19" t="s">
        <v>30</v>
      </c>
      <c r="B25" s="15" t="n">
        <v>596</v>
      </c>
      <c r="C25" s="16" t="n">
        <f aca="false">B25/B101</f>
        <v>0.00553328032519484</v>
      </c>
      <c r="D25" s="15" t="n">
        <v>2265.9</v>
      </c>
      <c r="E25" s="16" t="n">
        <f aca="false">D25/$D$101</f>
        <v>0.00322622124717017</v>
      </c>
      <c r="F25" s="15" t="n">
        <v>401.4</v>
      </c>
      <c r="G25" s="16" t="n">
        <f aca="false">F25/$F$101</f>
        <v>0.00338749754243868</v>
      </c>
      <c r="H25" s="15" t="n">
        <f aca="false">F25/B25*100-100</f>
        <v>-32.6510067114094</v>
      </c>
      <c r="I25" s="17" t="n">
        <f aca="false">F25/D25*100</f>
        <v>17.7148153051768</v>
      </c>
    </row>
    <row r="26" customFormat="false" ht="44.25" hidden="false" customHeight="true" outlineLevel="0" collapsed="false">
      <c r="A26" s="19" t="s">
        <v>31</v>
      </c>
      <c r="B26" s="15" t="n">
        <v>0</v>
      </c>
      <c r="C26" s="16" t="n">
        <f aca="false">B26/B101</f>
        <v>0</v>
      </c>
      <c r="D26" s="15" t="n">
        <v>1836.54729</v>
      </c>
      <c r="E26" s="16" t="n">
        <f aca="false">D26/$D$101</f>
        <v>0.00261490263843541</v>
      </c>
      <c r="F26" s="15" t="n">
        <v>0</v>
      </c>
      <c r="G26" s="16" t="n">
        <f aca="false">F26/$F$101</f>
        <v>0</v>
      </c>
      <c r="H26" s="15" t="s">
        <v>14</v>
      </c>
      <c r="I26" s="17" t="n">
        <f aca="false">F26/D26*100</f>
        <v>0</v>
      </c>
    </row>
    <row r="27" customFormat="false" ht="45" hidden="false" customHeight="false" outlineLevel="0" collapsed="false">
      <c r="A27" s="18" t="s">
        <v>32</v>
      </c>
      <c r="B27" s="15" t="n">
        <f aca="false">SUM(B28+B30+B29)</f>
        <v>3039.84835</v>
      </c>
      <c r="C27" s="16" t="n">
        <f aca="false">B27/B101</f>
        <v>0.0282220353466963</v>
      </c>
      <c r="D27" s="15" t="n">
        <f aca="false">SUM(D28:D30)</f>
        <v>15798.515</v>
      </c>
      <c r="E27" s="16" t="n">
        <f aca="false">D27/$D$101</f>
        <v>0.022494154537595</v>
      </c>
      <c r="F27" s="15" t="n">
        <f aca="false">SUM(F28:F30)</f>
        <v>2711.02769</v>
      </c>
      <c r="G27" s="16" t="n">
        <f aca="false">F27/$F$101</f>
        <v>0.0228789228633737</v>
      </c>
      <c r="H27" s="15" t="n">
        <f aca="false">F27/B27*100-100</f>
        <v>-10.8170086840023</v>
      </c>
      <c r="I27" s="17" t="n">
        <f aca="false">F27/D27*100</f>
        <v>17.1600159255474</v>
      </c>
    </row>
    <row r="28" customFormat="false" ht="83.25" hidden="false" customHeight="true" outlineLevel="0" collapsed="false">
      <c r="A28" s="19" t="s">
        <v>33</v>
      </c>
      <c r="B28" s="15" t="n">
        <v>3039.84835</v>
      </c>
      <c r="C28" s="16" t="n">
        <f aca="false">B28/B101</f>
        <v>0.0282220353466963</v>
      </c>
      <c r="D28" s="15" t="n">
        <v>15798.515</v>
      </c>
      <c r="E28" s="16" t="n">
        <f aca="false">D28/$D$101</f>
        <v>0.022494154537595</v>
      </c>
      <c r="F28" s="15" t="n">
        <v>2711.02769</v>
      </c>
      <c r="G28" s="16" t="n">
        <f aca="false">F28/$F$101</f>
        <v>0.0228789228633737</v>
      </c>
      <c r="H28" s="15" t="n">
        <f aca="false">F28/B28*100-100</f>
        <v>-10.8170086840023</v>
      </c>
      <c r="I28" s="17" t="n">
        <f aca="false">F28/D28*100</f>
        <v>17.1600159255474</v>
      </c>
    </row>
    <row r="29" customFormat="false" ht="34.5" hidden="false" customHeight="true" outlineLevel="0" collapsed="false">
      <c r="A29" s="19" t="s">
        <v>34</v>
      </c>
      <c r="B29" s="15" t="n">
        <v>0</v>
      </c>
      <c r="C29" s="16" t="n">
        <f aca="false">B29/B101</f>
        <v>0</v>
      </c>
      <c r="D29" s="15" t="n">
        <v>0</v>
      </c>
      <c r="E29" s="16" t="n">
        <f aca="false">D29/$D$101</f>
        <v>0</v>
      </c>
      <c r="F29" s="15" t="n">
        <v>0</v>
      </c>
      <c r="G29" s="16" t="n">
        <f aca="false">F29/$F$101</f>
        <v>0</v>
      </c>
      <c r="H29" s="15" t="s">
        <v>14</v>
      </c>
      <c r="I29" s="17" t="s">
        <v>14</v>
      </c>
    </row>
    <row r="30" customFormat="false" ht="56.25" hidden="false" customHeight="true" outlineLevel="0" collapsed="false">
      <c r="A30" s="19" t="s">
        <v>35</v>
      </c>
      <c r="B30" s="15" t="n">
        <v>0</v>
      </c>
      <c r="C30" s="16" t="n">
        <f aca="false">B30/B101</f>
        <v>0</v>
      </c>
      <c r="D30" s="15" t="n">
        <v>0</v>
      </c>
      <c r="E30" s="16" t="n">
        <f aca="false">D30/$D$101</f>
        <v>0</v>
      </c>
      <c r="F30" s="15" t="n">
        <v>0</v>
      </c>
      <c r="G30" s="16" t="n">
        <f aca="false">F30/$F$101</f>
        <v>0</v>
      </c>
      <c r="H30" s="15" t="s">
        <v>14</v>
      </c>
      <c r="I30" s="17" t="s">
        <v>14</v>
      </c>
    </row>
    <row r="31" customFormat="false" ht="33.75" hidden="false" customHeight="true" outlineLevel="0" collapsed="false">
      <c r="A31" s="18" t="s">
        <v>36</v>
      </c>
      <c r="B31" s="15" t="n">
        <f aca="false">SUM(B32:B33)</f>
        <v>1615.937</v>
      </c>
      <c r="C31" s="16" t="n">
        <f aca="false">B31/B101</f>
        <v>0.015002403370561</v>
      </c>
      <c r="D31" s="15" t="n">
        <f aca="false">SUM(D32:D33)</f>
        <v>23265.9</v>
      </c>
      <c r="E31" s="16" t="n">
        <f aca="false">D31/$D$101</f>
        <v>0.0331263254841504</v>
      </c>
      <c r="F31" s="15" t="n">
        <f aca="false">SUM(F32:F33)</f>
        <v>1670.4234</v>
      </c>
      <c r="G31" s="16" t="n">
        <f aca="false">F31/$F$101</f>
        <v>0.0140970482370007</v>
      </c>
      <c r="H31" s="15" t="n">
        <f aca="false">F31/B31*100-100</f>
        <v>3.37181461901052</v>
      </c>
      <c r="I31" s="17" t="n">
        <f aca="false">F31/D31*100</f>
        <v>7.17970678116901</v>
      </c>
    </row>
    <row r="32" customFormat="false" ht="33" hidden="false" customHeight="true" outlineLevel="0" collapsed="false">
      <c r="A32" s="19" t="s">
        <v>37</v>
      </c>
      <c r="B32" s="15" t="n">
        <v>1615.937</v>
      </c>
      <c r="C32" s="16" t="n">
        <f aca="false">B32/B101</f>
        <v>0.015002403370561</v>
      </c>
      <c r="D32" s="15" t="n">
        <v>16765.9</v>
      </c>
      <c r="E32" s="16" t="n">
        <f aca="false">D32/$D$101</f>
        <v>0.0238715313155613</v>
      </c>
      <c r="F32" s="15" t="n">
        <v>1653.886</v>
      </c>
      <c r="G32" s="16" t="n">
        <f aca="false">F32/$F$101</f>
        <v>0.01395748570123</v>
      </c>
      <c r="H32" s="15" t="n">
        <f aca="false">F32/B32*100-100</f>
        <v>2.34842076145296</v>
      </c>
      <c r="I32" s="17" t="n">
        <f aca="false">F32/D32*100</f>
        <v>9.86458227712202</v>
      </c>
    </row>
    <row r="33" customFormat="false" ht="48.75" hidden="false" customHeight="true" outlineLevel="0" collapsed="false">
      <c r="A33" s="19" t="s">
        <v>38</v>
      </c>
      <c r="B33" s="15" t="n">
        <v>0</v>
      </c>
      <c r="C33" s="16" t="n">
        <f aca="false">B33/B101</f>
        <v>0</v>
      </c>
      <c r="D33" s="15" t="n">
        <v>6500</v>
      </c>
      <c r="E33" s="16" t="n">
        <f aca="false">D33/$D$101</f>
        <v>0.00925479416858912</v>
      </c>
      <c r="F33" s="15" t="n">
        <v>16.5374</v>
      </c>
      <c r="G33" s="16" t="n">
        <f aca="false">F33/$F$101</f>
        <v>0.000139562535770616</v>
      </c>
      <c r="H33" s="15" t="s">
        <v>14</v>
      </c>
      <c r="I33" s="17" t="n">
        <f aca="false">F33/D33*100</f>
        <v>0.254421538461539</v>
      </c>
    </row>
    <row r="34" customFormat="false" ht="48.75" hidden="false" customHeight="true" outlineLevel="0" collapsed="false">
      <c r="A34" s="18" t="s">
        <v>39</v>
      </c>
      <c r="B34" s="15" t="n">
        <v>1889.37569</v>
      </c>
      <c r="C34" s="16" t="n">
        <f aca="false">B34/B101</f>
        <v>0.0175410156583531</v>
      </c>
      <c r="D34" s="15" t="n">
        <v>8691</v>
      </c>
      <c r="E34" s="16" t="n">
        <f aca="false">D34/$D$101</f>
        <v>0.0123743717106474</v>
      </c>
      <c r="F34" s="15" t="n">
        <v>1934.87256</v>
      </c>
      <c r="G34" s="16" t="n">
        <f aca="false">F34/$F$101</f>
        <v>0.0163287893421326</v>
      </c>
      <c r="H34" s="15" t="n">
        <f aca="false">F34/B34*100-100</f>
        <v>2.40803722842438</v>
      </c>
      <c r="I34" s="17" t="n">
        <f aca="false">F34/D34*100</f>
        <v>22.2629451156369</v>
      </c>
    </row>
    <row r="35" customFormat="false" ht="42.75" hidden="false" customHeight="false" outlineLevel="0" collapsed="false">
      <c r="A35" s="14" t="s">
        <v>40</v>
      </c>
      <c r="B35" s="15" t="n">
        <f aca="false">B36</f>
        <v>0</v>
      </c>
      <c r="C35" s="16" t="n">
        <f aca="false">B35/B101</f>
        <v>0</v>
      </c>
      <c r="D35" s="15" t="n">
        <f aca="false">D36</f>
        <v>300</v>
      </c>
      <c r="E35" s="16" t="n">
        <f aca="false">D35/$D$101</f>
        <v>0.000427144346242575</v>
      </c>
      <c r="F35" s="15" t="n">
        <f aca="false">F36</f>
        <v>0</v>
      </c>
      <c r="G35" s="16" t="n">
        <f aca="false">F35/$F$101</f>
        <v>0</v>
      </c>
      <c r="H35" s="15" t="s">
        <v>14</v>
      </c>
      <c r="I35" s="17" t="n">
        <f aca="false">F35/D35*100</f>
        <v>0</v>
      </c>
    </row>
    <row r="36" customFormat="false" ht="45.75" hidden="false" customHeight="true" outlineLevel="0" collapsed="false">
      <c r="A36" s="19" t="s">
        <v>41</v>
      </c>
      <c r="B36" s="15" t="n">
        <v>0</v>
      </c>
      <c r="C36" s="16" t="n">
        <f aca="false">B36/B101</f>
        <v>0</v>
      </c>
      <c r="D36" s="15" t="n">
        <v>300</v>
      </c>
      <c r="E36" s="16" t="n">
        <f aca="false">D36/$D$101</f>
        <v>0.000427144346242575</v>
      </c>
      <c r="F36" s="15" t="n">
        <v>0</v>
      </c>
      <c r="G36" s="16" t="n">
        <f aca="false">F36/$F$101</f>
        <v>0</v>
      </c>
      <c r="H36" s="15" t="s">
        <v>14</v>
      </c>
      <c r="I36" s="17" t="n">
        <f aca="false">F36/D36*100</f>
        <v>0</v>
      </c>
    </row>
    <row r="37" customFormat="false" ht="42" hidden="false" customHeight="true" outlineLevel="0" collapsed="false">
      <c r="A37" s="14" t="s">
        <v>42</v>
      </c>
      <c r="B37" s="15" t="n">
        <f aca="false">SUM(B38+B42+B46)</f>
        <v>2706.04863</v>
      </c>
      <c r="C37" s="16" t="n">
        <f aca="false">B37/B101</f>
        <v>0.0251230296030192</v>
      </c>
      <c r="D37" s="15" t="n">
        <f aca="false">SUM(D38+D42+D46)</f>
        <v>20759.7</v>
      </c>
      <c r="E37" s="16" t="n">
        <f aca="false">D37/$D$101</f>
        <v>0.0295579616156399</v>
      </c>
      <c r="F37" s="15" t="n">
        <f aca="false">SUM(F38+F42)</f>
        <v>3196.22265</v>
      </c>
      <c r="G37" s="16" t="n">
        <f aca="false">F37/$F$101</f>
        <v>0.0269735833880464</v>
      </c>
      <c r="H37" s="15" t="n">
        <f aca="false">F37/B37*100-100</f>
        <v>18.1140137160063</v>
      </c>
      <c r="I37" s="17" t="n">
        <f aca="false">F37/D37*100</f>
        <v>15.3962853509444</v>
      </c>
    </row>
    <row r="38" customFormat="false" ht="30" hidden="false" customHeight="false" outlineLevel="0" collapsed="false">
      <c r="A38" s="18" t="s">
        <v>43</v>
      </c>
      <c r="B38" s="15" t="n">
        <f aca="false">SUM(B39:B41)</f>
        <v>2706.04863</v>
      </c>
      <c r="C38" s="16" t="n">
        <f aca="false">B38/B101</f>
        <v>0.0251230296030192</v>
      </c>
      <c r="D38" s="15" t="n">
        <f aca="false">SUM(D39:D41)</f>
        <v>17397.3</v>
      </c>
      <c r="E38" s="16" t="n">
        <f aca="false">D38/$D$101</f>
        <v>0.0247705277829531</v>
      </c>
      <c r="F38" s="15" t="n">
        <f aca="false">SUM(F39:F41)</f>
        <v>3196.22265</v>
      </c>
      <c r="G38" s="16" t="n">
        <f aca="false">F38/$F$101</f>
        <v>0.0269735833880464</v>
      </c>
      <c r="H38" s="15" t="n">
        <f aca="false">F38/B38*100-100</f>
        <v>18.1140137160063</v>
      </c>
      <c r="I38" s="17" t="n">
        <f aca="false">F38/D38*100</f>
        <v>18.371946508941</v>
      </c>
    </row>
    <row r="39" customFormat="false" ht="36" hidden="false" customHeight="true" outlineLevel="0" collapsed="false">
      <c r="A39" s="19" t="s">
        <v>44</v>
      </c>
      <c r="B39" s="15" t="n">
        <v>1719.66083</v>
      </c>
      <c r="C39" s="16" t="n">
        <f aca="false">B39/B101</f>
        <v>0.0159653782494081</v>
      </c>
      <c r="D39" s="15" t="n">
        <v>9227.2</v>
      </c>
      <c r="E39" s="16" t="n">
        <f aca="false">D39/$D$101</f>
        <v>0.0131378210388316</v>
      </c>
      <c r="F39" s="15" t="n">
        <v>1586.9922</v>
      </c>
      <c r="G39" s="16" t="n">
        <f aca="false">F39/$F$101</f>
        <v>0.0133929551005714</v>
      </c>
      <c r="H39" s="15" t="n">
        <f aca="false">F39/B39*100-100</f>
        <v>-7.71481374033507</v>
      </c>
      <c r="I39" s="17" t="n">
        <f aca="false">F39/D39*100</f>
        <v>17.1990658054448</v>
      </c>
    </row>
    <row r="40" customFormat="false" ht="30.75" hidden="false" customHeight="true" outlineLevel="0" collapsed="false">
      <c r="A40" s="19" t="s">
        <v>45</v>
      </c>
      <c r="B40" s="15" t="n">
        <v>986.3878</v>
      </c>
      <c r="C40" s="16" t="n">
        <f aca="false">B40/B101</f>
        <v>0.00915765135361111</v>
      </c>
      <c r="D40" s="15" t="n">
        <v>5599.3</v>
      </c>
      <c r="E40" s="16" t="n">
        <f aca="false">D40/$D$101</f>
        <v>0.00797236445972016</v>
      </c>
      <c r="F40" s="15" t="n">
        <v>473.57845</v>
      </c>
      <c r="G40" s="16" t="n">
        <f aca="false">F40/$F$101</f>
        <v>0.00399662639642979</v>
      </c>
      <c r="H40" s="15" t="n">
        <f aca="false">F40/B40*100-100</f>
        <v>-51.9886144171694</v>
      </c>
      <c r="I40" s="17" t="n">
        <f aca="false">F40/D40*100</f>
        <v>8.45781526262211</v>
      </c>
    </row>
    <row r="41" customFormat="false" ht="33" hidden="false" customHeight="true" outlineLevel="0" collapsed="false">
      <c r="A41" s="19" t="s">
        <v>46</v>
      </c>
      <c r="B41" s="15" t="n">
        <v>0</v>
      </c>
      <c r="C41" s="16" t="n">
        <f aca="false">B41/B101</f>
        <v>0</v>
      </c>
      <c r="D41" s="15" t="n">
        <v>2570.8</v>
      </c>
      <c r="E41" s="16" t="n">
        <f aca="false">D41/$D$101</f>
        <v>0.00366034228440137</v>
      </c>
      <c r="F41" s="15" t="n">
        <v>1135.652</v>
      </c>
      <c r="G41" s="16" t="n">
        <f aca="false">F41/$F$101</f>
        <v>0.00958400189104527</v>
      </c>
      <c r="H41" s="15" t="s">
        <v>14</v>
      </c>
      <c r="I41" s="17" t="n">
        <f aca="false">F41/D41*100</f>
        <v>44.1750427882371</v>
      </c>
    </row>
    <row r="42" customFormat="false" ht="30" hidden="false" customHeight="false" outlineLevel="0" collapsed="false">
      <c r="A42" s="18" t="s">
        <v>47</v>
      </c>
      <c r="B42" s="15" t="n">
        <f aca="false">SUM(B43:B44)</f>
        <v>0</v>
      </c>
      <c r="C42" s="16" t="n">
        <f aca="false">B42/B101</f>
        <v>0</v>
      </c>
      <c r="D42" s="15" t="n">
        <f aca="false">SUM(D43:D45)</f>
        <v>3359.4</v>
      </c>
      <c r="E42" s="16" t="n">
        <f aca="false">D42/$D$101</f>
        <v>0.00478316238922435</v>
      </c>
      <c r="F42" s="15" t="n">
        <f aca="false">SUM(F43:F45)</f>
        <v>0</v>
      </c>
      <c r="G42" s="16" t="n">
        <f aca="false">F42/$F$101</f>
        <v>0</v>
      </c>
      <c r="H42" s="15" t="s">
        <v>14</v>
      </c>
      <c r="I42" s="17" t="n">
        <f aca="false">F42/D42*100</f>
        <v>0</v>
      </c>
    </row>
    <row r="43" customFormat="false" ht="47.25" hidden="false" customHeight="true" outlineLevel="0" collapsed="false">
      <c r="A43" s="19" t="s">
        <v>24</v>
      </c>
      <c r="B43" s="15" t="n">
        <v>0</v>
      </c>
      <c r="C43" s="16" t="n">
        <f aca="false">B43/B101</f>
        <v>0</v>
      </c>
      <c r="D43" s="15" t="n">
        <v>3353.4</v>
      </c>
      <c r="E43" s="16" t="n">
        <f aca="false">D43/$D$101</f>
        <v>0.0047746195022995</v>
      </c>
      <c r="F43" s="15" t="n">
        <v>0</v>
      </c>
      <c r="G43" s="16" t="n">
        <f aca="false">F43/$F$101</f>
        <v>0</v>
      </c>
      <c r="H43" s="15" t="s">
        <v>14</v>
      </c>
      <c r="I43" s="17" t="n">
        <f aca="false">F43/D43*100</f>
        <v>0</v>
      </c>
    </row>
    <row r="44" customFormat="false" ht="36.75" hidden="false" customHeight="true" outlineLevel="0" collapsed="false">
      <c r="A44" s="19" t="s">
        <v>48</v>
      </c>
      <c r="B44" s="15" t="n">
        <v>0</v>
      </c>
      <c r="C44" s="16" t="n">
        <f aca="false">B44/B101</f>
        <v>0</v>
      </c>
      <c r="D44" s="15" t="n">
        <v>3</v>
      </c>
      <c r="E44" s="16" t="n">
        <f aca="false">D44/$D$101</f>
        <v>4.27144346242575E-006</v>
      </c>
      <c r="F44" s="15" t="n">
        <v>0</v>
      </c>
      <c r="G44" s="16" t="n">
        <f aca="false">F44/$F$101</f>
        <v>0</v>
      </c>
      <c r="H44" s="15" t="s">
        <v>14</v>
      </c>
      <c r="I44" s="17" t="n">
        <f aca="false">F44/D44*100</f>
        <v>0</v>
      </c>
    </row>
    <row r="45" customFormat="false" ht="36.75" hidden="false" customHeight="true" outlineLevel="0" collapsed="false">
      <c r="A45" s="19" t="s">
        <v>49</v>
      </c>
      <c r="B45" s="15"/>
      <c r="C45" s="16" t="n">
        <f aca="false">B45/B101</f>
        <v>0</v>
      </c>
      <c r="D45" s="15" t="n">
        <v>3</v>
      </c>
      <c r="E45" s="16" t="n">
        <f aca="false">D45/$D$101</f>
        <v>4.27144346242575E-006</v>
      </c>
      <c r="F45" s="15" t="n">
        <v>0</v>
      </c>
      <c r="G45" s="16" t="n">
        <f aca="false">F45/$F$101</f>
        <v>0</v>
      </c>
      <c r="H45" s="15" t="s">
        <v>14</v>
      </c>
      <c r="I45" s="17" t="n">
        <f aca="false">F45/D45*100</f>
        <v>0</v>
      </c>
    </row>
    <row r="46" customFormat="false" ht="30" hidden="false" customHeight="false" outlineLevel="0" collapsed="false">
      <c r="A46" s="18" t="s">
        <v>50</v>
      </c>
      <c r="B46" s="15" t="n">
        <f aca="false">SUM(B47)</f>
        <v>0</v>
      </c>
      <c r="C46" s="16" t="n">
        <f aca="false">B46/B101</f>
        <v>0</v>
      </c>
      <c r="D46" s="15" t="n">
        <f aca="false">SUM(D47)</f>
        <v>3</v>
      </c>
      <c r="E46" s="16" t="n">
        <f aca="false">D46/$D$101</f>
        <v>4.27144346242575E-006</v>
      </c>
      <c r="F46" s="15" t="n">
        <f aca="false">SUM(F47)</f>
        <v>0</v>
      </c>
      <c r="G46" s="16" t="n">
        <f aca="false">F46/$F$101</f>
        <v>0</v>
      </c>
      <c r="H46" s="15" t="s">
        <v>14</v>
      </c>
      <c r="I46" s="17" t="n">
        <f aca="false">F46/D46*100</f>
        <v>0</v>
      </c>
    </row>
    <row r="47" customFormat="false" ht="32.25" hidden="false" customHeight="true" outlineLevel="0" collapsed="false">
      <c r="A47" s="19" t="s">
        <v>51</v>
      </c>
      <c r="B47" s="15" t="n">
        <v>0</v>
      </c>
      <c r="C47" s="16" t="n">
        <f aca="false">B47/B101</f>
        <v>0</v>
      </c>
      <c r="D47" s="15" t="n">
        <v>3</v>
      </c>
      <c r="E47" s="16" t="n">
        <f aca="false">D47/$D$101</f>
        <v>4.27144346242575E-006</v>
      </c>
      <c r="F47" s="15" t="n">
        <v>0</v>
      </c>
      <c r="G47" s="16" t="n">
        <f aca="false">F47/$F$101</f>
        <v>0</v>
      </c>
      <c r="H47" s="15" t="s">
        <v>14</v>
      </c>
      <c r="I47" s="17" t="n">
        <f aca="false">F47/D47*100</f>
        <v>0</v>
      </c>
    </row>
    <row r="48" customFormat="false" ht="45.75" hidden="false" customHeight="true" outlineLevel="0" collapsed="false">
      <c r="A48" s="14" t="s">
        <v>52</v>
      </c>
      <c r="B48" s="15" t="n">
        <f aca="false">SUM(B49+B51+B53)</f>
        <v>379.4804</v>
      </c>
      <c r="C48" s="16" t="n">
        <f aca="false">B48/B101</f>
        <v>0.00352310642804877</v>
      </c>
      <c r="D48" s="15" t="n">
        <f aca="false">SUM(D49+D51+D53)</f>
        <v>8030.87982</v>
      </c>
      <c r="E48" s="16" t="n">
        <f aca="false">D48/$D$101</f>
        <v>0.0114344830348886</v>
      </c>
      <c r="F48" s="15" t="n">
        <f aca="false">SUM(F49+F51+F53)</f>
        <v>287.63223</v>
      </c>
      <c r="G48" s="16" t="n">
        <f aca="false">F48/$F$101</f>
        <v>0.00242738782324653</v>
      </c>
      <c r="H48" s="15" t="n">
        <f aca="false">F48/B48*100-100</f>
        <v>-24.2036663817156</v>
      </c>
      <c r="I48" s="17" t="n">
        <f aca="false">F48/D48*100</f>
        <v>3.58157806425747</v>
      </c>
    </row>
    <row r="49" customFormat="false" ht="45" hidden="false" customHeight="false" outlineLevel="0" collapsed="false">
      <c r="A49" s="18" t="s">
        <v>53</v>
      </c>
      <c r="B49" s="15" t="n">
        <f aca="false">SUM(B50)</f>
        <v>0</v>
      </c>
      <c r="C49" s="16" t="n">
        <f aca="false">B49/B101</f>
        <v>0</v>
      </c>
      <c r="D49" s="15" t="n">
        <f aca="false">SUM(D50)</f>
        <v>3082.87982</v>
      </c>
      <c r="E49" s="16" t="n">
        <f aca="false">D49/$D$101</f>
        <v>0.00438944895086109</v>
      </c>
      <c r="F49" s="15" t="n">
        <f aca="false">SUM(F50)</f>
        <v>0</v>
      </c>
      <c r="G49" s="16" t="n">
        <f aca="false">F49/$F$101</f>
        <v>0</v>
      </c>
      <c r="H49" s="15" t="s">
        <v>14</v>
      </c>
      <c r="I49" s="17" t="n">
        <f aca="false">F49/D49*100</f>
        <v>0</v>
      </c>
    </row>
    <row r="50" customFormat="false" ht="33.75" hidden="false" customHeight="true" outlineLevel="0" collapsed="false">
      <c r="A50" s="19" t="s">
        <v>54</v>
      </c>
      <c r="B50" s="15" t="n">
        <v>0</v>
      </c>
      <c r="C50" s="16" t="n">
        <f aca="false">B50/B101</f>
        <v>0</v>
      </c>
      <c r="D50" s="15" t="n">
        <v>3082.87982</v>
      </c>
      <c r="E50" s="16" t="n">
        <f aca="false">D50/$D$101</f>
        <v>0.00438944895086109</v>
      </c>
      <c r="F50" s="15" t="n">
        <v>0</v>
      </c>
      <c r="G50" s="16" t="n">
        <f aca="false">F50/$F$101</f>
        <v>0</v>
      </c>
      <c r="H50" s="15" t="s">
        <v>14</v>
      </c>
      <c r="I50" s="17" t="n">
        <f aca="false">F50/D50*100</f>
        <v>0</v>
      </c>
    </row>
    <row r="51" customFormat="false" ht="45" hidden="false" customHeight="false" outlineLevel="0" collapsed="false">
      <c r="A51" s="18" t="s">
        <v>55</v>
      </c>
      <c r="B51" s="15" t="n">
        <f aca="false">SUM(B52)</f>
        <v>320.02906</v>
      </c>
      <c r="C51" s="16" t="n">
        <f aca="false">B51/B101</f>
        <v>0.00297115855904127</v>
      </c>
      <c r="D51" s="15" t="n">
        <f aca="false">SUM(D52)</f>
        <v>3100</v>
      </c>
      <c r="E51" s="16" t="n">
        <f aca="false">D51/$D$101</f>
        <v>0.00441382491117327</v>
      </c>
      <c r="F51" s="15" t="n">
        <f aca="false">SUM(F52)</f>
        <v>235.94488</v>
      </c>
      <c r="G51" s="16" t="n">
        <f aca="false">F51/$F$101</f>
        <v>0.00199118759629046</v>
      </c>
      <c r="H51" s="15" t="n">
        <f aca="false">F51/B51*100-100</f>
        <v>-26.2739202496173</v>
      </c>
      <c r="I51" s="17" t="n">
        <f aca="false">F51/D51*100</f>
        <v>7.61112516129032</v>
      </c>
    </row>
    <row r="52" customFormat="false" ht="79.5" hidden="false" customHeight="true" outlineLevel="0" collapsed="false">
      <c r="A52" s="19" t="s">
        <v>56</v>
      </c>
      <c r="B52" s="15" t="n">
        <v>320.02906</v>
      </c>
      <c r="C52" s="16" t="n">
        <f aca="false">B52/B101</f>
        <v>0.00297115855904127</v>
      </c>
      <c r="D52" s="15" t="n">
        <v>3100</v>
      </c>
      <c r="E52" s="16" t="n">
        <f aca="false">D52/$D$101</f>
        <v>0.00441382491117327</v>
      </c>
      <c r="F52" s="15" t="n">
        <v>235.94488</v>
      </c>
      <c r="G52" s="16" t="n">
        <f aca="false">F52/$F$101</f>
        <v>0.00199118759629046</v>
      </c>
      <c r="H52" s="15" t="n">
        <f aca="false">F52/B52*100-100</f>
        <v>-26.2739202496173</v>
      </c>
      <c r="I52" s="17" t="n">
        <f aca="false">F52/D52*100</f>
        <v>7.61112516129032</v>
      </c>
    </row>
    <row r="53" customFormat="false" ht="30" hidden="false" customHeight="false" outlineLevel="0" collapsed="false">
      <c r="A53" s="18" t="s">
        <v>57</v>
      </c>
      <c r="B53" s="15" t="n">
        <f aca="false">SUM(B54)</f>
        <v>59.45134</v>
      </c>
      <c r="C53" s="16" t="n">
        <f aca="false">B53/B101</f>
        <v>0.000551947869007498</v>
      </c>
      <c r="D53" s="15" t="n">
        <f aca="false">SUM(D54)</f>
        <v>1848</v>
      </c>
      <c r="E53" s="16" t="n">
        <f aca="false">D53/$D$101</f>
        <v>0.00263120917285426</v>
      </c>
      <c r="F53" s="15" t="n">
        <f aca="false">SUM(F54)</f>
        <v>51.68735</v>
      </c>
      <c r="G53" s="16" t="n">
        <f aca="false">F53/$F$101</f>
        <v>0.000436200226956074</v>
      </c>
      <c r="H53" s="15" t="n">
        <f aca="false">F53/B53*100-100</f>
        <v>-13.0594028662769</v>
      </c>
      <c r="I53" s="17" t="n">
        <f aca="false">F53/D53*100</f>
        <v>2.79693452380952</v>
      </c>
    </row>
    <row r="54" customFormat="false" ht="32.25" hidden="false" customHeight="true" outlineLevel="0" collapsed="false">
      <c r="A54" s="19" t="s">
        <v>58</v>
      </c>
      <c r="B54" s="15" t="n">
        <v>59.45134</v>
      </c>
      <c r="C54" s="16" t="n">
        <f aca="false">B54/B101</f>
        <v>0.000551947869007498</v>
      </c>
      <c r="D54" s="15" t="n">
        <v>1848</v>
      </c>
      <c r="E54" s="16" t="n">
        <f aca="false">D54/$D$101</f>
        <v>0.00263120917285426</v>
      </c>
      <c r="F54" s="15" t="n">
        <v>51.68735</v>
      </c>
      <c r="G54" s="16" t="n">
        <f aca="false">F54/$F$101</f>
        <v>0.000436200226956074</v>
      </c>
      <c r="H54" s="15" t="n">
        <f aca="false">F54/B54*100-100</f>
        <v>-13.0594028662769</v>
      </c>
      <c r="I54" s="17" t="n">
        <f aca="false">F54/D54*100</f>
        <v>2.79693452380952</v>
      </c>
    </row>
    <row r="55" customFormat="false" ht="42.75" hidden="false" customHeight="false" outlineLevel="0" collapsed="false">
      <c r="A55" s="14" t="s">
        <v>59</v>
      </c>
      <c r="B55" s="15" t="n">
        <f aca="false">B57</f>
        <v>1142.17936</v>
      </c>
      <c r="C55" s="16" t="n">
        <f aca="false">B55/B101</f>
        <v>0.0106040244639792</v>
      </c>
      <c r="D55" s="15" t="n">
        <f aca="false">SUM(D56:D57)</f>
        <v>5744</v>
      </c>
      <c r="E55" s="16" t="n">
        <f aca="false">D55/$D$101</f>
        <v>0.00817839041605783</v>
      </c>
      <c r="F55" s="15" t="n">
        <f aca="false">SUM(F56:F57)</f>
        <v>1008.37849</v>
      </c>
      <c r="G55" s="16" t="n">
        <f aca="false">F55/$F$101</f>
        <v>0.00850991444126315</v>
      </c>
      <c r="H55" s="15" t="n">
        <f aca="false">F55/B55*100-100</f>
        <v>-11.7145235403308</v>
      </c>
      <c r="I55" s="17" t="n">
        <f aca="false">F55/D55*100</f>
        <v>17.5553358286908</v>
      </c>
    </row>
    <row r="56" customFormat="false" ht="60" hidden="false" customHeight="false" outlineLevel="0" collapsed="false">
      <c r="A56" s="19" t="s">
        <v>60</v>
      </c>
      <c r="B56" s="15" t="n">
        <v>0</v>
      </c>
      <c r="C56" s="16" t="n">
        <f aca="false">B56/B101</f>
        <v>0</v>
      </c>
      <c r="D56" s="15" t="n">
        <v>250</v>
      </c>
      <c r="E56" s="16" t="n">
        <f aca="false">D56/$D$101</f>
        <v>0.000355953621868812</v>
      </c>
      <c r="F56" s="15" t="n">
        <v>0</v>
      </c>
      <c r="G56" s="16" t="n">
        <f aca="false">F56/$F$101</f>
        <v>0</v>
      </c>
      <c r="H56" s="15" t="s">
        <v>14</v>
      </c>
      <c r="I56" s="17" t="n">
        <f aca="false">F56/D56*100</f>
        <v>0</v>
      </c>
    </row>
    <row r="57" customFormat="false" ht="32.25" hidden="false" customHeight="true" outlineLevel="0" collapsed="false">
      <c r="A57" s="19" t="s">
        <v>61</v>
      </c>
      <c r="B57" s="15" t="n">
        <v>1142.17936</v>
      </c>
      <c r="C57" s="16" t="n">
        <f aca="false">B57/B101</f>
        <v>0.0106040244639792</v>
      </c>
      <c r="D57" s="15" t="n">
        <v>5494</v>
      </c>
      <c r="E57" s="16" t="n">
        <f aca="false">D57/$D$101</f>
        <v>0.00782243679418902</v>
      </c>
      <c r="F57" s="15" t="n">
        <v>1008.37849</v>
      </c>
      <c r="G57" s="16" t="n">
        <f aca="false">F57/$F$101</f>
        <v>0.00850991444126315</v>
      </c>
      <c r="H57" s="15" t="n">
        <f aca="false">F57/B57*100-100</f>
        <v>-11.7145235403308</v>
      </c>
      <c r="I57" s="17" t="n">
        <f aca="false">F57/D57*100</f>
        <v>18.3541771022934</v>
      </c>
    </row>
    <row r="58" customFormat="false" ht="15" hidden="false" customHeight="false" outlineLevel="0" collapsed="false">
      <c r="A58" s="14" t="s">
        <v>62</v>
      </c>
      <c r="B58" s="15" t="n">
        <f aca="false">B59</f>
        <v>0</v>
      </c>
      <c r="C58" s="16" t="n">
        <f aca="false">B58/B101</f>
        <v>0</v>
      </c>
      <c r="D58" s="15" t="n">
        <f aca="false">D59</f>
        <v>1395.7</v>
      </c>
      <c r="E58" s="16" t="n">
        <f aca="false">D58/$D$101</f>
        <v>0.00198721788016921</v>
      </c>
      <c r="F58" s="15" t="n">
        <f aca="false">F59</f>
        <v>0</v>
      </c>
      <c r="G58" s="16" t="n">
        <f aca="false">F58/$F$101</f>
        <v>0</v>
      </c>
      <c r="H58" s="15" t="s">
        <v>14</v>
      </c>
      <c r="I58" s="17" t="n">
        <f aca="false">F58/D58*100</f>
        <v>0</v>
      </c>
    </row>
    <row r="59" customFormat="false" ht="15" hidden="false" customHeight="false" outlineLevel="0" collapsed="false">
      <c r="A59" s="19" t="s">
        <v>63</v>
      </c>
      <c r="B59" s="15" t="n">
        <v>0</v>
      </c>
      <c r="C59" s="16" t="n">
        <f aca="false">B59/B101</f>
        <v>0</v>
      </c>
      <c r="D59" s="15" t="n">
        <v>1395.7</v>
      </c>
      <c r="E59" s="16" t="n">
        <f aca="false">D59/$D$101</f>
        <v>0.00198721788016921</v>
      </c>
      <c r="F59" s="15" t="n">
        <v>0</v>
      </c>
      <c r="G59" s="16" t="n">
        <f aca="false">F59/$F$101</f>
        <v>0</v>
      </c>
      <c r="H59" s="15" t="s">
        <v>14</v>
      </c>
      <c r="I59" s="17" t="n">
        <f aca="false">F59/D59*100</f>
        <v>0</v>
      </c>
    </row>
    <row r="60" customFormat="false" ht="53.25" hidden="false" customHeight="true" outlineLevel="0" collapsed="false">
      <c r="A60" s="14" t="s">
        <v>64</v>
      </c>
      <c r="B60" s="15" t="n">
        <f aca="false">SUM(B61)</f>
        <v>0</v>
      </c>
      <c r="C60" s="16" t="n">
        <f aca="false">B60/B101</f>
        <v>0</v>
      </c>
      <c r="D60" s="15" t="n">
        <f aca="false">SUM(D61)</f>
        <v>7859.82</v>
      </c>
      <c r="E60" s="16" t="n">
        <f aca="false">D60/$D$101</f>
        <v>0.0111909255849477</v>
      </c>
      <c r="F60" s="15" t="n">
        <f aca="false">SUM(F61)</f>
        <v>0</v>
      </c>
      <c r="G60" s="16" t="n">
        <f aca="false">F60/$F$101</f>
        <v>0</v>
      </c>
      <c r="H60" s="15" t="s">
        <v>14</v>
      </c>
      <c r="I60" s="17" t="n">
        <f aca="false">F60/D60*100</f>
        <v>0</v>
      </c>
    </row>
    <row r="61" customFormat="false" ht="44.25" hidden="false" customHeight="true" outlineLevel="0" collapsed="false">
      <c r="A61" s="18" t="s">
        <v>65</v>
      </c>
      <c r="B61" s="15" t="n">
        <f aca="false">SUM(B62:B63)</f>
        <v>0</v>
      </c>
      <c r="C61" s="16" t="n">
        <f aca="false">B61/B101</f>
        <v>0</v>
      </c>
      <c r="D61" s="15" t="n">
        <f aca="false">SUM(D62:D63)</f>
        <v>7859.82</v>
      </c>
      <c r="E61" s="16" t="n">
        <f aca="false">D61/$D$101</f>
        <v>0.0111909255849477</v>
      </c>
      <c r="F61" s="15" t="n">
        <f aca="false">SUM(F62:F63)</f>
        <v>0</v>
      </c>
      <c r="G61" s="16" t="n">
        <f aca="false">F61/$F$101</f>
        <v>0</v>
      </c>
      <c r="H61" s="15" t="s">
        <v>14</v>
      </c>
      <c r="I61" s="17" t="n">
        <f aca="false">F61/D61*100</f>
        <v>0</v>
      </c>
    </row>
    <row r="62" customFormat="false" ht="72.75" hidden="false" customHeight="true" outlineLevel="0" collapsed="false">
      <c r="A62" s="19" t="s">
        <v>66</v>
      </c>
      <c r="B62" s="15" t="n">
        <v>0</v>
      </c>
      <c r="C62" s="16" t="n">
        <f aca="false">B62/B101</f>
        <v>0</v>
      </c>
      <c r="D62" s="15" t="n">
        <v>5259.82</v>
      </c>
      <c r="E62" s="16" t="n">
        <f aca="false">D62/$D$101</f>
        <v>0.00748900791751206</v>
      </c>
      <c r="F62" s="15" t="n">
        <v>0</v>
      </c>
      <c r="G62" s="16" t="n">
        <f aca="false">F62/$F$101</f>
        <v>0</v>
      </c>
      <c r="H62" s="15" t="s">
        <v>14</v>
      </c>
      <c r="I62" s="17" t="n">
        <f aca="false">F62/D62*100</f>
        <v>0</v>
      </c>
    </row>
    <row r="63" customFormat="false" ht="63" hidden="false" customHeight="true" outlineLevel="0" collapsed="false">
      <c r="A63" s="19" t="s">
        <v>67</v>
      </c>
      <c r="B63" s="15" t="n">
        <v>0</v>
      </c>
      <c r="C63" s="16" t="n">
        <f aca="false">B63/B101</f>
        <v>0</v>
      </c>
      <c r="D63" s="15" t="n">
        <v>2600</v>
      </c>
      <c r="E63" s="16" t="n">
        <f aca="false">D63/$D$101</f>
        <v>0.00370191766743565</v>
      </c>
      <c r="F63" s="15" t="n">
        <v>0</v>
      </c>
      <c r="G63" s="16" t="n">
        <f aca="false">F63/$F$101</f>
        <v>0</v>
      </c>
      <c r="H63" s="15" t="s">
        <v>14</v>
      </c>
      <c r="I63" s="17" t="n">
        <f aca="false">F63/D63*100</f>
        <v>0</v>
      </c>
    </row>
    <row r="64" customFormat="false" ht="44.25" hidden="false" customHeight="true" outlineLevel="0" collapsed="false">
      <c r="A64" s="14" t="s">
        <v>68</v>
      </c>
      <c r="B64" s="15" t="n">
        <f aca="false">SUM(B65+B68)</f>
        <v>6298.97194</v>
      </c>
      <c r="C64" s="16" t="n">
        <f aca="false">B64/B101</f>
        <v>0.0584798280277791</v>
      </c>
      <c r="D64" s="15" t="n">
        <f aca="false">SUM(D65+D68)</f>
        <v>32388.4</v>
      </c>
      <c r="E64" s="16" t="n">
        <f aca="false">D64/$D$101</f>
        <v>0.0461150731461434</v>
      </c>
      <c r="F64" s="15" t="n">
        <f aca="false">SUM(F65+F68)</f>
        <v>6872.49139</v>
      </c>
      <c r="G64" s="16" t="n">
        <f aca="false">F64/$F$101</f>
        <v>0.0579983749229098</v>
      </c>
      <c r="H64" s="15" t="n">
        <f aca="false">F64/B64*100-100</f>
        <v>9.10496911977037</v>
      </c>
      <c r="I64" s="17" t="n">
        <f aca="false">F64/D64*100</f>
        <v>21.2189901013943</v>
      </c>
    </row>
    <row r="65" customFormat="false" ht="37.5" hidden="false" customHeight="true" outlineLevel="0" collapsed="false">
      <c r="A65" s="18" t="s">
        <v>69</v>
      </c>
      <c r="B65" s="15" t="n">
        <f aca="false">SUM(B66:B67)</f>
        <v>3201.13365</v>
      </c>
      <c r="C65" s="16" t="n">
        <f aca="false">B65/B101</f>
        <v>0.0297194124897049</v>
      </c>
      <c r="D65" s="15" t="n">
        <f aca="false">SUM(D66:D67)</f>
        <v>25567.1</v>
      </c>
      <c r="E65" s="16" t="n">
        <f aca="false">D65/$D$101</f>
        <v>0.0364028073827284</v>
      </c>
      <c r="F65" s="15" t="n">
        <f aca="false">SUM(F66:F67)</f>
        <v>5561.10481</v>
      </c>
      <c r="G65" s="16" t="n">
        <f aca="false">F65/$F$101</f>
        <v>0.0469313125987019</v>
      </c>
      <c r="H65" s="15" t="n">
        <f aca="false">F65/B65*100-100</f>
        <v>73.722981231977</v>
      </c>
      <c r="I65" s="17" t="n">
        <f aca="false">F65/D65*100</f>
        <v>21.7510191222313</v>
      </c>
    </row>
    <row r="66" customFormat="false" ht="30" hidden="false" customHeight="true" outlineLevel="0" collapsed="false">
      <c r="A66" s="19" t="s">
        <v>70</v>
      </c>
      <c r="B66" s="15" t="n">
        <v>2008</v>
      </c>
      <c r="C66" s="16" t="n">
        <f aca="false">B66/B101</f>
        <v>0.0186423270016631</v>
      </c>
      <c r="D66" s="15" t="n">
        <v>16876</v>
      </c>
      <c r="E66" s="16" t="n">
        <f aca="false">D66/$D$101</f>
        <v>0.0240282932906323</v>
      </c>
      <c r="F66" s="15" t="n">
        <v>3422</v>
      </c>
      <c r="G66" s="16" t="n">
        <f aca="false">F66/$F$101</f>
        <v>0.0288789650977209</v>
      </c>
      <c r="H66" s="15" t="n">
        <f aca="false">F66/B66*100-100</f>
        <v>70.4183266932271</v>
      </c>
      <c r="I66" s="17" t="n">
        <f aca="false">F66/D66*100</f>
        <v>20.2773168997393</v>
      </c>
    </row>
    <row r="67" customFormat="false" ht="33.75" hidden="false" customHeight="true" outlineLevel="0" collapsed="false">
      <c r="A67" s="19" t="s">
        <v>71</v>
      </c>
      <c r="B67" s="15" t="n">
        <v>1193.13365</v>
      </c>
      <c r="C67" s="16" t="n">
        <f aca="false">B67/B101</f>
        <v>0.0110770854880418</v>
      </c>
      <c r="D67" s="15" t="n">
        <v>8691.1</v>
      </c>
      <c r="E67" s="16" t="n">
        <f aca="false">D67/$D$101</f>
        <v>0.0123745140920961</v>
      </c>
      <c r="F67" s="15" t="n">
        <v>2139.10481</v>
      </c>
      <c r="G67" s="16" t="n">
        <f aca="false">F67/$F$101</f>
        <v>0.018052347500981</v>
      </c>
      <c r="H67" s="15" t="n">
        <f aca="false">F67/B67*100-100</f>
        <v>79.2845931384133</v>
      </c>
      <c r="I67" s="17" t="n">
        <f aca="false">F67/D67*100</f>
        <v>24.6125900058681</v>
      </c>
    </row>
    <row r="68" customFormat="false" ht="30" hidden="false" customHeight="false" outlineLevel="0" collapsed="false">
      <c r="A68" s="18" t="s">
        <v>72</v>
      </c>
      <c r="B68" s="15" t="n">
        <f aca="false">SUM(B69:B70)</f>
        <v>3097.83829</v>
      </c>
      <c r="C68" s="16" t="n">
        <f aca="false">B68/B101</f>
        <v>0.0287604155380742</v>
      </c>
      <c r="D68" s="15" t="n">
        <f aca="false">SUM(D69:D70)</f>
        <v>6821.3</v>
      </c>
      <c r="E68" s="16" t="n">
        <f aca="false">D68/$D$101</f>
        <v>0.00971226576341491</v>
      </c>
      <c r="F68" s="15" t="n">
        <f aca="false">SUM(F69:F70)</f>
        <v>1311.38658</v>
      </c>
      <c r="G68" s="16" t="n">
        <f aca="false">F68/$F$101</f>
        <v>0.0110670623242079</v>
      </c>
      <c r="H68" s="15" t="n">
        <f aca="false">F68/B68*100-100</f>
        <v>-57.6676876829487</v>
      </c>
      <c r="I68" s="17" t="n">
        <f aca="false">F68/D68*100</f>
        <v>19.2248776626156</v>
      </c>
    </row>
    <row r="69" customFormat="false" ht="30" hidden="false" customHeight="false" outlineLevel="0" collapsed="false">
      <c r="A69" s="19" t="s">
        <v>73</v>
      </c>
      <c r="B69" s="15" t="n">
        <v>231.62397</v>
      </c>
      <c r="C69" s="16" t="n">
        <f aca="false">B69/B101</f>
        <v>0.00215040328195389</v>
      </c>
      <c r="D69" s="15" t="n">
        <v>404.9</v>
      </c>
      <c r="E69" s="16" t="n">
        <f aca="false">D69/$D$101</f>
        <v>0.000576502485978728</v>
      </c>
      <c r="F69" s="15" t="n">
        <v>138</v>
      </c>
      <c r="G69" s="16" t="n">
        <f aca="false">F69/$F$101</f>
        <v>0.00116461051533766</v>
      </c>
      <c r="H69" s="15" t="n">
        <f aca="false">F69/B69*100-100</f>
        <v>-40.4206740779031</v>
      </c>
      <c r="I69" s="17" t="n">
        <f aca="false">F69/D69*100</f>
        <v>34.0824895035811</v>
      </c>
    </row>
    <row r="70" customFormat="false" ht="30" hidden="false" customHeight="false" outlineLevel="0" collapsed="false">
      <c r="A70" s="19" t="s">
        <v>74</v>
      </c>
      <c r="B70" s="15" t="n">
        <v>2866.21432</v>
      </c>
      <c r="C70" s="16" t="n">
        <f aca="false">B70/B101</f>
        <v>0.0266100122561203</v>
      </c>
      <c r="D70" s="15" t="n">
        <v>6416.4</v>
      </c>
      <c r="E70" s="16" t="n">
        <f aca="false">D70/$D$101</f>
        <v>0.00913576327743619</v>
      </c>
      <c r="F70" s="15" t="n">
        <v>1173.38658</v>
      </c>
      <c r="G70" s="16" t="n">
        <f aca="false">F70/$F$101</f>
        <v>0.00990245180887027</v>
      </c>
      <c r="H70" s="15" t="n">
        <f aca="false">F70/B70*100-100</f>
        <v>-59.0614500872356</v>
      </c>
      <c r="I70" s="17" t="n">
        <f aca="false">F70/D70*100</f>
        <v>18.2873040957546</v>
      </c>
    </row>
    <row r="71" customFormat="false" ht="15" hidden="false" customHeight="false" outlineLevel="0" collapsed="false">
      <c r="A71" s="14" t="s">
        <v>75</v>
      </c>
      <c r="B71" s="15" t="n">
        <f aca="false">SUM(B72+B92)</f>
        <v>10321.04171</v>
      </c>
      <c r="C71" s="16" t="n">
        <f aca="false">B71/B101</f>
        <v>0.0958208339420441</v>
      </c>
      <c r="D71" s="15" t="n">
        <f aca="false">SUM(D73:D97)</f>
        <v>98486.25553</v>
      </c>
      <c r="E71" s="16" t="n">
        <f aca="false">D71/$D$101</f>
        <v>0.140226157440803</v>
      </c>
      <c r="F71" s="15" t="n">
        <f aca="false">SUM(F73:F97)</f>
        <v>15204.93539</v>
      </c>
      <c r="G71" s="16" t="n">
        <f aca="false">F71/$F$101</f>
        <v>0.128317591595824</v>
      </c>
      <c r="H71" s="15" t="n">
        <f aca="false">F71/B71*100-100</f>
        <v>47.3197746625519</v>
      </c>
      <c r="I71" s="17" t="n">
        <f aca="false">F71/D71*100</f>
        <v>15.4386369023527</v>
      </c>
    </row>
    <row r="72" customFormat="false" ht="15" hidden="false" customHeight="false" outlineLevel="0" collapsed="false">
      <c r="A72" s="18" t="s">
        <v>76</v>
      </c>
      <c r="B72" s="15" t="n">
        <f aca="false">SUM(B73:B91)</f>
        <v>3016.51408</v>
      </c>
      <c r="C72" s="16" t="n">
        <f aca="false">B72/B101</f>
        <v>0.0280053993448611</v>
      </c>
      <c r="D72" s="15"/>
      <c r="E72" s="16" t="n">
        <f aca="false">D72/$D$101</f>
        <v>0</v>
      </c>
      <c r="F72" s="15"/>
      <c r="G72" s="16" t="n">
        <f aca="false">F72/$F$101</f>
        <v>0</v>
      </c>
      <c r="H72" s="15" t="n">
        <f aca="false">F72/B72*100-100</f>
        <v>-100</v>
      </c>
      <c r="I72" s="17" t="s">
        <v>14</v>
      </c>
    </row>
    <row r="73" customFormat="false" ht="75" hidden="false" customHeight="false" outlineLevel="0" collapsed="false">
      <c r="A73" s="19" t="s">
        <v>77</v>
      </c>
      <c r="B73" s="15" t="n">
        <v>96.76235</v>
      </c>
      <c r="C73" s="16" t="n">
        <f aca="false">B73/B101</f>
        <v>0.000898344307843316</v>
      </c>
      <c r="D73" s="15" t="n">
        <v>500</v>
      </c>
      <c r="E73" s="16" t="n">
        <f aca="false">D73/$D$101</f>
        <v>0.000711907243737625</v>
      </c>
      <c r="F73" s="15" t="n">
        <v>128.65747</v>
      </c>
      <c r="G73" s="16" t="n">
        <f aca="false">F73/$F$101</f>
        <v>0.00108576697419377</v>
      </c>
      <c r="H73" s="15" t="n">
        <f aca="false">F73/B73*100-100</f>
        <v>32.9623247058386</v>
      </c>
      <c r="I73" s="17" t="n">
        <f aca="false">F73/D73*100</f>
        <v>25.731494</v>
      </c>
    </row>
    <row r="74" customFormat="false" ht="60" hidden="false" customHeight="false" outlineLevel="0" collapsed="false">
      <c r="A74" s="19" t="s">
        <v>78</v>
      </c>
      <c r="B74" s="15" t="n">
        <v>111.52</v>
      </c>
      <c r="C74" s="16" t="n">
        <f aca="false">B74/B101</f>
        <v>0.00103535473467404</v>
      </c>
      <c r="D74" s="15" t="n">
        <v>1236.9</v>
      </c>
      <c r="E74" s="16" t="n">
        <f aca="false">D74/$D$101</f>
        <v>0.00176111613955814</v>
      </c>
      <c r="F74" s="15" t="n">
        <v>0</v>
      </c>
      <c r="G74" s="16" t="n">
        <f aca="false">F74/$F$101</f>
        <v>0</v>
      </c>
      <c r="H74" s="15" t="n">
        <f aca="false">F74/B74*100-100</f>
        <v>-100</v>
      </c>
      <c r="I74" s="17" t="n">
        <f aca="false">F74/D74*100</f>
        <v>0</v>
      </c>
    </row>
    <row r="75" customFormat="false" ht="60" hidden="false" customHeight="false" outlineLevel="0" collapsed="false">
      <c r="A75" s="19" t="s">
        <v>79</v>
      </c>
      <c r="B75" s="15" t="n">
        <v>123.3</v>
      </c>
      <c r="C75" s="16" t="n">
        <f aca="false">B75/B101</f>
        <v>0.00114472057734316</v>
      </c>
      <c r="D75" s="15" t="n">
        <v>513.3</v>
      </c>
      <c r="E75" s="16" t="n">
        <f aca="false">D75/$D$101</f>
        <v>0.000730843976421045</v>
      </c>
      <c r="F75" s="15" t="n">
        <v>149.63505</v>
      </c>
      <c r="G75" s="16" t="n">
        <f aca="false">F75/$F$101</f>
        <v>0.00126280110647157</v>
      </c>
      <c r="H75" s="15" t="n">
        <f aca="false">F75/B75*100-100</f>
        <v>21.3585158150852</v>
      </c>
      <c r="I75" s="17" t="n">
        <f aca="false">F75/D75*100</f>
        <v>29.1515780245471</v>
      </c>
    </row>
    <row r="76" customFormat="false" ht="45" hidden="false" customHeight="false" outlineLevel="0" collapsed="false">
      <c r="A76" s="19" t="s">
        <v>80</v>
      </c>
      <c r="B76" s="15" t="n">
        <v>5.72795</v>
      </c>
      <c r="C76" s="16" t="n">
        <f aca="false">B76/B101</f>
        <v>5.3178444695805E-005</v>
      </c>
      <c r="D76" s="15" t="n">
        <v>51.3</v>
      </c>
      <c r="E76" s="16" t="n">
        <f aca="false">D76/$D$101</f>
        <v>7.30416832074803E-005</v>
      </c>
      <c r="F76" s="15" t="n">
        <v>6.34005</v>
      </c>
      <c r="G76" s="16" t="n">
        <f aca="false">F76/$F$101</f>
        <v>5.35049920128011E-005</v>
      </c>
      <c r="H76" s="15" t="n">
        <f aca="false">F76/B76*100-100</f>
        <v>10.686196632303</v>
      </c>
      <c r="I76" s="17" t="n">
        <f aca="false">F76/D76*100</f>
        <v>12.3587719298246</v>
      </c>
    </row>
    <row r="77" customFormat="false" ht="50.25" hidden="false" customHeight="true" outlineLevel="0" collapsed="false">
      <c r="A77" s="19" t="s">
        <v>81</v>
      </c>
      <c r="B77" s="15" t="n">
        <v>211.65086</v>
      </c>
      <c r="C77" s="16" t="n">
        <f aca="false">B77/B101</f>
        <v>0.00196497238162511</v>
      </c>
      <c r="D77" s="15" t="n">
        <v>1412</v>
      </c>
      <c r="E77" s="16" t="n">
        <f aca="false">D77/$D$101</f>
        <v>0.00201042605631505</v>
      </c>
      <c r="F77" s="15" t="n">
        <v>219.52749</v>
      </c>
      <c r="G77" s="16" t="n">
        <f aca="false">F77/$F$101</f>
        <v>0.00185263784970785</v>
      </c>
      <c r="H77" s="15" t="n">
        <f aca="false">F77/B77*100-100</f>
        <v>3.72152043228174</v>
      </c>
      <c r="I77" s="17" t="n">
        <f aca="false">F77/D77*100</f>
        <v>15.5472726628895</v>
      </c>
    </row>
    <row r="78" customFormat="false" ht="50.25" hidden="false" customHeight="true" outlineLevel="0" collapsed="false">
      <c r="A78" s="19" t="s">
        <v>82</v>
      </c>
      <c r="B78" s="15" t="n">
        <v>0</v>
      </c>
      <c r="C78" s="16" t="n">
        <f aca="false">B78/B101</f>
        <v>0</v>
      </c>
      <c r="D78" s="15" t="n">
        <v>4086.661</v>
      </c>
      <c r="E78" s="16" t="n">
        <f aca="false">D78/$D$101</f>
        <v>0.00581864713720009</v>
      </c>
      <c r="F78" s="15" t="n">
        <v>0</v>
      </c>
      <c r="G78" s="16" t="n">
        <f aca="false">F78/$F$101</f>
        <v>0</v>
      </c>
      <c r="H78" s="15" t="s">
        <v>14</v>
      </c>
      <c r="I78" s="17" t="n">
        <f aca="false">F78/D78*100</f>
        <v>0</v>
      </c>
    </row>
    <row r="79" customFormat="false" ht="50.25" hidden="false" customHeight="true" outlineLevel="0" collapsed="false">
      <c r="A79" s="19" t="s">
        <v>83</v>
      </c>
      <c r="B79" s="15" t="n">
        <v>0</v>
      </c>
      <c r="C79" s="16" t="n">
        <f aca="false">B79/B101</f>
        <v>0</v>
      </c>
      <c r="D79" s="15" t="n">
        <v>900</v>
      </c>
      <c r="E79" s="16" t="n">
        <f aca="false">D79/$D$101</f>
        <v>0.00128143303872772</v>
      </c>
      <c r="F79" s="15" t="n">
        <v>0</v>
      </c>
      <c r="G79" s="16" t="n">
        <f aca="false">F79/$F$101</f>
        <v>0</v>
      </c>
      <c r="H79" s="15" t="s">
        <v>14</v>
      </c>
      <c r="I79" s="17" t="n">
        <f aca="false">F79/D79*100</f>
        <v>0</v>
      </c>
    </row>
    <row r="80" customFormat="false" ht="63.75" hidden="false" customHeight="true" outlineLevel="0" collapsed="false">
      <c r="A80" s="19" t="s">
        <v>84</v>
      </c>
      <c r="B80" s="15" t="n">
        <v>0</v>
      </c>
      <c r="C80" s="16" t="n">
        <f aca="false">B80/$B$101</f>
        <v>0</v>
      </c>
      <c r="D80" s="15" t="n">
        <v>129.96</v>
      </c>
      <c r="E80" s="16" t="n">
        <f aca="false">D80/$D$101</f>
        <v>0.000185038930792283</v>
      </c>
      <c r="F80" s="15" t="n">
        <v>0</v>
      </c>
      <c r="G80" s="16" t="n">
        <f aca="false">F80/$F$101</f>
        <v>0</v>
      </c>
      <c r="H80" s="15" t="s">
        <v>14</v>
      </c>
      <c r="I80" s="17" t="n">
        <f aca="false">F80/D80*100</f>
        <v>0</v>
      </c>
    </row>
    <row r="81" customFormat="false" ht="30" hidden="false" customHeight="false" outlineLevel="0" collapsed="false">
      <c r="A81" s="19" t="s">
        <v>85</v>
      </c>
      <c r="B81" s="15" t="n">
        <v>47.49292</v>
      </c>
      <c r="C81" s="16" t="n">
        <f aca="false">B81/$B$101</f>
        <v>0.000440925570171229</v>
      </c>
      <c r="D81" s="15" t="n">
        <v>574.5</v>
      </c>
      <c r="E81" s="16" t="n">
        <f aca="false">D81/$D$101</f>
        <v>0.000817981423054531</v>
      </c>
      <c r="F81" s="15" t="n">
        <v>66.62712</v>
      </c>
      <c r="G81" s="16" t="n">
        <f aca="false">F81/$F$101</f>
        <v>0.000562280033033799</v>
      </c>
      <c r="H81" s="15" t="n">
        <f aca="false">F81/B81*100-100</f>
        <v>40.2885314274212</v>
      </c>
      <c r="I81" s="17" t="n">
        <f aca="false">F81/D81*100</f>
        <v>11.597409921671</v>
      </c>
    </row>
    <row r="82" customFormat="false" ht="60" hidden="false" customHeight="false" outlineLevel="0" collapsed="false">
      <c r="A82" s="19" t="s">
        <v>86</v>
      </c>
      <c r="B82" s="15" t="n">
        <v>0</v>
      </c>
      <c r="C82" s="16" t="n">
        <f aca="false">B82/$B$101</f>
        <v>0</v>
      </c>
      <c r="D82" s="15" t="n">
        <v>11.6</v>
      </c>
      <c r="E82" s="16" t="n">
        <f aca="false">D82/$D$101</f>
        <v>1.65162480547129E-005</v>
      </c>
      <c r="F82" s="15" t="n">
        <v>11.6</v>
      </c>
      <c r="G82" s="16" t="n">
        <f aca="false">F82/$F$101</f>
        <v>9.78947969414267E-005</v>
      </c>
      <c r="H82" s="15" t="s">
        <v>14</v>
      </c>
      <c r="I82" s="17" t="n">
        <f aca="false">F82/D82*100</f>
        <v>100</v>
      </c>
    </row>
    <row r="83" customFormat="false" ht="18" hidden="false" customHeight="true" outlineLevel="0" collapsed="false">
      <c r="A83" s="19" t="s">
        <v>87</v>
      </c>
      <c r="B83" s="15" t="n">
        <v>0</v>
      </c>
      <c r="C83" s="16" t="n">
        <f aca="false">B83/$B$101</f>
        <v>0</v>
      </c>
      <c r="D83" s="15" t="n">
        <v>0</v>
      </c>
      <c r="E83" s="16" t="n">
        <f aca="false">D83/$D$101</f>
        <v>0</v>
      </c>
      <c r="F83" s="15" t="n">
        <v>0</v>
      </c>
      <c r="G83" s="16" t="n">
        <f aca="false">F83/$F$101</f>
        <v>0</v>
      </c>
      <c r="H83" s="15" t="s">
        <v>88</v>
      </c>
      <c r="I83" s="17" t="e">
        <f aca="false">F83/D83*100</f>
        <v>#DIV/0!</v>
      </c>
    </row>
    <row r="84" customFormat="false" ht="15" hidden="false" customHeight="false" outlineLevel="0" collapsed="false">
      <c r="A84" s="19" t="s">
        <v>89</v>
      </c>
      <c r="B84" s="15" t="n">
        <v>14</v>
      </c>
      <c r="C84" s="16" t="n">
        <f aca="false">B84/$B$101</f>
        <v>0.000129976383477731</v>
      </c>
      <c r="D84" s="15" t="n">
        <v>50</v>
      </c>
      <c r="E84" s="16" t="n">
        <f aca="false">D84/$D$101</f>
        <v>7.11907243737624E-005</v>
      </c>
      <c r="F84" s="15" t="n">
        <v>24.35673</v>
      </c>
      <c r="G84" s="16" t="n">
        <f aca="false">F84/$F$101</f>
        <v>0.000205551477371307</v>
      </c>
      <c r="H84" s="15" t="n">
        <f aca="false">F84/B84*100-100</f>
        <v>73.9766428571429</v>
      </c>
      <c r="I84" s="17" t="n">
        <f aca="false">F84/D84*100</f>
        <v>48.71346</v>
      </c>
    </row>
    <row r="85" customFormat="false" ht="30" hidden="false" customHeight="false" outlineLevel="0" collapsed="false">
      <c r="A85" s="19" t="s">
        <v>90</v>
      </c>
      <c r="B85" s="15" t="n">
        <v>0</v>
      </c>
      <c r="C85" s="16" t="n">
        <f aca="false">B85/$B$101</f>
        <v>0</v>
      </c>
      <c r="D85" s="15" t="n">
        <v>100</v>
      </c>
      <c r="E85" s="16" t="n">
        <f aca="false">D85/$D$101</f>
        <v>0.000142381448747525</v>
      </c>
      <c r="F85" s="15" t="n">
        <v>0</v>
      </c>
      <c r="G85" s="16" t="n">
        <f aca="false">F85/$F$101</f>
        <v>0</v>
      </c>
      <c r="H85" s="15" t="s">
        <v>14</v>
      </c>
      <c r="I85" s="17" t="n">
        <f aca="false">F85/D85*100</f>
        <v>0</v>
      </c>
    </row>
    <row r="86" customFormat="false" ht="45" hidden="false" customHeight="false" outlineLevel="0" collapsed="false">
      <c r="A86" s="19" t="s">
        <v>91</v>
      </c>
      <c r="B86" s="15" t="n">
        <v>0</v>
      </c>
      <c r="C86" s="16" t="n">
        <f aca="false">B86/$B$101</f>
        <v>0</v>
      </c>
      <c r="D86" s="15" t="n">
        <v>744.03453</v>
      </c>
      <c r="E86" s="16" t="n">
        <f aca="false">D86/$D$101</f>
        <v>0.00105936714299584</v>
      </c>
      <c r="F86" s="15" t="n">
        <v>0</v>
      </c>
      <c r="G86" s="16" t="n">
        <f aca="false">F86/$F$101</f>
        <v>0</v>
      </c>
      <c r="H86" s="15" t="s">
        <v>14</v>
      </c>
      <c r="I86" s="17" t="n">
        <f aca="false">F86/D86*100</f>
        <v>0</v>
      </c>
    </row>
    <row r="87" customFormat="false" ht="30" hidden="false" customHeight="false" outlineLevel="0" collapsed="false">
      <c r="A87" s="19" t="s">
        <v>92</v>
      </c>
      <c r="B87" s="15" t="n">
        <v>8</v>
      </c>
      <c r="C87" s="16" t="n">
        <f aca="false">B87/$B$101</f>
        <v>7.4272219130132E-005</v>
      </c>
      <c r="D87" s="15" t="n">
        <v>188</v>
      </c>
      <c r="E87" s="16" t="n">
        <f aca="false">D87/$D$101</f>
        <v>0.000267677123645347</v>
      </c>
      <c r="F87" s="15" t="n">
        <v>0</v>
      </c>
      <c r="G87" s="16" t="n">
        <f aca="false">F87/$F$101</f>
        <v>0</v>
      </c>
      <c r="H87" s="15" t="n">
        <f aca="false">F87/B87*100-100</f>
        <v>-100</v>
      </c>
      <c r="I87" s="17" t="n">
        <f aca="false">F87/D87*100</f>
        <v>0</v>
      </c>
    </row>
    <row r="88" customFormat="false" ht="30" hidden="false" customHeight="false" outlineLevel="0" collapsed="false">
      <c r="A88" s="19" t="s">
        <v>93</v>
      </c>
      <c r="B88" s="15" t="n">
        <v>0</v>
      </c>
      <c r="C88" s="16" t="n">
        <f aca="false">B88/$B$101</f>
        <v>0</v>
      </c>
      <c r="D88" s="15" t="n">
        <v>0</v>
      </c>
      <c r="E88" s="16" t="n">
        <f aca="false">D88/$D$101</f>
        <v>0</v>
      </c>
      <c r="F88" s="15" t="n">
        <v>0</v>
      </c>
      <c r="G88" s="16" t="n">
        <f aca="false">F88/$F$101</f>
        <v>0</v>
      </c>
      <c r="H88" s="15" t="s">
        <v>14</v>
      </c>
      <c r="I88" s="17" t="s">
        <v>14</v>
      </c>
    </row>
    <row r="89" customFormat="false" ht="30" hidden="false" customHeight="false" outlineLevel="0" collapsed="false">
      <c r="A89" s="19" t="s">
        <v>94</v>
      </c>
      <c r="B89" s="15" t="n">
        <v>0</v>
      </c>
      <c r="C89" s="16" t="n">
        <f aca="false">B89/$B$101</f>
        <v>0</v>
      </c>
      <c r="D89" s="15" t="n">
        <v>0</v>
      </c>
      <c r="E89" s="16" t="n">
        <f aca="false">D89/$D$101</f>
        <v>0</v>
      </c>
      <c r="F89" s="15" t="n">
        <v>0</v>
      </c>
      <c r="G89" s="16" t="n">
        <f aca="false">F89/$F$101</f>
        <v>0</v>
      </c>
      <c r="H89" s="15" t="s">
        <v>14</v>
      </c>
      <c r="I89" s="17" t="s">
        <v>14</v>
      </c>
    </row>
    <row r="90" customFormat="false" ht="45" hidden="false" customHeight="false" outlineLevel="0" collapsed="false">
      <c r="A90" s="19" t="s">
        <v>95</v>
      </c>
      <c r="B90" s="15" t="n">
        <v>2398.06</v>
      </c>
      <c r="C90" s="16" t="n">
        <f aca="false">B90/$B$101</f>
        <v>0.0222636547259006</v>
      </c>
      <c r="D90" s="15" t="n">
        <v>0</v>
      </c>
      <c r="E90" s="16" t="n">
        <f aca="false">D90/$D$101</f>
        <v>0</v>
      </c>
      <c r="F90" s="15" t="n">
        <v>0</v>
      </c>
      <c r="G90" s="16" t="n">
        <f aca="false">F90/$F$101</f>
        <v>0</v>
      </c>
      <c r="H90" s="15" t="s">
        <v>14</v>
      </c>
      <c r="I90" s="17" t="s">
        <v>14</v>
      </c>
    </row>
    <row r="91" customFormat="false" ht="45" hidden="false" customHeight="false" outlineLevel="0" collapsed="false">
      <c r="A91" s="19" t="s">
        <v>96</v>
      </c>
      <c r="B91" s="15" t="n">
        <v>0</v>
      </c>
      <c r="C91" s="16" t="n">
        <f aca="false">B91/$B$101</f>
        <v>0</v>
      </c>
      <c r="D91" s="15" t="n">
        <v>0</v>
      </c>
      <c r="E91" s="16" t="n">
        <f aca="false">D91/$D$101</f>
        <v>0</v>
      </c>
      <c r="F91" s="15" t="n">
        <v>0</v>
      </c>
      <c r="G91" s="16" t="n">
        <f aca="false">F91/$F$101</f>
        <v>0</v>
      </c>
      <c r="H91" s="15" t="s">
        <v>14</v>
      </c>
      <c r="I91" s="17" t="s">
        <v>14</v>
      </c>
    </row>
    <row r="92" customFormat="false" ht="30" hidden="false" customHeight="false" outlineLevel="0" collapsed="false">
      <c r="A92" s="18" t="s">
        <v>97</v>
      </c>
      <c r="B92" s="15" t="n">
        <f aca="false">SUM(B93:B97)</f>
        <v>7304.52763</v>
      </c>
      <c r="C92" s="16" t="n">
        <f aca="false">B92/$B$101</f>
        <v>0.067815434597183</v>
      </c>
      <c r="D92" s="15" t="n">
        <f aca="false">SUM(D93:D97)</f>
        <v>43994</v>
      </c>
      <c r="E92" s="16" t="n">
        <f aca="false">D92/$D$101</f>
        <v>0.0626392945619861</v>
      </c>
      <c r="F92" s="15" t="n">
        <f aca="false">SUM(F93:F97)</f>
        <v>7299.09574</v>
      </c>
      <c r="G92" s="16" t="n">
        <f aca="false">F92/$F$101</f>
        <v>0.0615985771830459</v>
      </c>
      <c r="H92" s="15" t="n">
        <f aca="false">F92/B92*100-100</f>
        <v>-0.0743633301856761</v>
      </c>
      <c r="I92" s="17" t="n">
        <f aca="false">F92/D92*100</f>
        <v>16.5911163795063</v>
      </c>
    </row>
    <row r="93" customFormat="false" ht="30" hidden="false" customHeight="false" outlineLevel="0" collapsed="false">
      <c r="A93" s="19" t="s">
        <v>98</v>
      </c>
      <c r="B93" s="15" t="n">
        <v>335.47624</v>
      </c>
      <c r="C93" s="16" t="n">
        <f aca="false">B93/$B$101</f>
        <v>0.0031145706012791</v>
      </c>
      <c r="D93" s="15" t="n">
        <v>2231</v>
      </c>
      <c r="E93" s="16" t="n">
        <f aca="false">D93/$D$101</f>
        <v>0.00317653012155728</v>
      </c>
      <c r="F93" s="15" t="n">
        <v>548.46724</v>
      </c>
      <c r="G93" s="16" t="n">
        <f aca="false">F93/$F$101</f>
        <v>0.00462862836972627</v>
      </c>
      <c r="H93" s="15" t="n">
        <f aca="false">F93/B93*100-100</f>
        <v>63.4891460569607</v>
      </c>
      <c r="I93" s="17" t="n">
        <f aca="false">F93/D93*100</f>
        <v>24.5839193186912</v>
      </c>
    </row>
    <row r="94" customFormat="false" ht="15" hidden="false" customHeight="false" outlineLevel="0" collapsed="false">
      <c r="A94" s="19" t="s">
        <v>99</v>
      </c>
      <c r="B94" s="15" t="n">
        <v>471.83316</v>
      </c>
      <c r="C94" s="16" t="n">
        <f aca="false">B94/$B$101</f>
        <v>0.00438051198154783</v>
      </c>
      <c r="D94" s="15" t="n">
        <v>1598</v>
      </c>
      <c r="E94" s="16" t="n">
        <f aca="false">D94/$D$101</f>
        <v>0.00227525555098545</v>
      </c>
      <c r="F94" s="15" t="n">
        <v>254.34005</v>
      </c>
      <c r="G94" s="16" t="n">
        <f aca="false">F94/$F$101</f>
        <v>0.00214642823696744</v>
      </c>
      <c r="H94" s="15" t="n">
        <f aca="false">F94/B94*100-100</f>
        <v>-46.0953422603871</v>
      </c>
      <c r="I94" s="17" t="n">
        <f aca="false">F94/D94*100</f>
        <v>15.916148310388</v>
      </c>
    </row>
    <row r="95" customFormat="false" ht="30" hidden="false" customHeight="true" outlineLevel="0" collapsed="false">
      <c r="A95" s="19" t="s">
        <v>100</v>
      </c>
      <c r="B95" s="15" t="n">
        <v>5621.96705</v>
      </c>
      <c r="C95" s="16" t="n">
        <f aca="false">B95/$B$101</f>
        <v>0.0521944960849977</v>
      </c>
      <c r="D95" s="15" t="n">
        <v>34379</v>
      </c>
      <c r="E95" s="16" t="n">
        <f aca="false">D95/$D$101</f>
        <v>0.0489493182649116</v>
      </c>
      <c r="F95" s="15" t="n">
        <v>5453.40111</v>
      </c>
      <c r="G95" s="16" t="n">
        <f aca="false">F95/$F$101</f>
        <v>0.046022378819276</v>
      </c>
      <c r="H95" s="15" t="n">
        <f aca="false">F95/B95*100-100</f>
        <v>-2.99834450292626</v>
      </c>
      <c r="I95" s="17" t="n">
        <f aca="false">F95/D95*100</f>
        <v>15.8625937636348</v>
      </c>
    </row>
    <row r="96" customFormat="false" ht="62.25" hidden="false" customHeight="true" outlineLevel="0" collapsed="false">
      <c r="A96" s="19" t="s">
        <v>101</v>
      </c>
      <c r="B96" s="15"/>
      <c r="C96" s="16" t="n">
        <f aca="false">B96/$B$101</f>
        <v>0</v>
      </c>
      <c r="D96" s="15" t="n">
        <v>256</v>
      </c>
      <c r="E96" s="16" t="n">
        <f aca="false">D96/$D$101</f>
        <v>0.000364496508793664</v>
      </c>
      <c r="F96" s="15" t="n">
        <v>0</v>
      </c>
      <c r="G96" s="16" t="n">
        <f aca="false">F96/$F$101</f>
        <v>0</v>
      </c>
      <c r="H96" s="15" t="s">
        <v>14</v>
      </c>
      <c r="I96" s="17" t="n">
        <f aca="false">F96/D96*100</f>
        <v>0</v>
      </c>
    </row>
    <row r="97" customFormat="false" ht="30" hidden="false" customHeight="false" outlineLevel="0" collapsed="false">
      <c r="A97" s="19" t="s">
        <v>102</v>
      </c>
      <c r="B97" s="15" t="n">
        <v>875.25118</v>
      </c>
      <c r="C97" s="16" t="n">
        <f aca="false">B97/$B$101</f>
        <v>0.00812585592935833</v>
      </c>
      <c r="D97" s="15" t="n">
        <v>5530</v>
      </c>
      <c r="E97" s="16" t="n">
        <f aca="false">D97/$D$101</f>
        <v>0.00787369411573813</v>
      </c>
      <c r="F97" s="15" t="n">
        <v>1042.88734</v>
      </c>
      <c r="G97" s="16" t="n">
        <f aca="false">F97/$F$101</f>
        <v>0.00880114175707626</v>
      </c>
      <c r="H97" s="15" t="n">
        <f aca="false">F97/B97*100-100</f>
        <v>19.1529201937209</v>
      </c>
      <c r="I97" s="17" t="n">
        <f aca="false">F97/D97*100</f>
        <v>18.8587222423146</v>
      </c>
    </row>
    <row r="98" customFormat="false" ht="28.5" hidden="false" customHeight="false" outlineLevel="0" collapsed="false">
      <c r="A98" s="14" t="s">
        <v>103</v>
      </c>
      <c r="B98" s="15" t="n">
        <f aca="false">SUM(B99)</f>
        <v>0</v>
      </c>
      <c r="C98" s="16" t="n">
        <f aca="false">B98/$B$101</f>
        <v>0</v>
      </c>
      <c r="D98" s="15" t="n">
        <f aca="false">SUM(D99)</f>
        <v>33891.4</v>
      </c>
      <c r="E98" s="16" t="n">
        <f aca="false">D98/$D$101</f>
        <v>0.0482550663208187</v>
      </c>
      <c r="F98" s="15" t="n">
        <f aca="false">SUM(F99)</f>
        <v>0</v>
      </c>
      <c r="G98" s="16" t="n">
        <f aca="false">F98/$F$101</f>
        <v>0</v>
      </c>
      <c r="H98" s="15" t="s">
        <v>14</v>
      </c>
      <c r="I98" s="17" t="n">
        <f aca="false">F98/D98*100</f>
        <v>0</v>
      </c>
    </row>
    <row r="99" customFormat="false" ht="30" hidden="false" customHeight="false" outlineLevel="0" collapsed="false">
      <c r="A99" s="18" t="s">
        <v>104</v>
      </c>
      <c r="B99" s="15" t="n">
        <f aca="false">SUM(B100)</f>
        <v>0</v>
      </c>
      <c r="C99" s="16" t="n">
        <f aca="false">B99/$B$101</f>
        <v>0</v>
      </c>
      <c r="D99" s="15" t="n">
        <f aca="false">SUM(D100)</f>
        <v>33891.4</v>
      </c>
      <c r="E99" s="16" t="n">
        <f aca="false">D99/$D$101</f>
        <v>0.0482550663208187</v>
      </c>
      <c r="F99" s="15" t="n">
        <f aca="false">SUM(F100)</f>
        <v>0</v>
      </c>
      <c r="G99" s="16" t="n">
        <f aca="false">F99/$F$101</f>
        <v>0</v>
      </c>
      <c r="H99" s="15" t="s">
        <v>14</v>
      </c>
      <c r="I99" s="17" t="n">
        <f aca="false">F99/D99*100</f>
        <v>0</v>
      </c>
    </row>
    <row r="100" customFormat="false" ht="77.25" hidden="false" customHeight="true" outlineLevel="0" collapsed="false">
      <c r="A100" s="19" t="s">
        <v>105</v>
      </c>
      <c r="B100" s="15" t="n">
        <v>0</v>
      </c>
      <c r="C100" s="16" t="n">
        <f aca="false">B100/$B$101</f>
        <v>0</v>
      </c>
      <c r="D100" s="15" t="n">
        <v>33891.4</v>
      </c>
      <c r="E100" s="16" t="n">
        <f aca="false">D100/$D$101</f>
        <v>0.0482550663208187</v>
      </c>
      <c r="F100" s="15" t="n">
        <v>0</v>
      </c>
      <c r="G100" s="16" t="n">
        <f aca="false">F100/$F$101</f>
        <v>0</v>
      </c>
      <c r="H100" s="15" t="s">
        <v>14</v>
      </c>
      <c r="I100" s="17" t="n">
        <f aca="false">F100/D100*100</f>
        <v>0</v>
      </c>
    </row>
    <row r="101" customFormat="false" ht="15" hidden="false" customHeight="false" outlineLevel="0" collapsed="false">
      <c r="A101" s="18" t="s">
        <v>106</v>
      </c>
      <c r="B101" s="20" t="n">
        <f aca="false">SUM(B5+B21+B35+B37+B48+B55+B58+B60+B64+B71+B98)</f>
        <v>107711.87523</v>
      </c>
      <c r="C101" s="20" t="s">
        <v>107</v>
      </c>
      <c r="D101" s="20" t="n">
        <f aca="false">SUM(D5+D21+D35+D37+D48+D55+D58+D60+D64+D71+D98)</f>
        <v>702338.68864</v>
      </c>
      <c r="E101" s="20" t="s">
        <v>14</v>
      </c>
      <c r="F101" s="20" t="n">
        <f aca="false">SUM(F5+F21+F35+F37+F48+F55+F58+F60+F64+F71+F98)</f>
        <v>118494.55091</v>
      </c>
      <c r="G101" s="21" t="s">
        <v>107</v>
      </c>
      <c r="H101" s="15" t="s">
        <v>14</v>
      </c>
      <c r="I101" s="22" t="n">
        <f aca="false">F101/D101*100/100</f>
        <v>0.16871425827253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3-03-02T09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