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3">
  <si>
    <t xml:space="preserve">Информация об исполнении консолидированного бюджета Кемского муниципального района за 3 квартал 2022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9.2021 (отчетный) год</t>
  </si>
  <si>
    <t xml:space="preserve">Уд.вес в общем объеме (по гр.2)</t>
  </si>
  <si>
    <t xml:space="preserve">План на 2022 год по состоянию на 01.09.2022 (текущий) год</t>
  </si>
  <si>
    <t xml:space="preserve">Уд.вес в общем объеме</t>
  </si>
  <si>
    <t xml:space="preserve">Факт на 01.09.2022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- доходы от уплаты акцизов на нефтепродукты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в 4,83 раза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9.2021 отчетный год</t>
  </si>
  <si>
    <t xml:space="preserve">Уд. Вес в общем объеме (по гр.2)</t>
  </si>
  <si>
    <t xml:space="preserve">План на 2022год по состоянию на 01.09.2022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0,0</t>
  </si>
  <si>
    <t xml:space="preserve">х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,00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т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0"/>
    <numFmt numFmtId="169" formatCode="0"/>
    <numFmt numFmtId="170" formatCode="#,##0\ _₽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10" customFormat="true" ht="14.25" hidden="false" customHeight="false" outlineLevel="0" collapsed="false">
      <c r="A7" s="6" t="s">
        <v>20</v>
      </c>
      <c r="B7" s="7" t="n">
        <f aca="false">B8+B36</f>
        <v>538138.6</v>
      </c>
      <c r="C7" s="7" t="n">
        <v>100</v>
      </c>
      <c r="D7" s="7" t="n">
        <f aca="false">D8+D36</f>
        <v>800583.1</v>
      </c>
      <c r="E7" s="7" t="n">
        <v>100</v>
      </c>
      <c r="F7" s="7" t="n">
        <f aca="false">F8+F36</f>
        <v>554985.7</v>
      </c>
      <c r="G7" s="7" t="n">
        <v>100</v>
      </c>
      <c r="H7" s="8" t="n">
        <f aca="false">F7/B7*100-100</f>
        <v>3.13062471266699</v>
      </c>
      <c r="I7" s="9" t="n">
        <f aca="false">F7/D7*100</f>
        <v>69.3226849280231</v>
      </c>
    </row>
    <row r="8" customFormat="false" ht="30" hidden="false" customHeight="false" outlineLevel="0" collapsed="false">
      <c r="A8" s="11" t="s">
        <v>21</v>
      </c>
      <c r="B8" s="12" t="n">
        <f aca="false">B9+B11+B14+B19+B23+B25+B30+B32+B33+B34+B35+B24</f>
        <v>249878.6</v>
      </c>
      <c r="C8" s="12" t="n">
        <v>48</v>
      </c>
      <c r="D8" s="12" t="n">
        <f aca="false">D9+D11+D14+D19+D23+D25+D30+D32+D33+D34+D35</f>
        <v>335463.1</v>
      </c>
      <c r="E8" s="12" t="n">
        <f aca="false">D8*100/D7</f>
        <v>41.902345927612</v>
      </c>
      <c r="F8" s="12" t="n">
        <f aca="false">F9+F11+F14+F19+F23+F25+F30+F32+F33+F34+F35</f>
        <v>276665</v>
      </c>
      <c r="G8" s="12" t="n">
        <f aca="false">F8*100/F7</f>
        <v>49.8508339944615</v>
      </c>
      <c r="H8" s="13" t="n">
        <f aca="false">F8/B8*100-100</f>
        <v>10.7197655181356</v>
      </c>
      <c r="I8" s="14" t="n">
        <f aca="false">F8/D8*100</f>
        <v>82.4725580846299</v>
      </c>
    </row>
    <row r="9" customFormat="false" ht="15" hidden="false" customHeight="false" outlineLevel="0" collapsed="false">
      <c r="A9" s="11" t="s">
        <v>22</v>
      </c>
      <c r="B9" s="12" t="n">
        <v>135067</v>
      </c>
      <c r="C9" s="12" t="n">
        <f aca="false">B9*100/B7</f>
        <v>25.0989243291598</v>
      </c>
      <c r="D9" s="12" t="n">
        <v>207612</v>
      </c>
      <c r="E9" s="12" t="n">
        <f aca="false">D9*100/D7</f>
        <v>25.9325983773577</v>
      </c>
      <c r="F9" s="12" t="n">
        <v>153780</v>
      </c>
      <c r="G9" s="12" t="n">
        <f aca="false">F9*100/F7</f>
        <v>27.7088220471266</v>
      </c>
      <c r="H9" s="13" t="n">
        <f aca="false">F9/B9*100-100</f>
        <v>13.8546054920891</v>
      </c>
      <c r="I9" s="14" t="n">
        <f aca="false">F9/D9*100</f>
        <v>74.0708629558985</v>
      </c>
    </row>
    <row r="10" customFormat="false" ht="15" hidden="false" customHeight="false" outlineLevel="0" collapsed="false">
      <c r="A10" s="11" t="s">
        <v>23</v>
      </c>
      <c r="B10" s="12" t="n">
        <v>135067</v>
      </c>
      <c r="C10" s="12" t="n">
        <f aca="false">B10*100/B7</f>
        <v>25.0989243291598</v>
      </c>
      <c r="D10" s="12" t="n">
        <v>207612</v>
      </c>
      <c r="E10" s="12" t="n">
        <f aca="false">D10*100/D7</f>
        <v>25.9325983773577</v>
      </c>
      <c r="F10" s="12" t="n">
        <v>153780</v>
      </c>
      <c r="G10" s="12" t="n">
        <f aca="false">F10*100/F7</f>
        <v>27.7088220471266</v>
      </c>
      <c r="H10" s="13" t="n">
        <f aca="false">F10/B10*100-100</f>
        <v>13.8546054920891</v>
      </c>
      <c r="I10" s="14" t="n">
        <f aca="false">F10/D10*100</f>
        <v>74.0708629558985</v>
      </c>
    </row>
    <row r="11" customFormat="false" ht="60" hidden="false" customHeight="false" outlineLevel="0" collapsed="false">
      <c r="A11" s="11" t="s">
        <v>24</v>
      </c>
      <c r="B11" s="12" t="n">
        <v>4574</v>
      </c>
      <c r="C11" s="12" t="n">
        <f aca="false">B11*100/B7</f>
        <v>0.849966904436887</v>
      </c>
      <c r="D11" s="12" t="n">
        <v>6647</v>
      </c>
      <c r="E11" s="12" t="n">
        <f aca="false">D11*100/D7</f>
        <v>0.830269837072504</v>
      </c>
      <c r="F11" s="12" t="n">
        <v>5704.2</v>
      </c>
      <c r="G11" s="12" t="n">
        <f aca="false">F11*100/F7</f>
        <v>1.02781026610235</v>
      </c>
      <c r="H11" s="13" t="n">
        <f aca="false">F11/B11*100-100</f>
        <v>24.7092260603411</v>
      </c>
      <c r="I11" s="14" t="n">
        <f aca="false">F11/D11*100</f>
        <v>85.8161576651121</v>
      </c>
    </row>
    <row r="12" customFormat="false" ht="30" hidden="false" customHeight="false" outlineLevel="0" collapsed="false">
      <c r="A12" s="11" t="s">
        <v>25</v>
      </c>
      <c r="B12" s="12" t="n">
        <v>4574.2</v>
      </c>
      <c r="C12" s="12" t="n">
        <f aca="false">B12*100/B7</f>
        <v>0.850004069583561</v>
      </c>
      <c r="D12" s="12" t="n">
        <v>6647</v>
      </c>
      <c r="E12" s="12" t="n">
        <f aca="false">D12*100/D7</f>
        <v>0.830269837072504</v>
      </c>
      <c r="F12" s="12" t="n">
        <v>5704.2</v>
      </c>
      <c r="G12" s="12" t="n">
        <f aca="false">F12*100/F7</f>
        <v>1.02781026610235</v>
      </c>
      <c r="H12" s="13" t="n">
        <f aca="false">F12/B12*100-100</f>
        <v>24.7037733374142</v>
      </c>
      <c r="I12" s="14" t="n">
        <f aca="false">F12/D12*100</f>
        <v>85.8161576651121</v>
      </c>
    </row>
    <row r="13" customFormat="false" ht="30" hidden="false" customHeight="false" outlineLevel="0" collapsed="false">
      <c r="A13" s="11" t="s">
        <v>26</v>
      </c>
      <c r="B13" s="12" t="n">
        <v>4574.2</v>
      </c>
      <c r="C13" s="12" t="n">
        <f aca="false">B13*100/B7</f>
        <v>0.850004069583561</v>
      </c>
      <c r="D13" s="12" t="n">
        <v>6647</v>
      </c>
      <c r="E13" s="12" t="n">
        <f aca="false">D13*100/D7</f>
        <v>0.830269837072504</v>
      </c>
      <c r="F13" s="12" t="n">
        <v>5704.2</v>
      </c>
      <c r="G13" s="12" t="n">
        <f aca="false">F13*100/F7</f>
        <v>1.02781026610235</v>
      </c>
      <c r="H13" s="13" t="n">
        <f aca="false">F13/B13*100-100</f>
        <v>24.7037733374142</v>
      </c>
      <c r="I13" s="14" t="n">
        <f aca="false">F13/D13*100</f>
        <v>85.8161576651121</v>
      </c>
    </row>
    <row r="14" customFormat="false" ht="30" hidden="false" customHeight="false" outlineLevel="0" collapsed="false">
      <c r="A14" s="11" t="s">
        <v>27</v>
      </c>
      <c r="B14" s="12" t="n">
        <f aca="false">B16+B17+B18</f>
        <v>87493.9</v>
      </c>
      <c r="C14" s="12" t="n">
        <f aca="false">B14*100/B7</f>
        <v>16.2586181329494</v>
      </c>
      <c r="D14" s="12" t="n">
        <f aca="false">D15+D16+D17+D18</f>
        <v>87604</v>
      </c>
      <c r="E14" s="12" t="n">
        <f aca="false">D14*100/D7</f>
        <v>10.9425242676244</v>
      </c>
      <c r="F14" s="12" t="n">
        <f aca="false">F15+F16+F17+F18</f>
        <v>93664</v>
      </c>
      <c r="G14" s="12" t="n">
        <f aca="false">F14*100/F7</f>
        <v>16.876831240877</v>
      </c>
      <c r="H14" s="13" t="n">
        <f aca="false">F14/B14*100-100</f>
        <v>7.05203448468981</v>
      </c>
      <c r="I14" s="14" t="n">
        <f aca="false">F14/D14*100</f>
        <v>106.917492351947</v>
      </c>
    </row>
    <row r="15" customFormat="false" ht="15" hidden="false" customHeight="false" outlineLevel="0" collapsed="false">
      <c r="A15" s="11" t="s">
        <v>28</v>
      </c>
      <c r="B15" s="12" t="n">
        <v>0</v>
      </c>
      <c r="C15" s="12"/>
      <c r="D15" s="12" t="n">
        <v>1761.5</v>
      </c>
      <c r="E15" s="12" t="n">
        <f aca="false">D15*100/D8</f>
        <v>0.525095010449734</v>
      </c>
      <c r="F15" s="12" t="n">
        <v>1488.6</v>
      </c>
      <c r="G15" s="12" t="n">
        <f aca="false">F15*100/F8</f>
        <v>0.538051434044783</v>
      </c>
      <c r="H15" s="13"/>
      <c r="I15" s="14" t="n">
        <f aca="false">F15/D15*100</f>
        <v>84.5075219982969</v>
      </c>
    </row>
    <row r="16" customFormat="false" ht="15" hidden="false" customHeight="false" outlineLevel="0" collapsed="false">
      <c r="A16" s="11" t="s">
        <v>29</v>
      </c>
      <c r="B16" s="12" t="n">
        <v>1279.7</v>
      </c>
      <c r="C16" s="12" t="n">
        <f aca="false">B16*100/B7</f>
        <v>0.23780119099429</v>
      </c>
      <c r="D16" s="12" t="n">
        <v>0</v>
      </c>
      <c r="E16" s="12" t="n">
        <f aca="false">D16*100/D7</f>
        <v>0</v>
      </c>
      <c r="F16" s="12" t="n">
        <v>-70</v>
      </c>
      <c r="G16" s="12" t="n">
        <f aca="false">F16*100/F7</f>
        <v>-0.0126129375946083</v>
      </c>
      <c r="H16" s="13" t="n">
        <f aca="false">F16/B16*100-100</f>
        <v>-105.470032038759</v>
      </c>
      <c r="I16" s="14"/>
    </row>
    <row r="17" customFormat="false" ht="15" hidden="false" customHeight="false" outlineLevel="0" collapsed="false">
      <c r="A17" s="11" t="s">
        <v>30</v>
      </c>
      <c r="B17" s="12" t="n">
        <v>85332.2</v>
      </c>
      <c r="C17" s="12" t="n">
        <f aca="false">B17*100/B7</f>
        <v>15.8569186451223</v>
      </c>
      <c r="D17" s="12" t="n">
        <v>84842.5</v>
      </c>
      <c r="E17" s="12" t="n">
        <f aca="false">D17*100/D7</f>
        <v>10.5975881829132</v>
      </c>
      <c r="F17" s="12" t="n">
        <v>91549.4</v>
      </c>
      <c r="G17" s="12" t="n">
        <f aca="false">F17*100/F7</f>
        <v>16.4958124146262</v>
      </c>
      <c r="H17" s="13" t="n">
        <f aca="false">F17/B17*100-100</f>
        <v>7.28587801556739</v>
      </c>
      <c r="I17" s="14" t="n">
        <f aca="false">F17/D17*100</f>
        <v>107.905118307452</v>
      </c>
    </row>
    <row r="18" customFormat="false" ht="15" hidden="false" customHeight="false" outlineLevel="0" collapsed="false">
      <c r="A18" s="11" t="s">
        <v>31</v>
      </c>
      <c r="B18" s="12" t="n">
        <v>882</v>
      </c>
      <c r="C18" s="12" t="n">
        <f aca="false">B18*100/B7</f>
        <v>0.163898296832823</v>
      </c>
      <c r="D18" s="12" t="n">
        <v>1000</v>
      </c>
      <c r="E18" s="12" t="n">
        <v>0</v>
      </c>
      <c r="F18" s="12" t="n">
        <v>696</v>
      </c>
      <c r="G18" s="12" t="n">
        <v>0</v>
      </c>
      <c r="H18" s="13" t="n">
        <f aca="false">F18/B18*100-100</f>
        <v>-21.0884353741497</v>
      </c>
      <c r="I18" s="14" t="n">
        <f aca="false">F18/D18*100</f>
        <v>69.6</v>
      </c>
    </row>
    <row r="19" customFormat="false" ht="15" hidden="false" customHeight="false" outlineLevel="0" collapsed="false">
      <c r="A19" s="11" t="s">
        <v>32</v>
      </c>
      <c r="B19" s="12" t="n">
        <f aca="false">B20+B21+B22</f>
        <v>1200.7</v>
      </c>
      <c r="C19" s="12" t="n">
        <f aca="false">B19*100/B7</f>
        <v>0.223120958058017</v>
      </c>
      <c r="D19" s="12" t="n">
        <f aca="false">D20+D21+D22</f>
        <v>5732</v>
      </c>
      <c r="E19" s="12" t="n">
        <f aca="false">D19*100/D7</f>
        <v>0.715978141432164</v>
      </c>
      <c r="F19" s="12" t="n">
        <f aca="false">F20+F21+F22</f>
        <v>3033.7</v>
      </c>
      <c r="G19" s="12" t="n">
        <f aca="false">F19*100/F7</f>
        <v>0.546626696868045</v>
      </c>
      <c r="H19" s="13" t="n">
        <f aca="false">F19/B19*100-100</f>
        <v>152.660947780461</v>
      </c>
      <c r="I19" s="14" t="n">
        <f aca="false">F19/D19*100</f>
        <v>52.9256803907886</v>
      </c>
    </row>
    <row r="20" customFormat="false" ht="15" hidden="false" customHeight="false" outlineLevel="0" collapsed="false">
      <c r="A20" s="11" t="s">
        <v>33</v>
      </c>
      <c r="B20" s="12" t="n">
        <v>780.9</v>
      </c>
      <c r="C20" s="12" t="n">
        <f aca="false">B20*100/B7</f>
        <v>0.145111315189061</v>
      </c>
      <c r="D20" s="12" t="n">
        <v>4260</v>
      </c>
      <c r="E20" s="12" t="n">
        <f aca="false">D20*100/D7</f>
        <v>0.532112156751748</v>
      </c>
      <c r="F20" s="12" t="n">
        <v>2203.9</v>
      </c>
      <c r="G20" s="12" t="n">
        <f aca="false">F20*100/F7</f>
        <v>0.397109330925103</v>
      </c>
      <c r="H20" s="13" t="n">
        <f aca="false">F20/B20*100-100</f>
        <v>182.225637085414</v>
      </c>
      <c r="I20" s="14" t="n">
        <f aca="false">F20/D20*100</f>
        <v>51.7347417840376</v>
      </c>
    </row>
    <row r="21" customFormat="false" ht="15" hidden="false" customHeight="false" outlineLevel="0" collapsed="false">
      <c r="A21" s="11" t="s">
        <v>34</v>
      </c>
      <c r="B21" s="12" t="n">
        <v>279.8</v>
      </c>
      <c r="C21" s="12" t="n">
        <f aca="false">B21*100/B7</f>
        <v>0.0519940401970793</v>
      </c>
      <c r="D21" s="12" t="n">
        <v>850</v>
      </c>
      <c r="E21" s="12" t="n">
        <f aca="false">D21*100/D7</f>
        <v>0.106172613436382</v>
      </c>
      <c r="F21" s="12" t="n">
        <v>606.1</v>
      </c>
      <c r="G21" s="12" t="n">
        <f aca="false">F21*100/F7</f>
        <v>0.10921002108703</v>
      </c>
      <c r="H21" s="13" t="n">
        <f aca="false">F21/B21*100-100</f>
        <v>116.619013581129</v>
      </c>
      <c r="I21" s="14" t="n">
        <f aca="false">F21/D21*100</f>
        <v>71.3058823529412</v>
      </c>
    </row>
    <row r="22" customFormat="false" ht="15" hidden="false" customHeight="false" outlineLevel="0" collapsed="false">
      <c r="A22" s="11" t="s">
        <v>35</v>
      </c>
      <c r="B22" s="12" t="n">
        <v>140</v>
      </c>
      <c r="C22" s="12" t="n">
        <f aca="false">B22*100/B7</f>
        <v>0.0260156026718767</v>
      </c>
      <c r="D22" s="12" t="n">
        <v>622</v>
      </c>
      <c r="E22" s="12" t="n">
        <f aca="false">D22*100/D7</f>
        <v>0.0776933712440345</v>
      </c>
      <c r="F22" s="12" t="n">
        <v>223.7</v>
      </c>
      <c r="G22" s="12" t="n">
        <f aca="false">F22*100/F7</f>
        <v>0.0403073448559125</v>
      </c>
      <c r="H22" s="13" t="n">
        <f aca="false">F22/B22*100-100</f>
        <v>59.7857142857143</v>
      </c>
      <c r="I22" s="14" t="n">
        <f aca="false">F22/D22*100</f>
        <v>35.9646302250804</v>
      </c>
    </row>
    <row r="23" customFormat="false" ht="15" hidden="false" customHeight="false" outlineLevel="0" collapsed="false">
      <c r="A23" s="11" t="s">
        <v>36</v>
      </c>
      <c r="B23" s="12" t="n">
        <v>2088.9</v>
      </c>
      <c r="C23" s="12" t="n">
        <f aca="false">B23*100/B7</f>
        <v>0.388171374437738</v>
      </c>
      <c r="D23" s="12" t="n">
        <v>2710</v>
      </c>
      <c r="E23" s="12" t="n">
        <f aca="false">D23*100/D7</f>
        <v>0.338503273426581</v>
      </c>
      <c r="F23" s="12" t="n">
        <v>1769.4</v>
      </c>
      <c r="G23" s="12" t="n">
        <f aca="false">F23*100/F7</f>
        <v>0.318819025427142</v>
      </c>
      <c r="H23" s="13" t="n">
        <f aca="false">F23/B23*100-100</f>
        <v>-15.2951314088755</v>
      </c>
      <c r="I23" s="14" t="n">
        <f aca="false">F23/D23*100</f>
        <v>65.2915129151292</v>
      </c>
    </row>
    <row r="24" customFormat="false" ht="30" hidden="false" customHeight="false" outlineLevel="0" collapsed="false">
      <c r="A24" s="11" t="s">
        <v>37</v>
      </c>
      <c r="B24" s="12" t="n">
        <v>-0.5</v>
      </c>
      <c r="C24" s="12"/>
      <c r="D24" s="12"/>
      <c r="E24" s="12"/>
      <c r="F24" s="12"/>
      <c r="G24" s="12"/>
      <c r="H24" s="13"/>
      <c r="I24" s="14"/>
    </row>
    <row r="25" customFormat="false" ht="60" hidden="false" customHeight="false" outlineLevel="0" collapsed="false">
      <c r="A25" s="11" t="s">
        <v>38</v>
      </c>
      <c r="B25" s="12" t="n">
        <f aca="false">B26+B27+B28+B29</f>
        <v>9529.8</v>
      </c>
      <c r="C25" s="12" t="n">
        <f aca="false">B25*100/B7</f>
        <v>1.77088207387465</v>
      </c>
      <c r="D25" s="12" t="n">
        <f aca="false">D26+D27+D28+D29</f>
        <v>11835.4</v>
      </c>
      <c r="E25" s="12" t="n">
        <f aca="false">D25*100/D7</f>
        <v>1.47834746948818</v>
      </c>
      <c r="F25" s="12" t="n">
        <f aca="false">F26+F27+F28+F29</f>
        <v>8569.3</v>
      </c>
      <c r="G25" s="12" t="n">
        <f aca="false">F25*100/F7</f>
        <v>1.54405780184967</v>
      </c>
      <c r="H25" s="13" t="n">
        <f aca="false">F25/B25*100-100</f>
        <v>-10.0789103653802</v>
      </c>
      <c r="I25" s="14" t="n">
        <f aca="false">F25/D25*100</f>
        <v>72.4039745171266</v>
      </c>
    </row>
    <row r="26" customFormat="false" ht="30" hidden="false" customHeight="false" outlineLevel="0" collapsed="false">
      <c r="A26" s="11" t="s">
        <v>39</v>
      </c>
      <c r="B26" s="12" t="n">
        <v>3368.3</v>
      </c>
      <c r="C26" s="12" t="n">
        <f aca="false">B26*100/B7</f>
        <v>0.625916817712017</v>
      </c>
      <c r="D26" s="12" t="n">
        <v>4507.5</v>
      </c>
      <c r="E26" s="12" t="n">
        <f aca="false">D26*100/D7</f>
        <v>0.563027123605282</v>
      </c>
      <c r="F26" s="12" t="n">
        <v>3153.5</v>
      </c>
      <c r="G26" s="12" t="n">
        <f aca="false">F26*100/F7</f>
        <v>0.568212838637104</v>
      </c>
      <c r="H26" s="13" t="n">
        <f aca="false">F26/B26*100-100</f>
        <v>-6.37710417718137</v>
      </c>
      <c r="I26" s="14" t="n">
        <f aca="false">F26/D26*100</f>
        <v>69.961175818081</v>
      </c>
    </row>
    <row r="27" customFormat="false" ht="15" hidden="false" customHeight="false" outlineLevel="0" collapsed="false">
      <c r="A27" s="11" t="s">
        <v>40</v>
      </c>
      <c r="B27" s="12" t="n">
        <v>3613.9</v>
      </c>
      <c r="C27" s="12" t="n">
        <f aca="false">B27*100/B7</f>
        <v>0.671555617827824</v>
      </c>
      <c r="D27" s="12" t="n">
        <v>3253.9</v>
      </c>
      <c r="E27" s="12" t="n">
        <f aca="false">D27*100/D7</f>
        <v>0.406441255130167</v>
      </c>
      <c r="F27" s="12" t="n">
        <v>2151.4</v>
      </c>
      <c r="G27" s="12" t="n">
        <f aca="false">F27*100/F7</f>
        <v>0.387649627729147</v>
      </c>
      <c r="H27" s="13" t="n">
        <f aca="false">F27/B27*100-100</f>
        <v>-40.4687456764161</v>
      </c>
      <c r="I27" s="14" t="n">
        <f aca="false">F27/D27*100</f>
        <v>66.1175819785488</v>
      </c>
    </row>
    <row r="28" customFormat="false" ht="30" hidden="false" customHeight="false" outlineLevel="0" collapsed="false">
      <c r="A28" s="11" t="s">
        <v>41</v>
      </c>
      <c r="B28" s="12" t="n">
        <v>16.6</v>
      </c>
      <c r="C28" s="12" t="n">
        <v>0</v>
      </c>
      <c r="D28" s="12" t="n">
        <v>121</v>
      </c>
      <c r="E28" s="12" t="n">
        <v>0</v>
      </c>
      <c r="F28" s="12" t="n">
        <v>121.5</v>
      </c>
      <c r="G28" s="12" t="n">
        <v>0</v>
      </c>
      <c r="H28" s="12" t="s">
        <v>42</v>
      </c>
      <c r="I28" s="14" t="n">
        <f aca="false">F28/D28*100</f>
        <v>100.413223140496</v>
      </c>
    </row>
    <row r="29" customFormat="false" ht="30" hidden="false" customHeight="false" outlineLevel="0" collapsed="false">
      <c r="A29" s="11" t="s">
        <v>43</v>
      </c>
      <c r="B29" s="12" t="n">
        <v>2531</v>
      </c>
      <c r="C29" s="12" t="n">
        <f aca="false">B29*100/B7</f>
        <v>0.470324931160857</v>
      </c>
      <c r="D29" s="12" t="n">
        <v>3953</v>
      </c>
      <c r="E29" s="12" t="n">
        <f aca="false">D29*100/D7</f>
        <v>0.493765106957666</v>
      </c>
      <c r="F29" s="12" t="n">
        <v>3142.9</v>
      </c>
      <c r="G29" s="12" t="n">
        <f aca="false">F29*100/F7</f>
        <v>0.566302879515634</v>
      </c>
      <c r="H29" s="13" t="n">
        <f aca="false">F29/B29*100-100</f>
        <v>24.1762149348084</v>
      </c>
      <c r="I29" s="14" t="n">
        <f aca="false">F29/D29*100</f>
        <v>79.5067037692892</v>
      </c>
    </row>
    <row r="30" customFormat="false" ht="30" hidden="false" customHeight="false" outlineLevel="0" collapsed="false">
      <c r="A30" s="11" t="s">
        <v>44</v>
      </c>
      <c r="B30" s="12" t="n">
        <v>852.5</v>
      </c>
      <c r="C30" s="12" t="n">
        <f aca="false">B30*100/B7</f>
        <v>0.158416437698392</v>
      </c>
      <c r="D30" s="12" t="n">
        <v>902.5</v>
      </c>
      <c r="E30" s="12" t="n">
        <f aca="false">D30*100/D7</f>
        <v>0.11273033367804</v>
      </c>
      <c r="F30" s="12" t="n">
        <v>761.2</v>
      </c>
      <c r="G30" s="12" t="n">
        <f aca="false">F30*100/F7</f>
        <v>0.137156687100226</v>
      </c>
      <c r="H30" s="13" t="n">
        <f aca="false">F30/B30*100-100</f>
        <v>-10.7096774193548</v>
      </c>
      <c r="I30" s="14" t="n">
        <f aca="false">F30/D30*100</f>
        <v>84.3434903047092</v>
      </c>
    </row>
    <row r="31" customFormat="false" ht="30" hidden="false" customHeight="false" outlineLevel="0" collapsed="false">
      <c r="A31" s="11" t="s">
        <v>45</v>
      </c>
      <c r="B31" s="12" t="n">
        <v>852.5</v>
      </c>
      <c r="C31" s="12" t="n">
        <f aca="false">B31*100/B8</f>
        <v>0.341165670049376</v>
      </c>
      <c r="D31" s="12" t="n">
        <v>902.5</v>
      </c>
      <c r="E31" s="12" t="n">
        <v>0</v>
      </c>
      <c r="F31" s="12" t="n">
        <v>761.2</v>
      </c>
      <c r="G31" s="12" t="n">
        <v>0</v>
      </c>
      <c r="H31" s="13" t="n">
        <f aca="false">F31/B31*100-100</f>
        <v>-10.7096774193548</v>
      </c>
      <c r="I31" s="14" t="n">
        <f aca="false">F31/D31*100</f>
        <v>84.3434903047092</v>
      </c>
    </row>
    <row r="32" customFormat="false" ht="60" hidden="false" customHeight="false" outlineLevel="0" collapsed="false">
      <c r="A32" s="11" t="s">
        <v>46</v>
      </c>
      <c r="B32" s="12" t="n">
        <v>6322</v>
      </c>
      <c r="C32" s="12" t="n">
        <f aca="false">B32*100/B9</f>
        <v>4.68063997867725</v>
      </c>
      <c r="D32" s="12" t="n">
        <v>8693.2</v>
      </c>
      <c r="E32" s="12" t="n">
        <f aca="false">D32*100/D7</f>
        <v>1.08585854485312</v>
      </c>
      <c r="F32" s="12" t="n">
        <v>6275</v>
      </c>
      <c r="G32" s="12" t="n">
        <f aca="false">F32*100/F7</f>
        <v>1.13065976294524</v>
      </c>
      <c r="H32" s="13" t="n">
        <f aca="false">F32/B32*100-100</f>
        <v>-0.743435621638724</v>
      </c>
      <c r="I32" s="14" t="n">
        <f aca="false">F32/D32*100</f>
        <v>72.1828555652694</v>
      </c>
    </row>
    <row r="33" customFormat="false" ht="45" hidden="false" customHeight="false" outlineLevel="0" collapsed="false">
      <c r="A33" s="11" t="s">
        <v>47</v>
      </c>
      <c r="B33" s="12" t="n">
        <v>499.8</v>
      </c>
      <c r="C33" s="12" t="n">
        <f aca="false">B33*100/B10</f>
        <v>0.370038573448733</v>
      </c>
      <c r="D33" s="12" t="n">
        <v>1763</v>
      </c>
      <c r="E33" s="12" t="n">
        <f aca="false">D33*100/D7</f>
        <v>0.220214491162754</v>
      </c>
      <c r="F33" s="12" t="n">
        <v>1445.7</v>
      </c>
      <c r="G33" s="12" t="n">
        <f aca="false">F33*100/F7</f>
        <v>0.260493198293217</v>
      </c>
      <c r="H33" s="13" t="n">
        <f aca="false">F33/B33*100-100</f>
        <v>189.255702280912</v>
      </c>
      <c r="I33" s="14" t="n">
        <f aca="false">F33/D33*100</f>
        <v>82.0022688598979</v>
      </c>
    </row>
    <row r="34" customFormat="false" ht="30" hidden="false" customHeight="false" outlineLevel="0" collapsed="false">
      <c r="A34" s="11" t="s">
        <v>48</v>
      </c>
      <c r="B34" s="12" t="n">
        <v>2042.4</v>
      </c>
      <c r="C34" s="12" t="n">
        <f aca="false">B34*100/B7</f>
        <v>0.379530477836007</v>
      </c>
      <c r="D34" s="12" t="n">
        <v>741</v>
      </c>
      <c r="E34" s="12" t="n">
        <f aca="false">D34*100/D7</f>
        <v>0.0925575371251279</v>
      </c>
      <c r="F34" s="12" t="n">
        <v>633.9</v>
      </c>
      <c r="G34" s="12" t="n">
        <f aca="false">F34*100/F7</f>
        <v>0.114219159160317</v>
      </c>
      <c r="H34" s="12" t="s">
        <v>49</v>
      </c>
      <c r="I34" s="14" t="n">
        <f aca="false">F34/D34*100</f>
        <v>85.5465587044534</v>
      </c>
    </row>
    <row r="35" customFormat="false" ht="15" hidden="false" customHeight="false" outlineLevel="0" collapsed="false">
      <c r="A35" s="11" t="s">
        <v>50</v>
      </c>
      <c r="B35" s="12" t="n">
        <v>208.1</v>
      </c>
      <c r="C35" s="12" t="n">
        <v>0</v>
      </c>
      <c r="D35" s="12" t="n">
        <v>1223</v>
      </c>
      <c r="E35" s="12" t="n">
        <v>0</v>
      </c>
      <c r="F35" s="12" t="n">
        <v>1028.6</v>
      </c>
      <c r="G35" s="12" t="s">
        <v>51</v>
      </c>
      <c r="H35" s="12"/>
      <c r="I35" s="14" t="n">
        <f aca="false">F35/D35*100</f>
        <v>84.1046606704824</v>
      </c>
    </row>
    <row r="36" customFormat="false" ht="28.5" hidden="false" customHeight="false" outlineLevel="0" collapsed="false">
      <c r="A36" s="6" t="s">
        <v>52</v>
      </c>
      <c r="B36" s="12" t="n">
        <f aca="false">B37+B45</f>
        <v>288260</v>
      </c>
      <c r="C36" s="12" t="n">
        <f aca="false">B36*100/B7</f>
        <v>53.5661259013942</v>
      </c>
      <c r="D36" s="12" t="n">
        <f aca="false">D37+D45</f>
        <v>465120</v>
      </c>
      <c r="E36" s="12" t="n">
        <f aca="false">D36*100/D7</f>
        <v>58.097654072388</v>
      </c>
      <c r="F36" s="12" t="n">
        <f aca="false">F37+F45</f>
        <v>278320.7</v>
      </c>
      <c r="G36" s="12" t="n">
        <f aca="false">F36*100/F7</f>
        <v>50.1491660055385</v>
      </c>
      <c r="H36" s="13" t="n">
        <f aca="false">F36/B36*100-100</f>
        <v>-3.44803302574064</v>
      </c>
      <c r="I36" s="14" t="n">
        <f aca="false">F36/D36*100</f>
        <v>59.8384717922257</v>
      </c>
    </row>
    <row r="37" customFormat="false" ht="60" hidden="false" customHeight="false" outlineLevel="0" collapsed="false">
      <c r="A37" s="11" t="s">
        <v>53</v>
      </c>
      <c r="B37" s="12" t="n">
        <f aca="false">B38+B39+B40+B41</f>
        <v>290388.6</v>
      </c>
      <c r="C37" s="12" t="n">
        <f aca="false">B37*100/B7</f>
        <v>53.9616745574467</v>
      </c>
      <c r="D37" s="12" t="n">
        <f aca="false">D38+D39+D40+D41</f>
        <v>467970</v>
      </c>
      <c r="E37" s="12" t="n">
        <f aca="false">D37*100/D7</f>
        <v>58.4536445997923</v>
      </c>
      <c r="F37" s="12" t="n">
        <f aca="false">F38+F39+F40+F41</f>
        <v>280460.8</v>
      </c>
      <c r="G37" s="12" t="n">
        <f aca="false">F37*100/F7</f>
        <v>50.5347795447702</v>
      </c>
      <c r="H37" s="13" t="n">
        <f aca="false">F37/B37*100-100</f>
        <v>-3.41879812086286</v>
      </c>
      <c r="I37" s="14" t="n">
        <f aca="false">F37/D37*100</f>
        <v>59.9313631215676</v>
      </c>
    </row>
    <row r="38" customFormat="false" ht="45" hidden="false" customHeight="false" outlineLevel="0" collapsed="false">
      <c r="A38" s="11" t="s">
        <v>54</v>
      </c>
      <c r="B38" s="12" t="n">
        <v>6989</v>
      </c>
      <c r="C38" s="12" t="n">
        <f aca="false">B38*100/B7</f>
        <v>1.29873605052676</v>
      </c>
      <c r="D38" s="12" t="n">
        <v>14796.2</v>
      </c>
      <c r="E38" s="12" t="n">
        <f aca="false">D38*100/D7</f>
        <v>1.84817790932634</v>
      </c>
      <c r="F38" s="12" t="n">
        <v>13594.2</v>
      </c>
      <c r="G38" s="12" t="n">
        <f aca="false">F38*100/F7</f>
        <v>2.44946851783749</v>
      </c>
      <c r="H38" s="12" t="s">
        <v>55</v>
      </c>
      <c r="I38" s="14" t="n">
        <f aca="false">F38/D38*100</f>
        <v>91.8762925616037</v>
      </c>
    </row>
    <row r="39" customFormat="false" ht="45" hidden="false" customHeight="false" outlineLevel="0" collapsed="false">
      <c r="A39" s="11" t="s">
        <v>56</v>
      </c>
      <c r="B39" s="12" t="n">
        <v>73374.9</v>
      </c>
      <c r="C39" s="12" t="n">
        <f aca="false">B39*100/B7</f>
        <v>13.6349446034906</v>
      </c>
      <c r="D39" s="12" t="n">
        <v>111476.3</v>
      </c>
      <c r="E39" s="12" t="n">
        <f aca="false">D39*100/D7</f>
        <v>13.9243883614331</v>
      </c>
      <c r="F39" s="12" t="n">
        <v>38936.6</v>
      </c>
      <c r="G39" s="12" t="n">
        <f aca="false">F39*100/F7</f>
        <v>7.01578437066036</v>
      </c>
      <c r="H39" s="14" t="n">
        <f aca="false">F39/B39*100-100</f>
        <v>-46.9347147321496</v>
      </c>
      <c r="I39" s="14" t="n">
        <f aca="false">F39/D39*100</f>
        <v>34.928141676751</v>
      </c>
    </row>
    <row r="40" customFormat="false" ht="45" hidden="false" customHeight="false" outlineLevel="0" collapsed="false">
      <c r="A40" s="11" t="s">
        <v>57</v>
      </c>
      <c r="B40" s="12" t="n">
        <v>194998.2</v>
      </c>
      <c r="C40" s="12" t="n">
        <v>7</v>
      </c>
      <c r="D40" s="12" t="n">
        <v>273570.6</v>
      </c>
      <c r="E40" s="12" t="n">
        <f aca="false">D40*100/D7</f>
        <v>34.1714183074811</v>
      </c>
      <c r="F40" s="12" t="n">
        <v>202227.3</v>
      </c>
      <c r="G40" s="12" t="n">
        <f aca="false">F40*100/F7</f>
        <v>36.4382902118019</v>
      </c>
      <c r="H40" s="14" t="n">
        <f aca="false">F40/B40*100-100</f>
        <v>3.70726499013836</v>
      </c>
      <c r="I40" s="14" t="n">
        <f aca="false">F40/D40*100</f>
        <v>73.9214301536788</v>
      </c>
    </row>
    <row r="41" customFormat="false" ht="15" hidden="false" customHeight="false" outlineLevel="0" collapsed="false">
      <c r="A41" s="11" t="s">
        <v>58</v>
      </c>
      <c r="B41" s="12" t="n">
        <v>15026.5</v>
      </c>
      <c r="C41" s="12" t="n">
        <f aca="false">B41*100/B7</f>
        <v>2.79231038249254</v>
      </c>
      <c r="D41" s="12" t="n">
        <v>68126.9</v>
      </c>
      <c r="E41" s="12" t="n">
        <f aca="false">D41*100/D7</f>
        <v>8.50966002155179</v>
      </c>
      <c r="F41" s="12" t="n">
        <v>25702.7</v>
      </c>
      <c r="G41" s="12" t="n">
        <f aca="false">F41*100/F7</f>
        <v>4.63123644447055</v>
      </c>
      <c r="H41" s="14" t="n">
        <f aca="false">F41/B41*100-100</f>
        <v>71.0491465078362</v>
      </c>
      <c r="I41" s="14" t="n">
        <f aca="false">F41/D41*100</f>
        <v>37.7276817233721</v>
      </c>
    </row>
    <row r="42" customFormat="false" ht="45" hidden="false" customHeight="false" outlineLevel="0" collapsed="false">
      <c r="A42" s="11" t="s">
        <v>5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4"/>
      <c r="I42" s="14"/>
    </row>
    <row r="43" customFormat="false" ht="30" hidden="false" customHeight="false" outlineLevel="0" collapsed="false">
      <c r="A43" s="11" t="s">
        <v>6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4"/>
      <c r="I43" s="14"/>
    </row>
    <row r="44" customFormat="false" ht="60" hidden="false" customHeight="false" outlineLevel="0" collapsed="false">
      <c r="A44" s="11" t="s">
        <v>61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4"/>
      <c r="I44" s="14"/>
    </row>
    <row r="45" customFormat="false" ht="30" hidden="false" customHeight="false" outlineLevel="0" collapsed="false">
      <c r="A45" s="11" t="s">
        <v>62</v>
      </c>
      <c r="B45" s="12" t="n">
        <v>-2128.6</v>
      </c>
      <c r="C45" s="12" t="s">
        <v>51</v>
      </c>
      <c r="D45" s="12" t="n">
        <v>-2850</v>
      </c>
      <c r="E45" s="12" t="s">
        <v>51</v>
      </c>
      <c r="F45" s="12" t="n">
        <v>-2140.1</v>
      </c>
      <c r="G45" s="12" t="s">
        <v>51</v>
      </c>
      <c r="H45" s="14" t="n">
        <f aca="false">F45/B45*100-100</f>
        <v>0.540261204547605</v>
      </c>
      <c r="I45" s="14" t="n">
        <f aca="false">F45/D45*100</f>
        <v>75.091228070175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39.71"/>
    <col collapsed="false" customWidth="true" hidden="false" outlineLevel="0" max="2" min="2" style="16" width="14.57"/>
    <col collapsed="false" customWidth="true" hidden="false" outlineLevel="0" max="3" min="3" style="16" width="12.15"/>
    <col collapsed="false" customWidth="true" hidden="false" outlineLevel="0" max="4" min="4" style="16" width="17.29"/>
    <col collapsed="false" customWidth="true" hidden="false" outlineLevel="0" max="5" min="5" style="17" width="13.71"/>
    <col collapsed="false" customWidth="true" hidden="false" outlineLevel="0" max="6" min="6" style="16" width="16.57"/>
    <col collapsed="false" customWidth="true" hidden="false" outlineLevel="0" max="7" min="7" style="17" width="13.42"/>
    <col collapsed="false" customWidth="true" hidden="false" outlineLevel="0" max="8" min="8" style="18" width="14.71"/>
    <col collapsed="false" customWidth="true" hidden="false" outlineLevel="0" max="9" min="9" style="18" width="14"/>
    <col collapsed="false" customWidth="false" hidden="false" outlineLevel="0" max="16384" min="10" style="18" width="9.14"/>
  </cols>
  <sheetData>
    <row r="1" customFormat="false" ht="15" hidden="false" customHeight="false" outlineLevel="0" collapsed="false">
      <c r="A1" s="19" t="s">
        <v>63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20"/>
      <c r="B2" s="21"/>
      <c r="C2" s="21"/>
      <c r="D2" s="21"/>
      <c r="E2" s="22"/>
      <c r="F2" s="21"/>
      <c r="G2" s="22"/>
      <c r="H2" s="23"/>
      <c r="I2" s="24" t="s">
        <v>64</v>
      </c>
    </row>
    <row r="3" customFormat="false" ht="74.25" hidden="false" customHeight="true" outlineLevel="0" collapsed="false">
      <c r="A3" s="25" t="s">
        <v>3</v>
      </c>
      <c r="B3" s="26" t="s">
        <v>65</v>
      </c>
      <c r="C3" s="26" t="s">
        <v>66</v>
      </c>
      <c r="D3" s="26" t="s">
        <v>67</v>
      </c>
      <c r="E3" s="27" t="s">
        <v>68</v>
      </c>
      <c r="F3" s="26" t="s">
        <v>8</v>
      </c>
      <c r="G3" s="27" t="s">
        <v>68</v>
      </c>
      <c r="H3" s="25" t="s">
        <v>9</v>
      </c>
      <c r="I3" s="25" t="s">
        <v>69</v>
      </c>
    </row>
    <row r="4" customFormat="false" ht="15" hidden="false" customHeight="false" outlineLevel="0" collapsed="false">
      <c r="A4" s="25" t="n">
        <v>1</v>
      </c>
      <c r="B4" s="28" t="n">
        <v>2</v>
      </c>
      <c r="C4" s="28" t="n">
        <v>3</v>
      </c>
      <c r="D4" s="28" t="n">
        <v>4</v>
      </c>
      <c r="E4" s="29" t="n">
        <v>5</v>
      </c>
      <c r="F4" s="28" t="n">
        <v>6</v>
      </c>
      <c r="G4" s="29" t="n">
        <v>7</v>
      </c>
      <c r="H4" s="30" t="n">
        <v>8</v>
      </c>
      <c r="I4" s="30" t="n">
        <v>9</v>
      </c>
    </row>
    <row r="5" customFormat="false" ht="15" hidden="false" customHeight="false" outlineLevel="0" collapsed="false">
      <c r="A5" s="31" t="s">
        <v>70</v>
      </c>
      <c r="B5" s="32" t="n">
        <f aca="false">SUM(B6+B15+B17+B21+B26+B31+B33+B39+B42+B47+B51+B53+B55)</f>
        <v>840245.25379</v>
      </c>
      <c r="C5" s="32" t="n">
        <f aca="false">SUM(C6:C56)</f>
        <v>99.9640888349397</v>
      </c>
      <c r="D5" s="32" t="n">
        <f aca="false">SUM(D6+D15+D17+D21+D26+D31+D33+D39+D42+D47+D53+D55)</f>
        <v>875917.79902</v>
      </c>
      <c r="E5" s="33" t="n">
        <f aca="false">SUM(E6:E56)</f>
        <v>100</v>
      </c>
      <c r="F5" s="32" t="n">
        <f aca="false">SUM(F6+F15+F17+F21+F26+F31+F33+F39+F42+F47+F53+F55)</f>
        <v>541698.27581</v>
      </c>
      <c r="G5" s="33" t="n">
        <f aca="false">SUM(G6:G56)</f>
        <v>100</v>
      </c>
      <c r="H5" s="34" t="n">
        <f aca="false">F5/B5*100-100</f>
        <v>-35.5309329786009</v>
      </c>
      <c r="I5" s="34" t="n">
        <f aca="false">F5/D5*100</f>
        <v>61.8435059107221</v>
      </c>
    </row>
    <row r="6" customFormat="false" ht="30" hidden="false" customHeight="false" outlineLevel="0" collapsed="false">
      <c r="A6" s="31" t="s">
        <v>71</v>
      </c>
      <c r="B6" s="32" t="n">
        <f aca="false">SUM(B7:B14)</f>
        <v>79952.83527</v>
      </c>
      <c r="C6" s="32" t="n">
        <f aca="false">B6*100/B5</f>
        <v>9.51541647029432</v>
      </c>
      <c r="D6" s="32" t="n">
        <f aca="false">SUM(D7:D14)</f>
        <v>86212.3218</v>
      </c>
      <c r="E6" s="33" t="n">
        <f aca="false">D6*100/D5</f>
        <v>9.84251283584563</v>
      </c>
      <c r="F6" s="32" t="n">
        <f aca="false">SUM(F7:F14)</f>
        <v>55916.28727</v>
      </c>
      <c r="G6" s="33" t="n">
        <f aca="false">F6*100/F5</f>
        <v>10.3224045131745</v>
      </c>
      <c r="H6" s="34" t="n">
        <f aca="false">F6/B6*100-100</f>
        <v>-30.0634091571972</v>
      </c>
      <c r="I6" s="34" t="n">
        <f aca="false">F6/D6*100</f>
        <v>64.8588114814001</v>
      </c>
    </row>
    <row r="7" customFormat="false" ht="45" hidden="false" customHeight="false" outlineLevel="0" collapsed="false">
      <c r="A7" s="31" t="s">
        <v>72</v>
      </c>
      <c r="B7" s="32" t="n">
        <v>2535.92033</v>
      </c>
      <c r="C7" s="32"/>
      <c r="D7" s="32" t="n">
        <v>2490.19225</v>
      </c>
      <c r="E7" s="33"/>
      <c r="F7" s="32" t="n">
        <v>1804.78604</v>
      </c>
      <c r="G7" s="33"/>
      <c r="H7" s="34" t="n">
        <f aca="false">F7/B7*100-100</f>
        <v>-28.8311222300899</v>
      </c>
      <c r="I7" s="34" t="n">
        <f aca="false">F7/D7*100</f>
        <v>72.4757712983807</v>
      </c>
    </row>
    <row r="8" customFormat="false" ht="75" hidden="false" customHeight="false" outlineLevel="0" collapsed="false">
      <c r="A8" s="31" t="s">
        <v>73</v>
      </c>
      <c r="B8" s="32" t="n">
        <v>2893.64223</v>
      </c>
      <c r="C8" s="32"/>
      <c r="D8" s="32" t="n">
        <v>3528.67886</v>
      </c>
      <c r="E8" s="33"/>
      <c r="F8" s="32" t="n">
        <v>2662.02585</v>
      </c>
      <c r="G8" s="33"/>
      <c r="H8" s="34" t="n">
        <f aca="false">F8/B8*100-100</f>
        <v>-8.00431987060128</v>
      </c>
      <c r="I8" s="34" t="n">
        <f aca="false">F8/D8*100</f>
        <v>75.4397312879869</v>
      </c>
    </row>
    <row r="9" customFormat="false" ht="75" hidden="false" customHeight="false" outlineLevel="0" collapsed="false">
      <c r="A9" s="31" t="s">
        <v>74</v>
      </c>
      <c r="B9" s="32" t="n">
        <v>41495.69872</v>
      </c>
      <c r="C9" s="32"/>
      <c r="D9" s="32" t="n">
        <v>44369.42408</v>
      </c>
      <c r="E9" s="33"/>
      <c r="F9" s="32" t="n">
        <v>31821.86754</v>
      </c>
      <c r="G9" s="33"/>
      <c r="H9" s="34" t="n">
        <f aca="false">F9/B9*100-100</f>
        <v>-23.3128528459684</v>
      </c>
      <c r="I9" s="34" t="n">
        <f aca="false">F9/D9*100</f>
        <v>71.7202627706499</v>
      </c>
    </row>
    <row r="10" customFormat="false" ht="15" hidden="false" customHeight="false" outlineLevel="0" collapsed="false">
      <c r="A10" s="31" t="s">
        <v>75</v>
      </c>
      <c r="B10" s="32" t="n">
        <v>4</v>
      </c>
      <c r="C10" s="32"/>
      <c r="D10" s="32" t="n">
        <v>11.6</v>
      </c>
      <c r="E10" s="33"/>
      <c r="F10" s="32" t="n">
        <v>11.6</v>
      </c>
      <c r="G10" s="33"/>
      <c r="H10" s="34" t="n">
        <f aca="false">F10/B10*100-100</f>
        <v>190</v>
      </c>
      <c r="I10" s="34" t="n">
        <f aca="false">F10/D10*100</f>
        <v>100</v>
      </c>
    </row>
    <row r="11" customFormat="false" ht="60" hidden="false" customHeight="false" outlineLevel="0" collapsed="false">
      <c r="A11" s="31" t="s">
        <v>76</v>
      </c>
      <c r="B11" s="32" t="n">
        <v>11285.46737</v>
      </c>
      <c r="C11" s="32"/>
      <c r="D11" s="32" t="n">
        <v>6275.88781</v>
      </c>
      <c r="E11" s="33"/>
      <c r="F11" s="32" t="n">
        <v>4284.13907</v>
      </c>
      <c r="G11" s="33"/>
      <c r="H11" s="34" t="n">
        <f aca="false">F11/B11*100-100</f>
        <v>-62.0384435172932</v>
      </c>
      <c r="I11" s="34" t="n">
        <f aca="false">F11/D11*100</f>
        <v>68.2634744230713</v>
      </c>
    </row>
    <row r="12" customFormat="false" ht="30" hidden="false" customHeight="false" outlineLevel="0" collapsed="false">
      <c r="A12" s="31" t="s">
        <v>77</v>
      </c>
      <c r="B12" s="32" t="n">
        <v>1245.59915</v>
      </c>
      <c r="C12" s="32"/>
      <c r="D12" s="32" t="n">
        <v>907.5</v>
      </c>
      <c r="E12" s="33"/>
      <c r="F12" s="32" t="n">
        <v>765.463</v>
      </c>
      <c r="G12" s="33"/>
      <c r="H12" s="34" t="n">
        <f aca="false">F12/B12*100-100</f>
        <v>-38.5466022516152</v>
      </c>
      <c r="I12" s="34" t="n">
        <f aca="false">F12/D12*100</f>
        <v>84.3485399449036</v>
      </c>
    </row>
    <row r="13" customFormat="false" ht="15" hidden="false" customHeight="false" outlineLevel="0" collapsed="false">
      <c r="A13" s="31" t="s">
        <v>78</v>
      </c>
      <c r="B13" s="32" t="s">
        <v>79</v>
      </c>
      <c r="C13" s="32"/>
      <c r="D13" s="32" t="n">
        <v>440.5</v>
      </c>
      <c r="E13" s="33"/>
      <c r="F13" s="32" t="s">
        <v>79</v>
      </c>
      <c r="G13" s="33"/>
      <c r="H13" s="34" t="s">
        <v>80</v>
      </c>
      <c r="I13" s="34" t="e">
        <f aca="false">F13/D13*100</f>
        <v>#VALUE!</v>
      </c>
    </row>
    <row r="14" customFormat="false" ht="15" hidden="false" customHeight="false" outlineLevel="0" collapsed="false">
      <c r="A14" s="31" t="s">
        <v>81</v>
      </c>
      <c r="B14" s="32" t="n">
        <v>20492.50747</v>
      </c>
      <c r="C14" s="32"/>
      <c r="D14" s="32" t="n">
        <v>28188.5388</v>
      </c>
      <c r="E14" s="33"/>
      <c r="F14" s="32" t="n">
        <v>14566.40577</v>
      </c>
      <c r="G14" s="33"/>
      <c r="H14" s="34" t="n">
        <f aca="false">F14/B14*100-100</f>
        <v>-28.9183825292025</v>
      </c>
      <c r="I14" s="34" t="n">
        <f aca="false">F14/D14*100</f>
        <v>51.6749231783522</v>
      </c>
    </row>
    <row r="15" customFormat="false" ht="15" hidden="false" customHeight="false" outlineLevel="0" collapsed="false">
      <c r="A15" s="31" t="s">
        <v>82</v>
      </c>
      <c r="B15" s="32" t="n">
        <f aca="false">SUM(B16)</f>
        <v>562.5</v>
      </c>
      <c r="C15" s="32" t="n">
        <f aca="false">B15*100/B5</f>
        <v>0.0669447399390588</v>
      </c>
      <c r="D15" s="32" t="n">
        <f aca="false">SUM(D16)</f>
        <v>610.8</v>
      </c>
      <c r="E15" s="33" t="n">
        <f aca="false">D15*100/D5</f>
        <v>0.0697325708740454</v>
      </c>
      <c r="F15" s="32" t="n">
        <f aca="false">SUM(F16)</f>
        <v>296.91877</v>
      </c>
      <c r="G15" s="33" t="n">
        <f aca="false">F15*100/F5</f>
        <v>0.0548125743165821</v>
      </c>
      <c r="H15" s="34" t="n">
        <f aca="false">F15/B15*100-100</f>
        <v>-47.2144408888889</v>
      </c>
      <c r="I15" s="34" t="n">
        <f aca="false">F15/D15*100</f>
        <v>48.6114554682384</v>
      </c>
    </row>
    <row r="16" customFormat="false" ht="30" hidden="false" customHeight="false" outlineLevel="0" collapsed="false">
      <c r="A16" s="31" t="s">
        <v>83</v>
      </c>
      <c r="B16" s="32" t="n">
        <v>562.5</v>
      </c>
      <c r="C16" s="32"/>
      <c r="D16" s="32" t="n">
        <v>610.8</v>
      </c>
      <c r="E16" s="33"/>
      <c r="F16" s="32" t="n">
        <v>296.91877</v>
      </c>
      <c r="G16" s="33"/>
      <c r="H16" s="34" t="n">
        <f aca="false">F16/B16*100-100</f>
        <v>-47.2144408888889</v>
      </c>
      <c r="I16" s="34" t="n">
        <f aca="false">F16/D16*100</f>
        <v>48.6114554682384</v>
      </c>
    </row>
    <row r="17" customFormat="false" ht="45" hidden="false" customHeight="false" outlineLevel="0" collapsed="false">
      <c r="A17" s="31" t="s">
        <v>84</v>
      </c>
      <c r="B17" s="32" t="n">
        <f aca="false">SUM(B18:B20)</f>
        <v>497.182</v>
      </c>
      <c r="C17" s="32" t="n">
        <f aca="false">B17*100/B5</f>
        <v>0.0591710572308998</v>
      </c>
      <c r="D17" s="32" t="n">
        <f aca="false">SUM(D18:D20)</f>
        <v>2248.837</v>
      </c>
      <c r="E17" s="33" t="n">
        <f aca="false">D17*100/D5</f>
        <v>0.256740644215252</v>
      </c>
      <c r="F17" s="32" t="n">
        <f aca="false">SUM(F18:F20)</f>
        <v>821.09184</v>
      </c>
      <c r="G17" s="33" t="n">
        <f aca="false">F17*100/F5</f>
        <v>0.15157734049868</v>
      </c>
      <c r="H17" s="34" t="n">
        <f aca="false">F17/B17*100-100</f>
        <v>65.1491486015182</v>
      </c>
      <c r="I17" s="34" t="n">
        <f aca="false">F17/D17*100</f>
        <v>36.5118432327465</v>
      </c>
    </row>
    <row r="18" customFormat="false" ht="29.25" hidden="false" customHeight="true" outlineLevel="0" collapsed="false">
      <c r="A18" s="35" t="s">
        <v>85</v>
      </c>
      <c r="B18" s="32" t="n">
        <v>86.457</v>
      </c>
      <c r="C18" s="32"/>
      <c r="D18" s="32" t="n">
        <v>100</v>
      </c>
      <c r="E18" s="33"/>
      <c r="F18" s="32" t="s">
        <v>86</v>
      </c>
      <c r="G18" s="33"/>
      <c r="H18" s="34" t="e">
        <f aca="false">F18/B18*100-100</f>
        <v>#VALUE!</v>
      </c>
      <c r="I18" s="34" t="e">
        <f aca="false">F18/D18*100</f>
        <v>#VALUE!</v>
      </c>
    </row>
    <row r="19" customFormat="false" ht="63.75" hidden="false" customHeight="true" outlineLevel="0" collapsed="false">
      <c r="A19" s="31" t="s">
        <v>87</v>
      </c>
      <c r="B19" s="32" t="n">
        <v>410.725</v>
      </c>
      <c r="C19" s="32"/>
      <c r="D19" s="32" t="n">
        <v>756.037</v>
      </c>
      <c r="E19" s="33"/>
      <c r="F19" s="32" t="n">
        <v>432.40034</v>
      </c>
      <c r="G19" s="33"/>
      <c r="H19" s="34" t="n">
        <f aca="false">F19/B19*100-100</f>
        <v>5.27733641731085</v>
      </c>
      <c r="I19" s="34" t="n">
        <f aca="false">F19/D19*100</f>
        <v>57.1930130403671</v>
      </c>
    </row>
    <row r="20" customFormat="false" ht="48" hidden="false" customHeight="true" outlineLevel="0" collapsed="false">
      <c r="A20" s="31" t="s">
        <v>88</v>
      </c>
      <c r="B20" s="32" t="n">
        <v>0</v>
      </c>
      <c r="C20" s="32"/>
      <c r="D20" s="32" t="n">
        <v>1392.8</v>
      </c>
      <c r="E20" s="33"/>
      <c r="F20" s="32" t="n">
        <v>388.6915</v>
      </c>
      <c r="G20" s="33"/>
      <c r="H20" s="34" t="s">
        <v>80</v>
      </c>
      <c r="I20" s="34" t="n">
        <f aca="false">F20/D20*100</f>
        <v>27.9072013210798</v>
      </c>
    </row>
    <row r="21" customFormat="false" ht="15" hidden="false" customHeight="false" outlineLevel="0" collapsed="false">
      <c r="A21" s="31" t="s">
        <v>89</v>
      </c>
      <c r="B21" s="32" t="n">
        <f aca="false">SUM(B22:B25)</f>
        <v>54351.44567</v>
      </c>
      <c r="C21" s="32" t="n">
        <f aca="false">B21*100/B5</f>
        <v>6.46852159233784</v>
      </c>
      <c r="D21" s="32" t="n">
        <f aca="false">SUM(D22:D25)</f>
        <v>53848.74936</v>
      </c>
      <c r="E21" s="33" t="n">
        <f aca="false">D21*100/D5</f>
        <v>6.1476943864193</v>
      </c>
      <c r="F21" s="32" t="n">
        <f aca="false">SUM(F22:F25)</f>
        <v>18880.29233</v>
      </c>
      <c r="G21" s="33" t="n">
        <f aca="false">F21*100/F5</f>
        <v>3.48538903908608</v>
      </c>
      <c r="H21" s="34" t="n">
        <f aca="false">F21/B21*100-100</f>
        <v>-65.2625756366565</v>
      </c>
      <c r="I21" s="34" t="n">
        <f aca="false">F21/D21*100</f>
        <v>35.0617099828593</v>
      </c>
    </row>
    <row r="22" customFormat="false" ht="15" hidden="false" customHeight="false" outlineLevel="0" collapsed="false">
      <c r="A22" s="31" t="s">
        <v>90</v>
      </c>
      <c r="B22" s="32" t="n">
        <v>1306.48</v>
      </c>
      <c r="C22" s="32"/>
      <c r="D22" s="32" t="n">
        <v>1236.9</v>
      </c>
      <c r="E22" s="33"/>
      <c r="F22" s="32" t="n">
        <v>634.209</v>
      </c>
      <c r="G22" s="33"/>
      <c r="H22" s="34" t="n">
        <f aca="false">F22/B22*100-100</f>
        <v>-51.4566621762293</v>
      </c>
      <c r="I22" s="34" t="n">
        <f aca="false">F22/D22*100</f>
        <v>51.2740722774679</v>
      </c>
    </row>
    <row r="23" customFormat="false" ht="15" hidden="false" customHeight="false" outlineLevel="0" collapsed="false">
      <c r="A23" s="31" t="s">
        <v>91</v>
      </c>
      <c r="B23" s="32" t="n">
        <v>3055.05781</v>
      </c>
      <c r="C23" s="32"/>
      <c r="D23" s="32" t="n">
        <v>4180</v>
      </c>
      <c r="E23" s="33"/>
      <c r="F23" s="32" t="n">
        <v>2203.93741</v>
      </c>
      <c r="G23" s="33"/>
      <c r="H23" s="34" t="n">
        <f aca="false">F23/B23*100-100</f>
        <v>-27.8593877082804</v>
      </c>
      <c r="I23" s="34" t="n">
        <f aca="false">F23/D23*100</f>
        <v>52.7257753588517</v>
      </c>
    </row>
    <row r="24" customFormat="false" ht="15" hidden="false" customHeight="false" outlineLevel="0" collapsed="false">
      <c r="A24" s="31" t="s">
        <v>92</v>
      </c>
      <c r="B24" s="32" t="n">
        <v>46897.81</v>
      </c>
      <c r="C24" s="32"/>
      <c r="D24" s="32" t="n">
        <v>21498.47763</v>
      </c>
      <c r="E24" s="33"/>
      <c r="F24" s="32" t="n">
        <v>12888.43095</v>
      </c>
      <c r="G24" s="33"/>
      <c r="H24" s="34" t="n">
        <f aca="false">F24/B24*100-100</f>
        <v>-72.5180537214851</v>
      </c>
      <c r="I24" s="34" t="n">
        <f aca="false">F24/D24*100</f>
        <v>59.9504354299714</v>
      </c>
    </row>
    <row r="25" customFormat="false" ht="30" hidden="false" customHeight="false" outlineLevel="0" collapsed="false">
      <c r="A25" s="31" t="s">
        <v>93</v>
      </c>
      <c r="B25" s="32" t="n">
        <v>3092.09786</v>
      </c>
      <c r="C25" s="32"/>
      <c r="D25" s="32" t="n">
        <v>26933.37173</v>
      </c>
      <c r="E25" s="33"/>
      <c r="F25" s="32" t="n">
        <v>3153.71497</v>
      </c>
      <c r="G25" s="33"/>
      <c r="H25" s="34" t="n">
        <f aca="false">F25/B25*100-100</f>
        <v>1.99272832846242</v>
      </c>
      <c r="I25" s="34" t="n">
        <f aca="false">F25/D25*100</f>
        <v>11.7093210668726</v>
      </c>
    </row>
    <row r="26" customFormat="false" ht="30" hidden="false" customHeight="false" outlineLevel="0" collapsed="false">
      <c r="A26" s="31" t="s">
        <v>94</v>
      </c>
      <c r="B26" s="32" t="n">
        <f aca="false">SUM(B27:B30)</f>
        <v>145173.37355</v>
      </c>
      <c r="C26" s="32" t="n">
        <f aca="false">B26*100/B5</f>
        <v>17.2774999793433</v>
      </c>
      <c r="D26" s="32" t="n">
        <f aca="false">SUM(D27:D30)</f>
        <v>146307.96157</v>
      </c>
      <c r="E26" s="33" t="n">
        <f aca="false">D26*100/D5</f>
        <v>16.7033894885677</v>
      </c>
      <c r="F26" s="32" t="n">
        <f aca="false">SUM(F27:F30)</f>
        <v>49914.66254</v>
      </c>
      <c r="G26" s="33" t="n">
        <f aca="false">F26*100/F5</f>
        <v>9.21447690882212</v>
      </c>
      <c r="H26" s="34" t="n">
        <f aca="false">F26/B26*100-100</f>
        <v>-65.6172056077428</v>
      </c>
      <c r="I26" s="34" t="n">
        <f aca="false">F26/D26*100</f>
        <v>34.1161629239969</v>
      </c>
    </row>
    <row r="27" customFormat="false" ht="15" hidden="false" customHeight="false" outlineLevel="0" collapsed="false">
      <c r="A27" s="31" t="s">
        <v>95</v>
      </c>
      <c r="B27" s="32" t="n">
        <v>84411.60183</v>
      </c>
      <c r="C27" s="32"/>
      <c r="D27" s="32" t="n">
        <v>54965.32611</v>
      </c>
      <c r="E27" s="33"/>
      <c r="F27" s="32" t="n">
        <v>10189.44</v>
      </c>
      <c r="G27" s="33"/>
      <c r="H27" s="34" t="n">
        <f aca="false">F27/B27*100-100</f>
        <v>-87.9288631194075</v>
      </c>
      <c r="I27" s="34" t="n">
        <f aca="false">F27/D27*100</f>
        <v>18.5379415008077</v>
      </c>
    </row>
    <row r="28" customFormat="false" ht="15" hidden="false" customHeight="false" outlineLevel="0" collapsed="false">
      <c r="A28" s="31" t="s">
        <v>96</v>
      </c>
      <c r="B28" s="32" t="n">
        <v>24713.33526</v>
      </c>
      <c r="C28" s="32"/>
      <c r="D28" s="32" t="n">
        <v>46139.29</v>
      </c>
      <c r="E28" s="33"/>
      <c r="F28" s="32" t="n">
        <v>22152.17791</v>
      </c>
      <c r="G28" s="33"/>
      <c r="H28" s="34" t="n">
        <f aca="false">F28/B28*100-100</f>
        <v>-10.3634629767896</v>
      </c>
      <c r="I28" s="34" t="n">
        <f aca="false">F28/D28*100</f>
        <v>48.0115275072503</v>
      </c>
    </row>
    <row r="29" customFormat="false" ht="15" hidden="false" customHeight="false" outlineLevel="0" collapsed="false">
      <c r="A29" s="31" t="s">
        <v>97</v>
      </c>
      <c r="B29" s="32" t="n">
        <v>32877.08114</v>
      </c>
      <c r="C29" s="32"/>
      <c r="D29" s="32" t="n">
        <v>40878.89546</v>
      </c>
      <c r="E29" s="33"/>
      <c r="F29" s="32" t="n">
        <v>15176.48909</v>
      </c>
      <c r="G29" s="33"/>
      <c r="H29" s="34" t="n">
        <f aca="false">F29/B29*100-100</f>
        <v>-53.8386968558</v>
      </c>
      <c r="I29" s="34" t="n">
        <f aca="false">F29/D29*100</f>
        <v>37.1254871718591</v>
      </c>
    </row>
    <row r="30" customFormat="false" ht="30" hidden="false" customHeight="false" outlineLevel="0" collapsed="false">
      <c r="A30" s="31" t="s">
        <v>98</v>
      </c>
      <c r="B30" s="32" t="n">
        <v>3171.35532</v>
      </c>
      <c r="C30" s="32"/>
      <c r="D30" s="32" t="n">
        <v>4324.45</v>
      </c>
      <c r="E30" s="33"/>
      <c r="F30" s="32" t="n">
        <v>2396.55554</v>
      </c>
      <c r="G30" s="33"/>
      <c r="H30" s="34" t="n">
        <f aca="false">F30/B30*100-100</f>
        <v>-24.431187988106</v>
      </c>
      <c r="I30" s="34" t="n">
        <f aca="false">F30/D30*100</f>
        <v>55.4187362554776</v>
      </c>
    </row>
    <row r="31" customFormat="false" ht="15" hidden="false" customHeight="false" outlineLevel="0" collapsed="false">
      <c r="A31" s="31" t="s">
        <v>99</v>
      </c>
      <c r="B31" s="32" t="n">
        <f aca="false">SUM(B32)</f>
        <v>0</v>
      </c>
      <c r="C31" s="32" t="n">
        <f aca="false">B31*100/B5</f>
        <v>0</v>
      </c>
      <c r="D31" s="32" t="n">
        <f aca="false">SUM(D32)</f>
        <v>1802.743</v>
      </c>
      <c r="E31" s="33" t="n">
        <f aca="false">D31*100/D5</f>
        <v>0.205811892624737</v>
      </c>
      <c r="F31" s="32" t="n">
        <f aca="false">SUM(F32)</f>
        <v>322.621</v>
      </c>
      <c r="G31" s="33" t="n">
        <f aca="false">F31*100/F5</f>
        <v>0.059557324511987</v>
      </c>
      <c r="H31" s="34" t="s">
        <v>80</v>
      </c>
      <c r="I31" s="34" t="n">
        <f aca="false">F31/D31*100</f>
        <v>17.8961171947416</v>
      </c>
    </row>
    <row r="32" customFormat="false" ht="30" hidden="false" customHeight="false" outlineLevel="0" collapsed="false">
      <c r="A32" s="31" t="s">
        <v>100</v>
      </c>
      <c r="B32" s="32" t="n">
        <v>0</v>
      </c>
      <c r="C32" s="32"/>
      <c r="D32" s="32" t="n">
        <v>1802.743</v>
      </c>
      <c r="E32" s="33"/>
      <c r="F32" s="32" t="n">
        <v>322.621</v>
      </c>
      <c r="G32" s="33"/>
      <c r="H32" s="34" t="s">
        <v>80</v>
      </c>
      <c r="I32" s="34" t="n">
        <f aca="false">F32/D32*100</f>
        <v>17.8961171947416</v>
      </c>
    </row>
    <row r="33" customFormat="false" ht="15" hidden="false" customHeight="false" outlineLevel="0" collapsed="false">
      <c r="A33" s="31" t="s">
        <v>101</v>
      </c>
      <c r="B33" s="32" t="n">
        <f aca="false">SUM(B34:B38)</f>
        <v>432348.14322</v>
      </c>
      <c r="C33" s="32" t="n">
        <f aca="false">B33*100/B5</f>
        <v>51.4549937973295</v>
      </c>
      <c r="D33" s="32" t="n">
        <f aca="false">SUM(D34:D38)</f>
        <v>455809.224</v>
      </c>
      <c r="E33" s="33" t="n">
        <f aca="false">D33*100/D5</f>
        <v>52.0378995049503</v>
      </c>
      <c r="F33" s="32" t="n">
        <f aca="false">SUM(F34:F38)</f>
        <v>334094.92154</v>
      </c>
      <c r="G33" s="33" t="n">
        <f aca="false">F33*100/F5</f>
        <v>61.6754633454258</v>
      </c>
      <c r="H33" s="34" t="n">
        <f aca="false">F33/B33*100-100</f>
        <v>-22.7254871382676</v>
      </c>
      <c r="I33" s="34" t="n">
        <f aca="false">F33/D33*100</f>
        <v>73.297095352331</v>
      </c>
    </row>
    <row r="34" customFormat="false" ht="15" hidden="false" customHeight="false" outlineLevel="0" collapsed="false">
      <c r="A34" s="31" t="s">
        <v>102</v>
      </c>
      <c r="B34" s="32" t="n">
        <v>106737.63707</v>
      </c>
      <c r="C34" s="32"/>
      <c r="D34" s="32" t="n">
        <v>102962.7</v>
      </c>
      <c r="E34" s="33"/>
      <c r="F34" s="32" t="n">
        <v>79010.17381</v>
      </c>
      <c r="G34" s="33"/>
      <c r="H34" s="34" t="n">
        <f aca="false">F34/B34*100-100</f>
        <v>-25.9772129317571</v>
      </c>
      <c r="I34" s="34" t="n">
        <f aca="false">F34/D34*100</f>
        <v>76.7366957257337</v>
      </c>
    </row>
    <row r="35" customFormat="false" ht="15" hidden="false" customHeight="false" outlineLevel="0" collapsed="false">
      <c r="A35" s="31" t="s">
        <v>103</v>
      </c>
      <c r="B35" s="32" t="n">
        <v>266367.31331</v>
      </c>
      <c r="C35" s="32"/>
      <c r="D35" s="32" t="n">
        <v>290507.259</v>
      </c>
      <c r="E35" s="33"/>
      <c r="F35" s="32" t="n">
        <v>210720.21288</v>
      </c>
      <c r="G35" s="33"/>
      <c r="H35" s="34" t="n">
        <f aca="false">F35/B35*100-100</f>
        <v>-20.8911145059445</v>
      </c>
      <c r="I35" s="34" t="n">
        <f aca="false">F35/D35*100</f>
        <v>72.5352659363324</v>
      </c>
    </row>
    <row r="36" customFormat="false" ht="15" hidden="false" customHeight="false" outlineLevel="0" collapsed="false">
      <c r="A36" s="31" t="s">
        <v>104</v>
      </c>
      <c r="B36" s="32" t="n">
        <v>32680.79174</v>
      </c>
      <c r="C36" s="32"/>
      <c r="D36" s="32" t="n">
        <v>34754.165</v>
      </c>
      <c r="E36" s="33"/>
      <c r="F36" s="32" t="n">
        <v>24661.4809</v>
      </c>
      <c r="G36" s="33"/>
      <c r="H36" s="34" t="n">
        <f aca="false">F36/B36*100-100</f>
        <v>-24.5383003686067</v>
      </c>
      <c r="I36" s="34" t="n">
        <f aca="false">F36/D36*100</f>
        <v>70.9597853955058</v>
      </c>
    </row>
    <row r="37" customFormat="false" ht="15" hidden="false" customHeight="false" outlineLevel="0" collapsed="false">
      <c r="A37" s="31" t="s">
        <v>105</v>
      </c>
      <c r="B37" s="32" t="n">
        <v>310.80798</v>
      </c>
      <c r="C37" s="32"/>
      <c r="D37" s="32" t="n">
        <v>360</v>
      </c>
      <c r="E37" s="33"/>
      <c r="F37" s="32" t="n">
        <v>210</v>
      </c>
      <c r="G37" s="33"/>
      <c r="H37" s="34" t="n">
        <f aca="false">F37/B37*100-100</f>
        <v>-32.4341672308414</v>
      </c>
      <c r="I37" s="34" t="n">
        <f aca="false">F37/D37*100</f>
        <v>58.3333333333333</v>
      </c>
    </row>
    <row r="38" customFormat="false" ht="15" hidden="false" customHeight="false" outlineLevel="0" collapsed="false">
      <c r="A38" s="31" t="s">
        <v>106</v>
      </c>
      <c r="B38" s="32" t="n">
        <v>26251.59312</v>
      </c>
      <c r="C38" s="32"/>
      <c r="D38" s="32" t="n">
        <v>27225.1</v>
      </c>
      <c r="E38" s="33"/>
      <c r="F38" s="32" t="n">
        <v>19493.05395</v>
      </c>
      <c r="G38" s="33"/>
      <c r="H38" s="34" t="n">
        <f aca="false">F38/B38*100-100</f>
        <v>-25.7452533989297</v>
      </c>
      <c r="I38" s="34" t="n">
        <f aca="false">F38/D38*100</f>
        <v>71.5995678620097</v>
      </c>
    </row>
    <row r="39" customFormat="false" ht="15" hidden="false" customHeight="false" outlineLevel="0" collapsed="false">
      <c r="A39" s="31" t="s">
        <v>107</v>
      </c>
      <c r="B39" s="32" t="n">
        <f aca="false">SUM(B40:B41)</f>
        <v>59870.48736</v>
      </c>
      <c r="C39" s="32" t="n">
        <f aca="false">B39*100/B5</f>
        <v>7.12535858904872</v>
      </c>
      <c r="D39" s="32" t="n">
        <f aca="false">SUM(D40:D41)</f>
        <v>63722.97229</v>
      </c>
      <c r="E39" s="33" t="n">
        <f aca="false">D39*100/D5</f>
        <v>7.27499456698961</v>
      </c>
      <c r="F39" s="32" t="n">
        <f aca="false">SUM(F40:F41)</f>
        <v>47811.57452</v>
      </c>
      <c r="G39" s="33" t="n">
        <f aca="false">F39*100/F5</f>
        <v>8.82623716099289</v>
      </c>
      <c r="H39" s="34" t="n">
        <f aca="false">F39/B39*100-100</f>
        <v>-20.1416647362331</v>
      </c>
      <c r="I39" s="34" t="n">
        <f aca="false">F39/D39*100</f>
        <v>75.0303584434385</v>
      </c>
    </row>
    <row r="40" customFormat="false" ht="15" hidden="false" customHeight="false" outlineLevel="0" collapsed="false">
      <c r="A40" s="31" t="s">
        <v>108</v>
      </c>
      <c r="B40" s="32" t="n">
        <v>51770.3717</v>
      </c>
      <c r="C40" s="32"/>
      <c r="D40" s="32" t="n">
        <v>54973.67229</v>
      </c>
      <c r="E40" s="33"/>
      <c r="F40" s="32" t="n">
        <v>41474.9122</v>
      </c>
      <c r="G40" s="33"/>
      <c r="H40" s="34" t="n">
        <f aca="false">F40/B40*100-100</f>
        <v>-19.8867791787556</v>
      </c>
      <c r="I40" s="34" t="n">
        <f aca="false">F40/D40*100</f>
        <v>75.4450457324542</v>
      </c>
    </row>
    <row r="41" customFormat="false" ht="30" hidden="false" customHeight="false" outlineLevel="0" collapsed="false">
      <c r="A41" s="31" t="s">
        <v>109</v>
      </c>
      <c r="B41" s="32" t="n">
        <v>8100.11566</v>
      </c>
      <c r="C41" s="32"/>
      <c r="D41" s="32" t="n">
        <v>8749.3</v>
      </c>
      <c r="E41" s="33"/>
      <c r="F41" s="32" t="n">
        <v>6336.66232</v>
      </c>
      <c r="G41" s="33"/>
      <c r="H41" s="34" t="n">
        <f aca="false">F41/B41*100-100</f>
        <v>-21.7707180245374</v>
      </c>
      <c r="I41" s="34" t="n">
        <f aca="false">F41/D41*100</f>
        <v>72.4247919262113</v>
      </c>
    </row>
    <row r="42" customFormat="false" ht="15" hidden="false" customHeight="false" outlineLevel="0" collapsed="false">
      <c r="A42" s="31" t="s">
        <v>110</v>
      </c>
      <c r="B42" s="32" t="n">
        <f aca="false">SUM(B43:B46)</f>
        <v>20586.6793</v>
      </c>
      <c r="C42" s="32" t="n">
        <f aca="false">B42*100/B5</f>
        <v>2.45007980790632</v>
      </c>
      <c r="D42" s="32" t="n">
        <f aca="false">SUM(D43:D46)</f>
        <v>22443.15</v>
      </c>
      <c r="E42" s="33" t="n">
        <f aca="false">D42*100/D5</f>
        <v>2.56224385725578</v>
      </c>
      <c r="F42" s="32" t="n">
        <f aca="false">SUM(F43:F46)</f>
        <v>14288.41114</v>
      </c>
      <c r="G42" s="33" t="n">
        <f aca="false">F42*100/F5</f>
        <v>2.63770659388468</v>
      </c>
      <c r="H42" s="34" t="n">
        <f aca="false">F42/B42*100-100</f>
        <v>-30.593900396554</v>
      </c>
      <c r="I42" s="34" t="n">
        <f aca="false">F42/D42*100</f>
        <v>63.6649095158211</v>
      </c>
    </row>
    <row r="43" customFormat="false" ht="15" hidden="false" customHeight="false" outlineLevel="0" collapsed="false">
      <c r="A43" s="31" t="s">
        <v>111</v>
      </c>
      <c r="B43" s="32" t="n">
        <v>3817.25996</v>
      </c>
      <c r="C43" s="32"/>
      <c r="D43" s="32" t="n">
        <v>3861</v>
      </c>
      <c r="E43" s="33"/>
      <c r="F43" s="32" t="n">
        <v>3191.64054</v>
      </c>
      <c r="G43" s="33"/>
      <c r="H43" s="34" t="n">
        <f aca="false">F43/B43*100-100</f>
        <v>-16.389227523294</v>
      </c>
      <c r="I43" s="34" t="n">
        <f aca="false">F43/D43*100</f>
        <v>82.6635726495726</v>
      </c>
    </row>
    <row r="44" customFormat="false" ht="15" hidden="false" customHeight="false" outlineLevel="0" collapsed="false">
      <c r="A44" s="31" t="s">
        <v>112</v>
      </c>
      <c r="B44" s="32" t="n">
        <v>8000.54112</v>
      </c>
      <c r="C44" s="32"/>
      <c r="D44" s="32" t="n">
        <v>8716.65</v>
      </c>
      <c r="E44" s="33"/>
      <c r="F44" s="32" t="n">
        <v>4451.25278</v>
      </c>
      <c r="G44" s="33"/>
      <c r="H44" s="34" t="n">
        <f aca="false">F44/B44*100-100</f>
        <v>-44.3631035296773</v>
      </c>
      <c r="I44" s="34" t="n">
        <f aca="false">F44/D44*100</f>
        <v>51.0660951168167</v>
      </c>
    </row>
    <row r="45" customFormat="false" ht="15" hidden="false" customHeight="false" outlineLevel="0" collapsed="false">
      <c r="A45" s="31" t="s">
        <v>113</v>
      </c>
      <c r="B45" s="32" t="n">
        <v>7226.77822</v>
      </c>
      <c r="C45" s="32"/>
      <c r="D45" s="32" t="n">
        <v>8453.5</v>
      </c>
      <c r="E45" s="33"/>
      <c r="F45" s="32" t="n">
        <v>5571.99728</v>
      </c>
      <c r="G45" s="33"/>
      <c r="H45" s="34" t="n">
        <f aca="false">F45/B45*100-100</f>
        <v>-22.8979067798209</v>
      </c>
      <c r="I45" s="34" t="n">
        <f aca="false">F45/D45*100</f>
        <v>65.9134947654817</v>
      </c>
    </row>
    <row r="46" customFormat="false" ht="30" hidden="false" customHeight="false" outlineLevel="0" collapsed="false">
      <c r="A46" s="31" t="s">
        <v>114</v>
      </c>
      <c r="B46" s="32" t="n">
        <v>1542.1</v>
      </c>
      <c r="C46" s="32"/>
      <c r="D46" s="32" t="n">
        <v>1412</v>
      </c>
      <c r="E46" s="33"/>
      <c r="F46" s="32" t="n">
        <v>1073.52054</v>
      </c>
      <c r="G46" s="33"/>
      <c r="H46" s="34" t="n">
        <f aca="false">F46/B46*100-100</f>
        <v>-30.3858024771416</v>
      </c>
      <c r="I46" s="34" t="n">
        <f aca="false">F46/D46*100</f>
        <v>76.0283668555241</v>
      </c>
    </row>
    <row r="47" customFormat="false" ht="15" hidden="false" customHeight="false" outlineLevel="0" collapsed="false">
      <c r="A47" s="31" t="s">
        <v>115</v>
      </c>
      <c r="B47" s="32" t="n">
        <f aca="false">SUM(B48:B50)</f>
        <v>41871.1824</v>
      </c>
      <c r="C47" s="32" t="n">
        <f aca="false">B47*100/B5</f>
        <v>4.9832096297047</v>
      </c>
      <c r="D47" s="32" t="n">
        <f aca="false">SUM(D48:D50)</f>
        <v>26514.94</v>
      </c>
      <c r="E47" s="33" t="n">
        <f aca="false">D47*100/D5</f>
        <v>3.02710368823029</v>
      </c>
      <c r="F47" s="32" t="n">
        <f aca="false">SUM(F48:F50)</f>
        <v>13546.42734</v>
      </c>
      <c r="G47" s="33" t="n">
        <f aca="false">F47*100/F5</f>
        <v>2.50073296241234</v>
      </c>
      <c r="H47" s="34" t="n">
        <f aca="false">F47/B47*100-100</f>
        <v>-67.6473732922336</v>
      </c>
      <c r="I47" s="34" t="n">
        <f aca="false">F47/D47*100</f>
        <v>51.0897906614158</v>
      </c>
    </row>
    <row r="48" customFormat="false" ht="15" hidden="false" customHeight="false" outlineLevel="0" collapsed="false">
      <c r="A48" s="31" t="s">
        <v>116</v>
      </c>
      <c r="B48" s="32" t="n">
        <v>8064.0874</v>
      </c>
      <c r="C48" s="32"/>
      <c r="D48" s="32" t="n">
        <v>9750.9</v>
      </c>
      <c r="E48" s="33"/>
      <c r="F48" s="32" t="n">
        <v>7183.6376</v>
      </c>
      <c r="G48" s="33"/>
      <c r="H48" s="34" t="n">
        <f aca="false">F48/B48*100-100</f>
        <v>-10.9181579554805</v>
      </c>
      <c r="I48" s="34" t="n">
        <f aca="false">F48/D48*100</f>
        <v>73.6715339096904</v>
      </c>
    </row>
    <row r="49" customFormat="false" ht="15" hidden="false" customHeight="false" outlineLevel="0" collapsed="false">
      <c r="A49" s="31" t="s">
        <v>117</v>
      </c>
      <c r="B49" s="32" t="n">
        <v>26092.795</v>
      </c>
      <c r="C49" s="32"/>
      <c r="D49" s="32" t="n">
        <v>10264.04</v>
      </c>
      <c r="E49" s="33"/>
      <c r="F49" s="32" t="n">
        <v>2544.598</v>
      </c>
      <c r="G49" s="33"/>
      <c r="H49" s="34" t="n">
        <f aca="false">F49/B49*100-100</f>
        <v>-90.2478902700918</v>
      </c>
      <c r="I49" s="34" t="n">
        <f aca="false">F49/D49*100</f>
        <v>24.7913881863282</v>
      </c>
    </row>
    <row r="50" customFormat="false" ht="15" hidden="false" customHeight="false" outlineLevel="0" collapsed="false">
      <c r="A50" s="31" t="s">
        <v>118</v>
      </c>
      <c r="B50" s="32" t="n">
        <v>7714.3</v>
      </c>
      <c r="C50" s="32"/>
      <c r="D50" s="32" t="n">
        <v>6500</v>
      </c>
      <c r="E50" s="33"/>
      <c r="F50" s="32" t="n">
        <v>3818.19174</v>
      </c>
      <c r="G50" s="33"/>
      <c r="H50" s="34" t="n">
        <f aca="false">F50/B50*100-100</f>
        <v>-50.5050135462712</v>
      </c>
      <c r="I50" s="34" t="n">
        <f aca="false">F50/D50*100</f>
        <v>58.7414113846154</v>
      </c>
    </row>
    <row r="51" customFormat="false" ht="30" hidden="false" customHeight="false" outlineLevel="0" collapsed="false">
      <c r="A51" s="31" t="s">
        <v>119</v>
      </c>
      <c r="B51" s="32" t="n">
        <f aca="false">SUM(B52)</f>
        <v>301.74186</v>
      </c>
      <c r="C51" s="32"/>
      <c r="D51" s="32" t="n">
        <f aca="false">SUM(D52)</f>
        <v>0</v>
      </c>
      <c r="E51" s="33"/>
      <c r="F51" s="32" t="n">
        <f aca="false">SUM(F52)</f>
        <v>0</v>
      </c>
      <c r="G51" s="33" t="n">
        <f aca="false">F51*100/F5</f>
        <v>0</v>
      </c>
      <c r="H51" s="34" t="n">
        <f aca="false">F51/B51*100-100</f>
        <v>-100</v>
      </c>
      <c r="I51" s="34" t="s">
        <v>80</v>
      </c>
    </row>
    <row r="52" customFormat="false" ht="15" hidden="false" customHeight="false" outlineLevel="0" collapsed="false">
      <c r="A52" s="31" t="s">
        <v>120</v>
      </c>
      <c r="B52" s="32" t="n">
        <v>301.74186</v>
      </c>
      <c r="C52" s="32"/>
      <c r="D52" s="32" t="n">
        <v>0</v>
      </c>
      <c r="E52" s="33"/>
      <c r="F52" s="32" t="n">
        <v>0</v>
      </c>
      <c r="G52" s="33"/>
      <c r="H52" s="34" t="n">
        <f aca="false">F52/B52*100-100</f>
        <v>-100</v>
      </c>
      <c r="I52" s="34" t="s">
        <v>80</v>
      </c>
    </row>
    <row r="53" customFormat="false" ht="45" hidden="false" customHeight="false" outlineLevel="0" collapsed="false">
      <c r="A53" s="31" t="s">
        <v>121</v>
      </c>
      <c r="B53" s="32" t="n">
        <f aca="false">SUM(B54)</f>
        <v>4729.68316</v>
      </c>
      <c r="C53" s="32" t="n">
        <f aca="false">B53*100/B5</f>
        <v>0.562893171805059</v>
      </c>
      <c r="D53" s="32" t="n">
        <f aca="false">SUM(D54)</f>
        <v>8416.1</v>
      </c>
      <c r="E53" s="33" t="n">
        <f aca="false">D53*100/D5</f>
        <v>0.960832170486335</v>
      </c>
      <c r="F53" s="32" t="n">
        <f aca="false">SUM(F54)</f>
        <v>5805.06752</v>
      </c>
      <c r="G53" s="33" t="n">
        <f aca="false">F53*100/F5</f>
        <v>1.07164223687434</v>
      </c>
      <c r="H53" s="34" t="n">
        <f aca="false">F53/B53*100-100</f>
        <v>22.7369217687724</v>
      </c>
      <c r="I53" s="34" t="n">
        <f aca="false">F53/D53*100</f>
        <v>68.9757431589454</v>
      </c>
    </row>
    <row r="54" customFormat="false" ht="30" hidden="false" customHeight="false" outlineLevel="0" collapsed="false">
      <c r="A54" s="31" t="s">
        <v>122</v>
      </c>
      <c r="B54" s="32" t="n">
        <v>4729.68316</v>
      </c>
      <c r="C54" s="32"/>
      <c r="D54" s="32" t="n">
        <v>8416.1</v>
      </c>
      <c r="E54" s="33"/>
      <c r="F54" s="32" t="n">
        <v>5805.06752</v>
      </c>
      <c r="G54" s="33"/>
      <c r="H54" s="34" t="n">
        <f aca="false">F54/B54*100-100</f>
        <v>22.7369217687724</v>
      </c>
      <c r="I54" s="34" t="n">
        <f aca="false">F54/D54*100</f>
        <v>68.9757431589454</v>
      </c>
    </row>
    <row r="55" customFormat="false" ht="60" hidden="false" customHeight="false" outlineLevel="0" collapsed="false">
      <c r="A55" s="31" t="s">
        <v>123</v>
      </c>
      <c r="B55" s="32" t="n">
        <f aca="false">SUM(B56)</f>
        <v>0</v>
      </c>
      <c r="C55" s="32" t="n">
        <f aca="false">B55*100/B5</f>
        <v>0</v>
      </c>
      <c r="D55" s="32" t="n">
        <f aca="false">SUM(D56)</f>
        <v>7980</v>
      </c>
      <c r="E55" s="33" t="n">
        <f aca="false">D55*100/D5</f>
        <v>0.911044393541065</v>
      </c>
      <c r="F55" s="32" t="n">
        <f aca="false">SUM(F56)</f>
        <v>0</v>
      </c>
      <c r="G55" s="33" t="n">
        <f aca="false">F55*100/F5</f>
        <v>0</v>
      </c>
      <c r="H55" s="34" t="s">
        <v>80</v>
      </c>
      <c r="I55" s="34" t="n">
        <f aca="false">F55/D55*100</f>
        <v>0</v>
      </c>
    </row>
    <row r="56" customFormat="false" ht="30" hidden="false" customHeight="false" outlineLevel="0" collapsed="false">
      <c r="A56" s="31" t="s">
        <v>124</v>
      </c>
      <c r="B56" s="32" t="n">
        <v>0</v>
      </c>
      <c r="C56" s="32"/>
      <c r="D56" s="32" t="n">
        <v>7980</v>
      </c>
      <c r="E56" s="33"/>
      <c r="F56" s="32" t="n">
        <v>0</v>
      </c>
      <c r="G56" s="33"/>
      <c r="H56" s="34" t="s">
        <v>80</v>
      </c>
      <c r="I56" s="34" t="n">
        <f aca="false">F56/D56*100</f>
        <v>0</v>
      </c>
    </row>
    <row r="57" customFormat="false" ht="30" hidden="false" customHeight="false" outlineLevel="0" collapsed="false">
      <c r="A57" s="31" t="s">
        <v>125</v>
      </c>
      <c r="B57" s="32" t="n">
        <f aca="false">Доходы!B7-Расходы!B5</f>
        <v>-302106.65379</v>
      </c>
      <c r="C57" s="32"/>
      <c r="D57" s="32" t="n">
        <f aca="false">Доходы!D7-Расходы!D5</f>
        <v>-75334.6990199998</v>
      </c>
      <c r="E57" s="32"/>
      <c r="F57" s="32" t="n">
        <f aca="false">Доходы!F7-Расходы!F5</f>
        <v>13287.4241899999</v>
      </c>
      <c r="G57" s="33"/>
      <c r="H57" s="34" t="n">
        <f aca="false">F57/B57*100-100</f>
        <v>-104.398256054048</v>
      </c>
      <c r="I57" s="34" t="n">
        <f aca="false">F57/D57*100</f>
        <v>-17.63785395422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8" t="s">
        <v>127</v>
      </c>
      <c r="B5" s="39" t="n">
        <v>-20432.4</v>
      </c>
      <c r="C5" s="39"/>
      <c r="D5" s="39" t="n">
        <v>40977</v>
      </c>
      <c r="E5" s="39"/>
      <c r="F5" s="39" t="n">
        <v>-17379.6</v>
      </c>
      <c r="G5" s="39"/>
      <c r="H5" s="39"/>
      <c r="I5" s="39"/>
    </row>
    <row r="6" customFormat="false" ht="60" hidden="false" customHeight="false" outlineLevel="0" collapsed="false">
      <c r="A6" s="11" t="s">
        <v>128</v>
      </c>
      <c r="B6" s="40" t="n">
        <v>0</v>
      </c>
      <c r="C6" s="40"/>
      <c r="D6" s="40" t="n">
        <v>0</v>
      </c>
      <c r="E6" s="40"/>
      <c r="F6" s="40" t="n">
        <v>0</v>
      </c>
      <c r="G6" s="40"/>
      <c r="H6" s="40"/>
      <c r="I6" s="40"/>
    </row>
    <row r="7" customFormat="false" ht="30" hidden="false" customHeight="false" outlineLevel="0" collapsed="false">
      <c r="A7" s="41" t="s">
        <v>129</v>
      </c>
      <c r="B7" s="42" t="n">
        <v>-6747.6</v>
      </c>
      <c r="C7" s="42"/>
      <c r="D7" s="42" t="n">
        <v>-12286.5</v>
      </c>
      <c r="E7" s="42"/>
      <c r="F7" s="42" t="n">
        <v>-40804.1</v>
      </c>
      <c r="G7" s="42"/>
      <c r="H7" s="42"/>
      <c r="I7" s="42"/>
    </row>
    <row r="8" customFormat="false" ht="45" hidden="false" customHeight="false" outlineLevel="0" collapsed="false">
      <c r="A8" s="11" t="s">
        <v>130</v>
      </c>
      <c r="B8" s="40" t="n">
        <v>-7108</v>
      </c>
      <c r="C8" s="40"/>
      <c r="D8" s="40" t="n">
        <v>36148.4</v>
      </c>
      <c r="E8" s="40"/>
      <c r="F8" s="40" t="n">
        <v>40004.1</v>
      </c>
      <c r="G8" s="40"/>
      <c r="H8" s="40"/>
      <c r="I8" s="40"/>
    </row>
    <row r="9" customFormat="false" ht="30" hidden="false" customHeight="false" outlineLevel="0" collapsed="false">
      <c r="A9" s="11" t="s">
        <v>131</v>
      </c>
      <c r="B9" s="40" t="n">
        <v>0</v>
      </c>
      <c r="C9" s="40"/>
      <c r="D9" s="40" t="n">
        <v>0</v>
      </c>
      <c r="E9" s="40"/>
      <c r="F9" s="40" t="n">
        <v>0</v>
      </c>
      <c r="G9" s="40"/>
      <c r="H9" s="40"/>
      <c r="I9" s="40"/>
    </row>
    <row r="10" customFormat="false" ht="30" hidden="false" customHeight="false" outlineLevel="0" collapsed="false">
      <c r="A10" s="11" t="s">
        <v>132</v>
      </c>
      <c r="B10" s="40" t="n">
        <v>-6576.7</v>
      </c>
      <c r="C10" s="40"/>
      <c r="D10" s="40" t="n">
        <v>17115</v>
      </c>
      <c r="E10" s="40"/>
      <c r="F10" s="40" t="n">
        <v>-16579.6</v>
      </c>
      <c r="G10" s="40"/>
      <c r="H10" s="40"/>
      <c r="I10" s="4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12-20T1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