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6" vbProcedure="false">#REF!</definedName>
    <definedName function="false" hidden="false" name="__bookmark_7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0" uniqueCount="128">
  <si>
    <t xml:space="preserve">Информация об исполнении консолидированного бюджета Кемского муниципального района за 2 квартал 2022 года</t>
  </si>
  <si>
    <t xml:space="preserve">1. Доходы консолидированного бюджета Кемского муниципального района</t>
  </si>
  <si>
    <t xml:space="preserve">тыс.руб.</t>
  </si>
  <si>
    <t xml:space="preserve">Наименование показателя</t>
  </si>
  <si>
    <t xml:space="preserve">Факт на 01.07.2021 (отчетный) год</t>
  </si>
  <si>
    <t xml:space="preserve">Уд.вес в общем объеме (по гр.2)</t>
  </si>
  <si>
    <t xml:space="preserve">План на 2022 год по состоянию на 01.07.2022 (текущий) год</t>
  </si>
  <si>
    <t xml:space="preserve">Уд.вес в общем объеме</t>
  </si>
  <si>
    <t xml:space="preserve">Факт на 01.07.2022 (текущий) год</t>
  </si>
  <si>
    <t xml:space="preserve">Процент прироста (+), снижения (-) (гр.6/гр.2*100-100)</t>
  </si>
  <si>
    <t xml:space="preserve">Процент исполнения (гр.6/гр.4*100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 О Х О Д Ы - всего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Акцизы по подакцизным товарам (продукции)</t>
  </si>
  <si>
    <t xml:space="preserve">- доходы от уплаты акцизов на нефтепродукты</t>
  </si>
  <si>
    <t xml:space="preserve">НАЛОГИ НА СОВОКУПНЫЙ ДОХОД</t>
  </si>
  <si>
    <t xml:space="preserve">УСН</t>
  </si>
  <si>
    <t xml:space="preserve">Единый налог на вмененный доход</t>
  </si>
  <si>
    <t xml:space="preserve">Единый сельскохозяйственный налог</t>
  </si>
  <si>
    <t xml:space="preserve">Патент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МУНИЦИПАЛЬНОЙ СОБСТВЕННОСТИ</t>
  </si>
  <si>
    <t xml:space="preserve">Доходы от аренды за земельные участки</t>
  </si>
  <si>
    <t xml:space="preserve">Доходы от сдачи в аренду имущества</t>
  </si>
  <si>
    <t xml:space="preserve">Платежи от муниципальных унитарных предприятий</t>
  </si>
  <si>
    <t xml:space="preserve">в 7,17 раз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в 2,45 раза</t>
  </si>
  <si>
    <t xml:space="preserve">ПРОЧИЕ НЕНАЛОГОВЫЕ ДОХОДЫ</t>
  </si>
  <si>
    <t xml:space="preserve">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в 4,83 раза</t>
  </si>
  <si>
    <t xml:space="preserve">Субсид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БЮДЖЕТОВ БЮДЖЕТНОЙ СИСТЕМЫ РФ ОТ ВОЗВРАТА ОСТАТКОВ СУБСИДИЙ И СУБВЕНЦИЙ ПРОШЛЫХ ЛЕТ</t>
  </si>
  <si>
    <t xml:space="preserve">ВОЗВРАТ ОСТАТКОВ СУБСИДИЙ И СУБВЕНЦИЙ ПРОШЛЫХ ЛЕТ</t>
  </si>
  <si>
    <t xml:space="preserve">2. Расходы консолидированного бюджета Кемского муниципального района</t>
  </si>
  <si>
    <t xml:space="preserve">тыс. руб.</t>
  </si>
  <si>
    <t xml:space="preserve">Факт на 01.07.2021 отчетный год</t>
  </si>
  <si>
    <t xml:space="preserve">Уд. Вес в общем объеме (по гр.2)</t>
  </si>
  <si>
    <t xml:space="preserve">План на 2022год по состоянию на 01.04.2022 (текущий ) год</t>
  </si>
  <si>
    <t xml:space="preserve">Уд. Вес в общем объеме</t>
  </si>
  <si>
    <t xml:space="preserve">Процент исполнения (гр.6/4*100)</t>
  </si>
  <si>
    <t xml:space="preserve">Р А С Х О Д Ы -всего</t>
  </si>
  <si>
    <t xml:space="preserve">ОБЩЕГОСУДАРСТВЕННЫЕ ВОПРОСЫ</t>
  </si>
  <si>
    <t xml:space="preserve">Функционирование высшего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X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последствий чрезвычайных ситуаций природного и технического характера, гражданская оборона 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ого внутреннего и муниципального долга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Результат исполнения бюджета(ДЕФИЦИТ/ПРОФИЦИТ)</t>
  </si>
  <si>
    <t xml:space="preserve">3. Источники финансирования дефицита консолидированного бюджета Кемского муниципального района</t>
  </si>
  <si>
    <t xml:space="preserve">ИСТОЧНИКИ ФИНАНСИРОВАНИЯ ДЕФИЦИТА БЮДЖЕТА - всего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Кредиты кредитных организаций в валюте Российской Федерации</t>
  </si>
  <si>
    <t xml:space="preserve">Бюджетные кредиты от других бюджетов бюджетной системы Российской Федерации</t>
  </si>
  <si>
    <t xml:space="preserve">Иные источники внутреннего финансирования дефицитов бюджетов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&quot;###,##0"/>
    <numFmt numFmtId="166" formatCode="#,###.0"/>
    <numFmt numFmtId="167" formatCode="#,##0"/>
    <numFmt numFmtId="168" formatCode="0"/>
    <numFmt numFmtId="169" formatCode="#,##0\ _₽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I4" s="3" t="s">
        <v>2</v>
      </c>
    </row>
    <row r="5" customFormat="false" ht="71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7</v>
      </c>
      <c r="H5" s="4" t="s">
        <v>9</v>
      </c>
      <c r="I5" s="4" t="s">
        <v>10</v>
      </c>
    </row>
    <row r="6" customFormat="false" ht="15" hidden="false" customHeight="fals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7</v>
      </c>
      <c r="H6" s="5" t="s">
        <v>18</v>
      </c>
      <c r="I6" s="5" t="s">
        <v>19</v>
      </c>
    </row>
    <row r="7" s="8" customFormat="true" ht="14.25" hidden="false" customHeight="false" outlineLevel="0" collapsed="false">
      <c r="A7" s="6" t="s">
        <v>20</v>
      </c>
      <c r="B7" s="7" t="n">
        <f aca="false">B8+B35</f>
        <v>377488.4</v>
      </c>
      <c r="C7" s="7" t="n">
        <v>100</v>
      </c>
      <c r="D7" s="7" t="n">
        <f aca="false">D8+D35</f>
        <v>741944.2</v>
      </c>
      <c r="E7" s="7" t="n">
        <v>100</v>
      </c>
      <c r="F7" s="7" t="n">
        <f aca="false">F8+F35</f>
        <v>365541.7</v>
      </c>
      <c r="G7" s="7" t="n">
        <v>100</v>
      </c>
      <c r="H7" s="7" t="n">
        <f aca="false">F7/B7*100-100</f>
        <v>-3.16478599077483</v>
      </c>
      <c r="I7" s="7" t="n">
        <f aca="false">F7/D7*100</f>
        <v>49.2680851201478</v>
      </c>
    </row>
    <row r="8" customFormat="false" ht="30" hidden="false" customHeight="false" outlineLevel="0" collapsed="false">
      <c r="A8" s="9" t="s">
        <v>21</v>
      </c>
      <c r="B8" s="10" t="n">
        <f aca="false">B9+B11+B14+B19+B23+B24+B29+B31+B32+B33+B34</f>
        <v>179273.4</v>
      </c>
      <c r="C8" s="10" t="n">
        <v>48</v>
      </c>
      <c r="D8" s="10" t="n">
        <f aca="false">D9+D11+D14+D19+D23+D24+D29+D31+D32+D33+D34</f>
        <v>327586.2</v>
      </c>
      <c r="E8" s="10" t="n">
        <f aca="false">D8*100/D7</f>
        <v>44.1524039139332</v>
      </c>
      <c r="F8" s="10" t="n">
        <f aca="false">F9+F11+F14+F19+F23+F24+F29+F31+F32+F33+F34</f>
        <v>171381.9</v>
      </c>
      <c r="G8" s="10" t="n">
        <f aca="false">F8*100/F7</f>
        <v>46.8843636717781</v>
      </c>
      <c r="H8" s="10" t="n">
        <f aca="false">F8/B8*100-100</f>
        <v>-4.40193581423681</v>
      </c>
      <c r="I8" s="10" t="n">
        <f aca="false">F8/D8*100</f>
        <v>52.3165811014017</v>
      </c>
    </row>
    <row r="9" customFormat="false" ht="15" hidden="false" customHeight="false" outlineLevel="0" collapsed="false">
      <c r="A9" s="9" t="s">
        <v>22</v>
      </c>
      <c r="B9" s="10" t="n">
        <v>88630</v>
      </c>
      <c r="C9" s="10" t="n">
        <f aca="false">B9*100/B7</f>
        <v>23.4788671651897</v>
      </c>
      <c r="D9" s="10" t="n">
        <v>206783</v>
      </c>
      <c r="E9" s="10" t="n">
        <f aca="false">D9*100/D7</f>
        <v>27.87042475701</v>
      </c>
      <c r="F9" s="10" t="n">
        <v>105799</v>
      </c>
      <c r="G9" s="10" t="n">
        <f aca="false">F9*100/F7</f>
        <v>28.9430727055217</v>
      </c>
      <c r="H9" s="10" t="n">
        <f aca="false">F9/B9*100-100</f>
        <v>19.3715446237166</v>
      </c>
      <c r="I9" s="10" t="n">
        <f aca="false">F9/D9*100</f>
        <v>51.1642639868848</v>
      </c>
    </row>
    <row r="10" customFormat="false" ht="15" hidden="false" customHeight="false" outlineLevel="0" collapsed="false">
      <c r="A10" s="9" t="s">
        <v>23</v>
      </c>
      <c r="B10" s="10" t="n">
        <v>88630</v>
      </c>
      <c r="C10" s="10" t="n">
        <f aca="false">B10*100/B7</f>
        <v>23.4788671651897</v>
      </c>
      <c r="D10" s="10" t="n">
        <v>206783</v>
      </c>
      <c r="E10" s="10" t="n">
        <f aca="false">D10*100/D7</f>
        <v>27.87042475701</v>
      </c>
      <c r="F10" s="10" t="n">
        <v>105799</v>
      </c>
      <c r="G10" s="10" t="n">
        <f aca="false">F10*100/F7</f>
        <v>28.9430727055217</v>
      </c>
      <c r="H10" s="10" t="n">
        <f aca="false">F10/B10*100-100</f>
        <v>19.3715446237166</v>
      </c>
      <c r="I10" s="10" t="n">
        <f aca="false">F10/D10*100</f>
        <v>51.1642639868848</v>
      </c>
    </row>
    <row r="11" customFormat="false" ht="60" hidden="false" customHeight="false" outlineLevel="0" collapsed="false">
      <c r="A11" s="9" t="s">
        <v>24</v>
      </c>
      <c r="B11" s="10" t="n">
        <v>2902</v>
      </c>
      <c r="C11" s="10" t="n">
        <f aca="false">B11*100/B7</f>
        <v>0.768765344842385</v>
      </c>
      <c r="D11" s="10" t="n">
        <v>6647</v>
      </c>
      <c r="E11" s="10" t="n">
        <f aca="false">D11*100/D7</f>
        <v>0.895889475246252</v>
      </c>
      <c r="F11" s="10" t="n">
        <v>3591</v>
      </c>
      <c r="G11" s="10" t="n">
        <f aca="false">F11*100/F7</f>
        <v>0.982377660332597</v>
      </c>
      <c r="H11" s="10" t="n">
        <f aca="false">F11/B11*100-100</f>
        <v>23.7422467263956</v>
      </c>
      <c r="I11" s="10" t="n">
        <f aca="false">F11/D11*100</f>
        <v>54.0243718970964</v>
      </c>
    </row>
    <row r="12" customFormat="false" ht="30" hidden="false" customHeight="false" outlineLevel="0" collapsed="false">
      <c r="A12" s="9" t="s">
        <v>25</v>
      </c>
      <c r="B12" s="10" t="n">
        <v>2902</v>
      </c>
      <c r="C12" s="10" t="n">
        <f aca="false">B12*100/B7</f>
        <v>0.768765344842385</v>
      </c>
      <c r="D12" s="10" t="n">
        <v>6647</v>
      </c>
      <c r="E12" s="10" t="n">
        <f aca="false">D12*100/D7</f>
        <v>0.895889475246252</v>
      </c>
      <c r="F12" s="10" t="n">
        <v>3591</v>
      </c>
      <c r="G12" s="10" t="n">
        <f aca="false">F12*100/F7</f>
        <v>0.982377660332597</v>
      </c>
      <c r="H12" s="10" t="n">
        <f aca="false">F12/B12*100-100</f>
        <v>23.7422467263956</v>
      </c>
      <c r="I12" s="10" t="n">
        <f aca="false">F12/D12*100</f>
        <v>54.0243718970964</v>
      </c>
    </row>
    <row r="13" customFormat="false" ht="30" hidden="false" customHeight="false" outlineLevel="0" collapsed="false">
      <c r="A13" s="9" t="s">
        <v>26</v>
      </c>
      <c r="B13" s="10" t="n">
        <v>2902</v>
      </c>
      <c r="C13" s="10" t="n">
        <f aca="false">B13*100/B7</f>
        <v>0.768765344842385</v>
      </c>
      <c r="D13" s="10" t="n">
        <v>6647</v>
      </c>
      <c r="E13" s="10" t="n">
        <f aca="false">D13*100/D7</f>
        <v>0.895889475246252</v>
      </c>
      <c r="F13" s="10" t="n">
        <v>3591</v>
      </c>
      <c r="G13" s="10" t="n">
        <f aca="false">F13*100/F7</f>
        <v>0.982377660332597</v>
      </c>
      <c r="H13" s="10" t="n">
        <f aca="false">F13/B13*100-100</f>
        <v>23.7422467263956</v>
      </c>
      <c r="I13" s="10" t="n">
        <f aca="false">F13/D13*100</f>
        <v>54.0243718970964</v>
      </c>
    </row>
    <row r="14" customFormat="false" ht="30" hidden="false" customHeight="false" outlineLevel="0" collapsed="false">
      <c r="A14" s="9" t="s">
        <v>27</v>
      </c>
      <c r="B14" s="10" t="n">
        <f aca="false">B16+B17+B18</f>
        <v>73237</v>
      </c>
      <c r="C14" s="10" t="n">
        <f aca="false">B14*100/B7</f>
        <v>19.4011259683741</v>
      </c>
      <c r="D14" s="10" t="n">
        <f aca="false">D15+D16+D17+D18</f>
        <v>80961.5</v>
      </c>
      <c r="E14" s="10" t="n">
        <f aca="false">D14*100/D7</f>
        <v>10.9120739807657</v>
      </c>
      <c r="F14" s="10" t="n">
        <f aca="false">F15+F16+F17+F18</f>
        <v>48653.5</v>
      </c>
      <c r="G14" s="10" t="n">
        <f aca="false">F14*100/F7</f>
        <v>13.309972569477</v>
      </c>
      <c r="H14" s="10" t="n">
        <f aca="false">F14/B14*100-100</f>
        <v>-33.5670494422218</v>
      </c>
      <c r="I14" s="10" t="n">
        <f aca="false">F14/D14*100</f>
        <v>60.0946128715501</v>
      </c>
    </row>
    <row r="15" customFormat="false" ht="15" hidden="false" customHeight="false" outlineLevel="0" collapsed="false">
      <c r="A15" s="9" t="s">
        <v>28</v>
      </c>
      <c r="B15" s="10" t="n">
        <v>0</v>
      </c>
      <c r="C15" s="10"/>
      <c r="D15" s="10" t="n">
        <v>1761.5</v>
      </c>
      <c r="E15" s="10" t="n">
        <f aca="false">D15*100/D8</f>
        <v>0.537721063952022</v>
      </c>
      <c r="F15" s="10" t="n">
        <v>971.4</v>
      </c>
      <c r="G15" s="10" t="n">
        <f aca="false">F15*100/F8</f>
        <v>0.566804312474071</v>
      </c>
      <c r="H15" s="10"/>
      <c r="I15" s="10" t="n">
        <f aca="false">F15/D15*100</f>
        <v>55.1461822310531</v>
      </c>
    </row>
    <row r="16" customFormat="false" ht="15" hidden="false" customHeight="false" outlineLevel="0" collapsed="false">
      <c r="A16" s="9" t="s">
        <v>29</v>
      </c>
      <c r="B16" s="10" t="n">
        <v>1276</v>
      </c>
      <c r="C16" s="10" t="n">
        <f aca="false">B16*100/B7</f>
        <v>0.338023631984453</v>
      </c>
      <c r="D16" s="10" t="n">
        <v>0</v>
      </c>
      <c r="E16" s="10" t="n">
        <f aca="false">D16*100/D7</f>
        <v>0</v>
      </c>
      <c r="F16" s="10" t="n">
        <v>-71.2</v>
      </c>
      <c r="G16" s="10" t="n">
        <f aca="false">F16*100/F7</f>
        <v>-0.0194779419146981</v>
      </c>
      <c r="H16" s="10" t="n">
        <f aca="false">F16/B16*100-100</f>
        <v>-105.579937304075</v>
      </c>
      <c r="I16" s="10" t="e">
        <f aca="false">F16/D16*100</f>
        <v>#DIV/0!</v>
      </c>
    </row>
    <row r="17" customFormat="false" ht="15" hidden="false" customHeight="false" outlineLevel="0" collapsed="false">
      <c r="A17" s="9" t="s">
        <v>30</v>
      </c>
      <c r="B17" s="10" t="n">
        <v>71251.6</v>
      </c>
      <c r="C17" s="10" t="n">
        <f aca="false">B17*100/B7</f>
        <v>18.8751760318993</v>
      </c>
      <c r="D17" s="10" t="n">
        <v>78200</v>
      </c>
      <c r="E17" s="10" t="n">
        <f aca="false">D17*100/D7</f>
        <v>10.5398761793677</v>
      </c>
      <c r="F17" s="10" t="n">
        <v>47112.5</v>
      </c>
      <c r="G17" s="10" t="n">
        <f aca="false">F17*100/F7</f>
        <v>12.8884064389918</v>
      </c>
      <c r="H17" s="10" t="n">
        <f aca="false">F17/B17*100-100</f>
        <v>-33.8786778121474</v>
      </c>
      <c r="I17" s="10" t="n">
        <f aca="false">F17/D17*100</f>
        <v>60.2461636828645</v>
      </c>
    </row>
    <row r="18" customFormat="false" ht="15" hidden="false" customHeight="false" outlineLevel="0" collapsed="false">
      <c r="A18" s="9" t="s">
        <v>31</v>
      </c>
      <c r="B18" s="10" t="n">
        <v>709.4</v>
      </c>
      <c r="C18" s="10" t="n">
        <f aca="false">B18*100/B7</f>
        <v>0.187926304490416</v>
      </c>
      <c r="D18" s="10" t="n">
        <v>1000</v>
      </c>
      <c r="E18" s="10" t="n">
        <v>0</v>
      </c>
      <c r="F18" s="10" t="n">
        <v>640.8</v>
      </c>
      <c r="G18" s="10" t="n">
        <v>0</v>
      </c>
      <c r="H18" s="10" t="n">
        <f aca="false">F18/B18*100-100</f>
        <v>-9.67014378347901</v>
      </c>
      <c r="I18" s="10" t="n">
        <f aca="false">F18/D18*100</f>
        <v>64.08</v>
      </c>
    </row>
    <row r="19" customFormat="false" ht="15" hidden="false" customHeight="false" outlineLevel="0" collapsed="false">
      <c r="A19" s="9" t="s">
        <v>32</v>
      </c>
      <c r="B19" s="10" t="n">
        <f aca="false">B20+B21+B22</f>
        <v>1053.6</v>
      </c>
      <c r="C19" s="10" t="n">
        <f aca="false">B19*100/B7</f>
        <v>0.27910791430942</v>
      </c>
      <c r="D19" s="10" t="n">
        <f aca="false">D20+D21+D22</f>
        <v>5732</v>
      </c>
      <c r="E19" s="10" t="n">
        <f aca="false">D19*100/D7</f>
        <v>0.772564837086131</v>
      </c>
      <c r="F19" s="10" t="n">
        <f aca="false">F20+F21+F22</f>
        <v>1258.2</v>
      </c>
      <c r="G19" s="10" t="n">
        <f aca="false">F19*100/F7</f>
        <v>0.344201496026308</v>
      </c>
      <c r="H19" s="10" t="n">
        <f aca="false">F19/B19*100-100</f>
        <v>19.4191343963554</v>
      </c>
      <c r="I19" s="10" t="n">
        <f aca="false">F19/D19*100</f>
        <v>21.950453593859</v>
      </c>
    </row>
    <row r="20" customFormat="false" ht="15" hidden="false" customHeight="false" outlineLevel="0" collapsed="false">
      <c r="A20" s="9" t="s">
        <v>33</v>
      </c>
      <c r="B20" s="10" t="n">
        <v>553.7</v>
      </c>
      <c r="C20" s="10" t="n">
        <f aca="false">B20*100/B7</f>
        <v>0.146680003941843</v>
      </c>
      <c r="D20" s="10" t="n">
        <v>4260</v>
      </c>
      <c r="E20" s="10" t="n">
        <f aca="false">D20*100/D7</f>
        <v>0.574167167827446</v>
      </c>
      <c r="F20" s="10" t="n">
        <v>826.7</v>
      </c>
      <c r="G20" s="10" t="n">
        <f aca="false">F20*100/F7</f>
        <v>0.22615750815844</v>
      </c>
      <c r="H20" s="10" t="n">
        <f aca="false">F20/B20*100-100</f>
        <v>49.3046776232617</v>
      </c>
      <c r="I20" s="10" t="n">
        <f aca="false">F20/D20*100</f>
        <v>19.406103286385</v>
      </c>
    </row>
    <row r="21" customFormat="false" ht="15" hidden="false" customHeight="false" outlineLevel="0" collapsed="false">
      <c r="A21" s="9" t="s">
        <v>34</v>
      </c>
      <c r="B21" s="10" t="n">
        <v>448.4</v>
      </c>
      <c r="C21" s="10" t="n">
        <f aca="false">B21*100/B7</f>
        <v>0.118785107039051</v>
      </c>
      <c r="D21" s="10" t="n">
        <v>850</v>
      </c>
      <c r="E21" s="10" t="n">
        <f aca="false">D21*100/D7</f>
        <v>0.114563871514866</v>
      </c>
      <c r="F21" s="10" t="n">
        <v>385.3</v>
      </c>
      <c r="G21" s="10" t="n">
        <f aca="false">F21*100/F7</f>
        <v>0.105405210951309</v>
      </c>
      <c r="H21" s="10" t="n">
        <f aca="false">F21/B21*100-100</f>
        <v>-14.0722569134701</v>
      </c>
      <c r="I21" s="10" t="n">
        <f aca="false">F21/D21*100</f>
        <v>45.3294117647059</v>
      </c>
    </row>
    <row r="22" customFormat="false" ht="15" hidden="false" customHeight="false" outlineLevel="0" collapsed="false">
      <c r="A22" s="9" t="s">
        <v>35</v>
      </c>
      <c r="B22" s="10" t="n">
        <v>51.5</v>
      </c>
      <c r="C22" s="10" t="n">
        <f aca="false">B22*100/B7</f>
        <v>0.0136428033285261</v>
      </c>
      <c r="D22" s="10" t="n">
        <v>622</v>
      </c>
      <c r="E22" s="10" t="n">
        <f aca="false">D22*100/D7</f>
        <v>0.0838337977438196</v>
      </c>
      <c r="F22" s="10" t="n">
        <v>46.2</v>
      </c>
      <c r="G22" s="10" t="n">
        <f aca="false">F22*100/F7</f>
        <v>0.0126387769165597</v>
      </c>
      <c r="H22" s="10" t="n">
        <f aca="false">F22/B22*100-100</f>
        <v>-10.2912621359223</v>
      </c>
      <c r="I22" s="10" t="n">
        <f aca="false">F22/D22*100</f>
        <v>7.42765273311897</v>
      </c>
    </row>
    <row r="23" customFormat="false" ht="15" hidden="false" customHeight="false" outlineLevel="0" collapsed="false">
      <c r="A23" s="9" t="s">
        <v>36</v>
      </c>
      <c r="B23" s="10" t="n">
        <v>1331.8</v>
      </c>
      <c r="C23" s="10" t="n">
        <f aca="false">B23*100/B7</f>
        <v>0.35280554316371</v>
      </c>
      <c r="D23" s="10" t="n">
        <v>3000</v>
      </c>
      <c r="E23" s="10" t="n">
        <f aca="false">D23*100/D7</f>
        <v>0.404343075934821</v>
      </c>
      <c r="F23" s="10" t="n">
        <v>1123.3</v>
      </c>
      <c r="G23" s="10" t="n">
        <f aca="false">F23*100/F7</f>
        <v>0.307297361696354</v>
      </c>
      <c r="H23" s="10" t="n">
        <f aca="false">F23/B23*100-100</f>
        <v>-15.6555038294038</v>
      </c>
      <c r="I23" s="10" t="n">
        <f aca="false">F23/D23*100</f>
        <v>37.4433333333333</v>
      </c>
    </row>
    <row r="24" customFormat="false" ht="60" hidden="false" customHeight="false" outlineLevel="0" collapsed="false">
      <c r="A24" s="9" t="s">
        <v>37</v>
      </c>
      <c r="B24" s="10" t="n">
        <f aca="false">B25+B26+B27+B28</f>
        <v>6338.2</v>
      </c>
      <c r="C24" s="10" t="n">
        <f aca="false">B24*100/B7</f>
        <v>1.67904497197795</v>
      </c>
      <c r="D24" s="10" t="n">
        <f aca="false">D25+D26+D27+D28</f>
        <v>11835.5</v>
      </c>
      <c r="E24" s="10" t="n">
        <f aca="false">D24*100/D7</f>
        <v>1.59520082507552</v>
      </c>
      <c r="F24" s="10" t="n">
        <f aca="false">F25+F26+F27+F28</f>
        <v>5071.8</v>
      </c>
      <c r="G24" s="10" t="n">
        <f aca="false">F24*100/F7</f>
        <v>1.38747508150233</v>
      </c>
      <c r="H24" s="10" t="n">
        <f aca="false">F24/B24*100-100</f>
        <v>-19.980436085955</v>
      </c>
      <c r="I24" s="10" t="n">
        <f aca="false">F24/D24*100</f>
        <v>42.8524354695619</v>
      </c>
    </row>
    <row r="25" customFormat="false" ht="30" hidden="false" customHeight="false" outlineLevel="0" collapsed="false">
      <c r="A25" s="9" t="s">
        <v>38</v>
      </c>
      <c r="B25" s="10" t="n">
        <v>2324.6</v>
      </c>
      <c r="C25" s="10" t="n">
        <f aca="false">B25*100/B7</f>
        <v>0.615807002281395</v>
      </c>
      <c r="D25" s="10" t="n">
        <v>4507.5</v>
      </c>
      <c r="E25" s="10" t="n">
        <f aca="false">D25*100/D7</f>
        <v>0.607525471592069</v>
      </c>
      <c r="F25" s="10" t="n">
        <v>1708</v>
      </c>
      <c r="G25" s="10" t="n">
        <f aca="false">F25*100/F7</f>
        <v>0.467251752672814</v>
      </c>
      <c r="H25" s="10" t="n">
        <f aca="false">F25/B25*100-100</f>
        <v>-26.524993547277</v>
      </c>
      <c r="I25" s="10" t="n">
        <f aca="false">F25/D25*100</f>
        <v>37.8924015529673</v>
      </c>
    </row>
    <row r="26" customFormat="false" ht="15" hidden="false" customHeight="false" outlineLevel="0" collapsed="false">
      <c r="A26" s="9" t="s">
        <v>39</v>
      </c>
      <c r="B26" s="10" t="n">
        <v>2363</v>
      </c>
      <c r="C26" s="10" t="n">
        <f aca="false">B26*100/B7</f>
        <v>0.625979500297228</v>
      </c>
      <c r="D26" s="10" t="n">
        <v>3254</v>
      </c>
      <c r="E26" s="10" t="n">
        <f aca="false">D26*100/D7</f>
        <v>0.438577456363969</v>
      </c>
      <c r="F26" s="10" t="n">
        <v>1259.3</v>
      </c>
      <c r="G26" s="10" t="n">
        <f aca="false">F26*100/F7</f>
        <v>0.344502419286227</v>
      </c>
      <c r="H26" s="10" t="n">
        <f aca="false">F26/B26*100-100</f>
        <v>-46.7075751163775</v>
      </c>
      <c r="I26" s="10" t="n">
        <f aca="false">F26/D26*100</f>
        <v>38.700061462815</v>
      </c>
    </row>
    <row r="27" customFormat="false" ht="30" hidden="false" customHeight="false" outlineLevel="0" collapsed="false">
      <c r="A27" s="9" t="s">
        <v>40</v>
      </c>
      <c r="B27" s="10" t="n">
        <v>16.6</v>
      </c>
      <c r="C27" s="10" t="n">
        <v>0</v>
      </c>
      <c r="D27" s="10" t="n">
        <v>121</v>
      </c>
      <c r="E27" s="10" t="n">
        <v>0</v>
      </c>
      <c r="F27" s="10" t="n">
        <v>121.5</v>
      </c>
      <c r="G27" s="10" t="n">
        <v>0</v>
      </c>
      <c r="H27" s="10" t="s">
        <v>41</v>
      </c>
      <c r="I27" s="10" t="n">
        <f aca="false">F27/D27*100</f>
        <v>100.413223140496</v>
      </c>
    </row>
    <row r="28" customFormat="false" ht="30" hidden="false" customHeight="false" outlineLevel="0" collapsed="false">
      <c r="A28" s="9" t="s">
        <v>42</v>
      </c>
      <c r="B28" s="10" t="n">
        <v>1634</v>
      </c>
      <c r="C28" s="10" t="n">
        <f aca="false">B28*100/B7</f>
        <v>0.432860983277897</v>
      </c>
      <c r="D28" s="10" t="n">
        <v>3953</v>
      </c>
      <c r="E28" s="10" t="n">
        <f aca="false">D28*100/D7</f>
        <v>0.532789393056783</v>
      </c>
      <c r="F28" s="10" t="n">
        <v>1983</v>
      </c>
      <c r="G28" s="10" t="n">
        <f aca="false">F28*100/F7</f>
        <v>0.542482567652336</v>
      </c>
      <c r="H28" s="10" t="n">
        <f aca="false">F28/B28*100-100</f>
        <v>21.358629130967</v>
      </c>
      <c r="I28" s="10" t="n">
        <f aca="false">F28/D28*100</f>
        <v>50.1644320769036</v>
      </c>
    </row>
    <row r="29" customFormat="false" ht="30" hidden="false" customHeight="false" outlineLevel="0" collapsed="false">
      <c r="A29" s="9" t="s">
        <v>43</v>
      </c>
      <c r="B29" s="10" t="n">
        <v>912</v>
      </c>
      <c r="C29" s="10" t="n">
        <f aca="false">B29*100/B7</f>
        <v>0.241596827876035</v>
      </c>
      <c r="D29" s="10" t="n">
        <v>902.5</v>
      </c>
      <c r="E29" s="10" t="n">
        <f aca="false">D29*100/D7</f>
        <v>0.121639875343725</v>
      </c>
      <c r="F29" s="10" t="n">
        <v>690</v>
      </c>
      <c r="G29" s="10" t="n">
        <f aca="false">F29*100/F7</f>
        <v>0.188760953948619</v>
      </c>
      <c r="H29" s="10" t="n">
        <f aca="false">F29/B29*100-100</f>
        <v>-24.3421052631579</v>
      </c>
      <c r="I29" s="10" t="n">
        <f aca="false">F29/D29*100</f>
        <v>76.4542936288089</v>
      </c>
    </row>
    <row r="30" customFormat="false" ht="30" hidden="false" customHeight="false" outlineLevel="0" collapsed="false">
      <c r="A30" s="9" t="s">
        <v>44</v>
      </c>
      <c r="B30" s="10" t="n">
        <v>912</v>
      </c>
      <c r="C30" s="10" t="n">
        <f aca="false">B30*100/B8</f>
        <v>0.508720200542858</v>
      </c>
      <c r="D30" s="10" t="n">
        <v>902.5</v>
      </c>
      <c r="E30" s="10" t="n">
        <v>0</v>
      </c>
      <c r="F30" s="10" t="n">
        <v>690</v>
      </c>
      <c r="G30" s="10" t="n">
        <v>0</v>
      </c>
      <c r="H30" s="10" t="n">
        <f aca="false">F30/B30*100-100</f>
        <v>-24.3421052631579</v>
      </c>
      <c r="I30" s="10" t="n">
        <f aca="false">F30/D30*100</f>
        <v>76.4542936288089</v>
      </c>
    </row>
    <row r="31" customFormat="false" ht="60" hidden="false" customHeight="false" outlineLevel="0" collapsed="false">
      <c r="A31" s="9" t="s">
        <v>45</v>
      </c>
      <c r="B31" s="10" t="n">
        <v>4213.8</v>
      </c>
      <c r="C31" s="10" t="n">
        <f aca="false">B31*100/B9</f>
        <v>4.75437210876678</v>
      </c>
      <c r="D31" s="10" t="n">
        <v>8693.2</v>
      </c>
      <c r="E31" s="10" t="n">
        <f aca="false">D31*100/D7</f>
        <v>1.17167840923886</v>
      </c>
      <c r="F31" s="10" t="n">
        <v>3935.6</v>
      </c>
      <c r="G31" s="10" t="n">
        <f aca="false">F31*100/F7</f>
        <v>1.07664871066694</v>
      </c>
      <c r="H31" s="10" t="n">
        <f aca="false">F31/B31*100-100</f>
        <v>-6.60211685414592</v>
      </c>
      <c r="I31" s="10" t="n">
        <f aca="false">F31/D31*100</f>
        <v>45.2721667510238</v>
      </c>
    </row>
    <row r="32" customFormat="false" ht="45" hidden="false" customHeight="false" outlineLevel="0" collapsed="false">
      <c r="A32" s="9" t="s">
        <v>46</v>
      </c>
      <c r="B32" s="10" t="n">
        <v>442</v>
      </c>
      <c r="C32" s="10" t="n">
        <f aca="false">B32*100/B10</f>
        <v>0.498702470946632</v>
      </c>
      <c r="D32" s="10" t="n">
        <v>1583</v>
      </c>
      <c r="E32" s="10" t="n">
        <f aca="false">D32*100/D7</f>
        <v>0.213358363068274</v>
      </c>
      <c r="F32" s="10" t="n">
        <v>300.5</v>
      </c>
      <c r="G32" s="10" t="n">
        <f aca="false">F32*100/F7</f>
        <v>0.0822067632776233</v>
      </c>
      <c r="H32" s="10" t="n">
        <f aca="false">F32/B32*100-100</f>
        <v>-32.0135746606335</v>
      </c>
      <c r="I32" s="10" t="n">
        <f aca="false">F32/D32*100</f>
        <v>18.9829437776374</v>
      </c>
    </row>
    <row r="33" customFormat="false" ht="30" hidden="false" customHeight="false" outlineLevel="0" collapsed="false">
      <c r="A33" s="9" t="s">
        <v>47</v>
      </c>
      <c r="B33" s="10" t="n">
        <v>211</v>
      </c>
      <c r="C33" s="10" t="n">
        <f aca="false">B33*100/B7</f>
        <v>0.0558957573265827</v>
      </c>
      <c r="D33" s="10" t="n">
        <v>741</v>
      </c>
      <c r="E33" s="10" t="n">
        <f aca="false">D33*100/D7</f>
        <v>0.0998727397559008</v>
      </c>
      <c r="F33" s="10" t="n">
        <v>516.5</v>
      </c>
      <c r="G33" s="10" t="n">
        <f aca="false">F33*100/F7</f>
        <v>0.141297148861539</v>
      </c>
      <c r="H33" s="10" t="s">
        <v>48</v>
      </c>
      <c r="I33" s="10" t="n">
        <f aca="false">F33/D33*100</f>
        <v>69.7031039136302</v>
      </c>
    </row>
    <row r="34" customFormat="false" ht="15" hidden="false" customHeight="false" outlineLevel="0" collapsed="false">
      <c r="A34" s="9" t="s">
        <v>49</v>
      </c>
      <c r="B34" s="10" t="n">
        <v>2</v>
      </c>
      <c r="C34" s="10" t="n">
        <v>0</v>
      </c>
      <c r="D34" s="10" t="n">
        <v>707.5</v>
      </c>
      <c r="E34" s="10" t="n">
        <v>0</v>
      </c>
      <c r="F34" s="10" t="n">
        <v>442.5</v>
      </c>
      <c r="G34" s="10" t="s">
        <v>50</v>
      </c>
      <c r="H34" s="10"/>
      <c r="I34" s="10" t="n">
        <f aca="false">F34/D34*100</f>
        <v>62.5441696113074</v>
      </c>
    </row>
    <row r="35" customFormat="false" ht="28.5" hidden="false" customHeight="false" outlineLevel="0" collapsed="false">
      <c r="A35" s="6" t="s">
        <v>51</v>
      </c>
      <c r="B35" s="10" t="n">
        <f aca="false">B36+B44</f>
        <v>198215</v>
      </c>
      <c r="C35" s="10" t="n">
        <f aca="false">B35*100/B7</f>
        <v>52.5088982866758</v>
      </c>
      <c r="D35" s="10" t="n">
        <f aca="false">D36+D44</f>
        <v>414358</v>
      </c>
      <c r="E35" s="10" t="n">
        <f aca="false">D35*100/D7</f>
        <v>55.8475960860669</v>
      </c>
      <c r="F35" s="10" t="n">
        <f aca="false">F36+F44</f>
        <v>194159.8</v>
      </c>
      <c r="G35" s="10" t="n">
        <f aca="false">F35*100/F7</f>
        <v>53.1156363282219</v>
      </c>
      <c r="H35" s="10" t="n">
        <f aca="false">F35/B35*100-100</f>
        <v>-2.04585929420075</v>
      </c>
      <c r="I35" s="10" t="n">
        <f aca="false">F35/D35*100</f>
        <v>46.8579827106029</v>
      </c>
    </row>
    <row r="36" customFormat="false" ht="60" hidden="false" customHeight="false" outlineLevel="0" collapsed="false">
      <c r="A36" s="9" t="s">
        <v>52</v>
      </c>
      <c r="B36" s="10" t="n">
        <f aca="false">B37+B38+B39+B40</f>
        <v>199634</v>
      </c>
      <c r="C36" s="10" t="n">
        <f aca="false">B36*100/B7</f>
        <v>52.8848038774172</v>
      </c>
      <c r="D36" s="10" t="n">
        <f aca="false">D37+D38+D39+D40</f>
        <v>417208</v>
      </c>
      <c r="E36" s="10" t="n">
        <f aca="false">D36*100/D7</f>
        <v>56.2317220082049</v>
      </c>
      <c r="F36" s="10" t="n">
        <f aca="false">F37+F38+F39+F40</f>
        <v>195589.8</v>
      </c>
      <c r="G36" s="10" t="n">
        <f aca="false">F36*100/F7</f>
        <v>53.5068365661154</v>
      </c>
      <c r="H36" s="10" t="n">
        <f aca="false">F36/B36*100-100</f>
        <v>-2.02580722722583</v>
      </c>
      <c r="I36" s="10" t="n">
        <f aca="false">F36/D36*100</f>
        <v>46.8806446664493</v>
      </c>
    </row>
    <row r="37" customFormat="false" ht="45" hidden="false" customHeight="false" outlineLevel="0" collapsed="false">
      <c r="A37" s="9" t="s">
        <v>53</v>
      </c>
      <c r="B37" s="10" t="n">
        <v>2562</v>
      </c>
      <c r="C37" s="10" t="n">
        <f aca="false">B37*100/B7</f>
        <v>0.678696351993863</v>
      </c>
      <c r="D37" s="10" t="n">
        <v>4838</v>
      </c>
      <c r="E37" s="10" t="n">
        <f aca="false">D37*100/D7</f>
        <v>0.652070600457555</v>
      </c>
      <c r="F37" s="10" t="n">
        <v>12382.2</v>
      </c>
      <c r="G37" s="10" t="n">
        <f aca="false">F37*100/F7</f>
        <v>3.38735635359796</v>
      </c>
      <c r="H37" s="10" t="s">
        <v>54</v>
      </c>
      <c r="I37" s="10" t="n">
        <f aca="false">F37/D37*100</f>
        <v>255.936337329475</v>
      </c>
    </row>
    <row r="38" customFormat="false" ht="45" hidden="false" customHeight="false" outlineLevel="0" collapsed="false">
      <c r="A38" s="9" t="s">
        <v>55</v>
      </c>
      <c r="B38" s="10" t="n">
        <v>35145</v>
      </c>
      <c r="C38" s="10" t="n">
        <f aca="false">B38*100/B7</f>
        <v>9.31021986370972</v>
      </c>
      <c r="D38" s="10" t="n">
        <v>95209.7</v>
      </c>
      <c r="E38" s="10" t="n">
        <f aca="false">D38*100/D7</f>
        <v>12.8324609856105</v>
      </c>
      <c r="F38" s="10" t="n">
        <v>14032.6</v>
      </c>
      <c r="G38" s="10" t="n">
        <f aca="false">F38*100/F7</f>
        <v>3.83885067011507</v>
      </c>
      <c r="H38" s="10" t="n">
        <f aca="false">F38/B38*100-100</f>
        <v>-60.072272015934</v>
      </c>
      <c r="I38" s="10" t="n">
        <f aca="false">F38/D38*100</f>
        <v>14.7386243208413</v>
      </c>
    </row>
    <row r="39" customFormat="false" ht="45" hidden="false" customHeight="false" outlineLevel="0" collapsed="false">
      <c r="A39" s="9" t="s">
        <v>56</v>
      </c>
      <c r="B39" s="10" t="n">
        <v>149128</v>
      </c>
      <c r="C39" s="10" t="n">
        <v>7</v>
      </c>
      <c r="D39" s="10" t="n">
        <v>257832.6</v>
      </c>
      <c r="E39" s="10" t="n">
        <f aca="false">D39*100/D7</f>
        <v>34.7509421867574</v>
      </c>
      <c r="F39" s="10" t="n">
        <v>159739</v>
      </c>
      <c r="G39" s="10" t="n">
        <f aca="false">F39*100/F7</f>
        <v>43.6992551055051</v>
      </c>
      <c r="H39" s="10" t="n">
        <f aca="false">F39/B39*100-100</f>
        <v>7.11536398261896</v>
      </c>
      <c r="I39" s="10" t="n">
        <f aca="false">F39/D39*100</f>
        <v>61.9545394957814</v>
      </c>
    </row>
    <row r="40" customFormat="false" ht="15" hidden="false" customHeight="false" outlineLevel="0" collapsed="false">
      <c r="A40" s="9" t="s">
        <v>57</v>
      </c>
      <c r="B40" s="10" t="n">
        <v>12799</v>
      </c>
      <c r="C40" s="10" t="n">
        <f aca="false">B40*100/B7</f>
        <v>3.39056776314186</v>
      </c>
      <c r="D40" s="10" t="n">
        <v>59327.7</v>
      </c>
      <c r="E40" s="10" t="n">
        <f aca="false">D40*100/D7</f>
        <v>7.99624823537943</v>
      </c>
      <c r="F40" s="10" t="n">
        <v>9436</v>
      </c>
      <c r="G40" s="10" t="n">
        <f aca="false">F40*100/F7</f>
        <v>2.58137443689735</v>
      </c>
      <c r="H40" s="10" t="n">
        <f aca="false">F40/B40*100-100</f>
        <v>-26.2754902726775</v>
      </c>
      <c r="I40" s="10" t="n">
        <f aca="false">F40/D40*100</f>
        <v>15.9048808566656</v>
      </c>
    </row>
    <row r="41" customFormat="false" ht="45" hidden="false" customHeight="false" outlineLevel="0" collapsed="false">
      <c r="A41" s="9" t="s">
        <v>58</v>
      </c>
      <c r="B41" s="10" t="n">
        <v>0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/>
      <c r="I41" s="10"/>
    </row>
    <row r="42" customFormat="false" ht="30" hidden="false" customHeight="false" outlineLevel="0" collapsed="false">
      <c r="A42" s="9" t="s">
        <v>59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/>
      <c r="I42" s="10"/>
    </row>
    <row r="43" customFormat="false" ht="60" hidden="false" customHeight="false" outlineLevel="0" collapsed="false">
      <c r="A43" s="9" t="s">
        <v>60</v>
      </c>
      <c r="B43" s="10" t="n">
        <v>0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1"/>
      <c r="I43" s="11"/>
    </row>
    <row r="44" customFormat="false" ht="30" hidden="false" customHeight="false" outlineLevel="0" collapsed="false">
      <c r="A44" s="9" t="s">
        <v>61</v>
      </c>
      <c r="B44" s="10" t="n">
        <v>-1419</v>
      </c>
      <c r="C44" s="10" t="s">
        <v>50</v>
      </c>
      <c r="D44" s="10" t="n">
        <v>-2850</v>
      </c>
      <c r="E44" s="10" t="s">
        <v>50</v>
      </c>
      <c r="F44" s="10" t="n">
        <v>-1430</v>
      </c>
      <c r="G44" s="10" t="s">
        <v>50</v>
      </c>
      <c r="H44" s="10" t="n">
        <f aca="false">F44/B44*100-100</f>
        <v>0.775193798449607</v>
      </c>
      <c r="I44" s="10" t="n">
        <f aca="false">F44/D44*100</f>
        <v>50.1754385964912</v>
      </c>
    </row>
  </sheetData>
  <mergeCells count="2">
    <mergeCell ref="A1:I1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" width="38.42"/>
    <col collapsed="false" customWidth="true" hidden="false" outlineLevel="0" max="2" min="2" style="13" width="14.57"/>
    <col collapsed="false" customWidth="true" hidden="false" outlineLevel="0" max="3" min="3" style="14" width="12.15"/>
    <col collapsed="false" customWidth="true" hidden="false" outlineLevel="0" max="4" min="4" style="14" width="17.29"/>
    <col collapsed="false" customWidth="true" hidden="false" outlineLevel="0" max="5" min="5" style="14" width="13.71"/>
    <col collapsed="false" customWidth="true" hidden="false" outlineLevel="0" max="6" min="6" style="14" width="16.57"/>
    <col collapsed="false" customWidth="true" hidden="false" outlineLevel="0" max="7" min="7" style="14" width="13.42"/>
    <col collapsed="false" customWidth="true" hidden="false" outlineLevel="0" max="8" min="8" style="14" width="14.71"/>
    <col collapsed="false" customWidth="true" hidden="false" outlineLevel="0" max="9" min="9" style="14" width="14"/>
    <col collapsed="false" customWidth="false" hidden="false" outlineLevel="0" max="16384" min="10" style="14" width="9.14"/>
  </cols>
  <sheetData>
    <row r="1" customFormat="false" ht="14.25" hidden="false" customHeight="false" outlineLevel="0" collapsed="false">
      <c r="A1" s="15" t="s">
        <v>62</v>
      </c>
      <c r="B1" s="15"/>
      <c r="C1" s="15"/>
      <c r="D1" s="15"/>
      <c r="E1" s="15"/>
      <c r="F1" s="15"/>
      <c r="G1" s="15"/>
      <c r="H1" s="15"/>
      <c r="I1" s="15"/>
    </row>
    <row r="2" customFormat="false" ht="27" hidden="false" customHeight="true" outlineLevel="0" collapsed="false">
      <c r="A2" s="16"/>
      <c r="B2" s="17"/>
      <c r="C2" s="18"/>
      <c r="D2" s="18"/>
      <c r="E2" s="18"/>
      <c r="F2" s="18"/>
      <c r="G2" s="18"/>
      <c r="H2" s="18"/>
      <c r="I2" s="19" t="s">
        <v>63</v>
      </c>
    </row>
    <row r="3" customFormat="false" ht="68.25" hidden="false" customHeight="true" outlineLevel="0" collapsed="false">
      <c r="A3" s="20" t="s">
        <v>3</v>
      </c>
      <c r="B3" s="21" t="s">
        <v>64</v>
      </c>
      <c r="C3" s="20" t="s">
        <v>65</v>
      </c>
      <c r="D3" s="20" t="s">
        <v>66</v>
      </c>
      <c r="E3" s="20" t="s">
        <v>67</v>
      </c>
      <c r="F3" s="20" t="s">
        <v>8</v>
      </c>
      <c r="G3" s="20" t="s">
        <v>67</v>
      </c>
      <c r="H3" s="20" t="s">
        <v>9</v>
      </c>
      <c r="I3" s="20" t="s">
        <v>68</v>
      </c>
    </row>
    <row r="4" customFormat="false" ht="15" hidden="false" customHeight="false" outlineLevel="0" collapsed="false">
      <c r="A4" s="22" t="n">
        <v>1</v>
      </c>
      <c r="B4" s="23" t="n">
        <v>2</v>
      </c>
      <c r="C4" s="24" t="n">
        <v>3</v>
      </c>
      <c r="D4" s="24" t="n">
        <v>4</v>
      </c>
      <c r="E4" s="24" t="n">
        <v>5</v>
      </c>
      <c r="F4" s="24" t="n">
        <v>6</v>
      </c>
      <c r="G4" s="24" t="n">
        <v>7</v>
      </c>
      <c r="H4" s="24" t="n">
        <v>8</v>
      </c>
      <c r="I4" s="24" t="n">
        <v>9</v>
      </c>
    </row>
    <row r="5" customFormat="false" ht="14.25" hidden="false" customHeight="false" outlineLevel="0" collapsed="false">
      <c r="A5" s="25" t="s">
        <v>69</v>
      </c>
      <c r="B5" s="26" t="n">
        <f aca="false">B6+B15+B20+B25+B30+B32+B17+B38+B41+B46+B50+B52</f>
        <v>394321.19281</v>
      </c>
      <c r="C5" s="27" t="n">
        <v>100</v>
      </c>
      <c r="D5" s="26" t="n">
        <f aca="false">D6+D15+D17+D20+D25+D30+D32+D38+D41+D46+D50+D52</f>
        <v>905762.97509</v>
      </c>
      <c r="E5" s="27" t="n">
        <v>100</v>
      </c>
      <c r="F5" s="26" t="n">
        <f aca="false">F6+F15+F20+F25+F30+F17+F32+F38+F41+F46+F50+F52</f>
        <v>376690.40638</v>
      </c>
      <c r="G5" s="28" t="n">
        <v>100</v>
      </c>
      <c r="H5" s="28" t="n">
        <f aca="false">F5/B5*100-100</f>
        <v>-4.4711739443574</v>
      </c>
      <c r="I5" s="28" t="n">
        <f aca="false">F5/D5*100</f>
        <v>41.5881877201451</v>
      </c>
    </row>
    <row r="6" customFormat="false" ht="30" hidden="false" customHeight="false" outlineLevel="0" collapsed="false">
      <c r="A6" s="29" t="s">
        <v>70</v>
      </c>
      <c r="B6" s="30" t="n">
        <f aca="false">SUM(B7:B14)</f>
        <v>36608.16186</v>
      </c>
      <c r="C6" s="31" t="n">
        <f aca="false">B6/B5*100</f>
        <v>9.28384335600225</v>
      </c>
      <c r="D6" s="30" t="n">
        <f aca="false">SUM(D7:D14)</f>
        <v>88406.0818</v>
      </c>
      <c r="E6" s="31" t="n">
        <f aca="false">D6/D5*100</f>
        <v>9.76039915864475</v>
      </c>
      <c r="F6" s="30" t="n">
        <f aca="false">SUM(F7:F14)</f>
        <v>34925.42968</v>
      </c>
      <c r="G6" s="32" t="n">
        <f aca="false">F6/F5*100</f>
        <v>9.27165361487006</v>
      </c>
      <c r="H6" s="32" t="n">
        <f aca="false">F6/B6*100-100</f>
        <v>-4.59660385690833</v>
      </c>
      <c r="I6" s="32" t="n">
        <f aca="false">F6/D6*100</f>
        <v>39.5056866777688</v>
      </c>
    </row>
    <row r="7" customFormat="false" ht="60" hidden="false" customHeight="false" outlineLevel="0" collapsed="false">
      <c r="A7" s="29" t="s">
        <v>71</v>
      </c>
      <c r="B7" s="30" t="n">
        <v>1099.45299</v>
      </c>
      <c r="C7" s="31"/>
      <c r="D7" s="30" t="n">
        <v>2285.5</v>
      </c>
      <c r="E7" s="31"/>
      <c r="F7" s="30" t="n">
        <v>967.633</v>
      </c>
      <c r="G7" s="32"/>
      <c r="H7" s="32" t="n">
        <f aca="false">F7/B7*100-100</f>
        <v>-11.9895976634708</v>
      </c>
      <c r="I7" s="32" t="n">
        <f aca="false">F7/D7*100</f>
        <v>42.3379129293371</v>
      </c>
    </row>
    <row r="8" customFormat="false" ht="75" hidden="false" customHeight="false" outlineLevel="0" collapsed="false">
      <c r="A8" s="29" t="s">
        <v>72</v>
      </c>
      <c r="B8" s="30" t="n">
        <v>1069.62226</v>
      </c>
      <c r="C8" s="31"/>
      <c r="D8" s="30" t="n">
        <v>3390.8</v>
      </c>
      <c r="E8" s="31"/>
      <c r="F8" s="30" t="n">
        <v>1563.78597</v>
      </c>
      <c r="G8" s="32"/>
      <c r="H8" s="32" t="n">
        <f aca="false">F8/B8*100-100</f>
        <v>46.1998341358378</v>
      </c>
      <c r="I8" s="32" t="n">
        <f aca="false">F8/D8*100</f>
        <v>46.1184962250796</v>
      </c>
    </row>
    <row r="9" customFormat="false" ht="90" hidden="false" customHeight="false" outlineLevel="0" collapsed="false">
      <c r="A9" s="29" t="s">
        <v>73</v>
      </c>
      <c r="B9" s="30" t="n">
        <v>18480.1333</v>
      </c>
      <c r="C9" s="31"/>
      <c r="D9" s="30" t="n">
        <v>42958.6</v>
      </c>
      <c r="E9" s="31"/>
      <c r="F9" s="30" t="n">
        <v>19578.74642</v>
      </c>
      <c r="G9" s="32"/>
      <c r="H9" s="32" t="n">
        <f aca="false">F9/B9*100-100</f>
        <v>5.94483330918396</v>
      </c>
      <c r="I9" s="32" t="n">
        <f aca="false">F9/D9*100</f>
        <v>45.5758484215035</v>
      </c>
    </row>
    <row r="10" customFormat="false" ht="15" hidden="false" customHeight="false" outlineLevel="0" collapsed="false">
      <c r="A10" s="29" t="s">
        <v>74</v>
      </c>
      <c r="B10" s="30" t="n">
        <v>0.96</v>
      </c>
      <c r="C10" s="31"/>
      <c r="D10" s="30" t="n">
        <v>11.6</v>
      </c>
      <c r="E10" s="31"/>
      <c r="F10" s="30" t="n">
        <v>11.6</v>
      </c>
      <c r="G10" s="32" t="n">
        <f aca="false">F10/F5*100</f>
        <v>0.00307945193281564</v>
      </c>
      <c r="H10" s="32" t="s">
        <v>75</v>
      </c>
      <c r="I10" s="32" t="n">
        <f aca="false">F10/D10*100</f>
        <v>100</v>
      </c>
    </row>
    <row r="11" customFormat="false" ht="60" hidden="false" customHeight="false" outlineLevel="0" collapsed="false">
      <c r="A11" s="29" t="s">
        <v>76</v>
      </c>
      <c r="B11" s="30" t="n">
        <v>6902.18001</v>
      </c>
      <c r="C11" s="31"/>
      <c r="D11" s="30" t="n">
        <v>6485.3</v>
      </c>
      <c r="E11" s="31"/>
      <c r="F11" s="30" t="n">
        <v>2728.07092</v>
      </c>
      <c r="G11" s="32"/>
      <c r="H11" s="32" t="n">
        <f aca="false">F11/B11*100-100</f>
        <v>-60.4752278838349</v>
      </c>
      <c r="I11" s="32" t="n">
        <f aca="false">F11/D11*100</f>
        <v>42.0654544893837</v>
      </c>
    </row>
    <row r="12" customFormat="false" ht="30" hidden="false" customHeight="false" outlineLevel="0" collapsed="false">
      <c r="A12" s="29" t="s">
        <v>77</v>
      </c>
      <c r="B12" s="30" t="n">
        <v>174.8604</v>
      </c>
      <c r="C12" s="31"/>
      <c r="D12" s="30" t="n">
        <v>907.5</v>
      </c>
      <c r="E12" s="31"/>
      <c r="F12" s="30" t="n">
        <v>472.311</v>
      </c>
      <c r="G12" s="32"/>
      <c r="H12" s="32" t="n">
        <f aca="false">F12/B12*100-100</f>
        <v>170.107468586369</v>
      </c>
      <c r="I12" s="32" t="n">
        <f aca="false">F12/D12*100</f>
        <v>52.0452892561983</v>
      </c>
    </row>
    <row r="13" customFormat="false" ht="15" hidden="false" customHeight="false" outlineLevel="0" collapsed="false">
      <c r="A13" s="29" t="s">
        <v>78</v>
      </c>
      <c r="B13" s="30" t="n">
        <v>0</v>
      </c>
      <c r="C13" s="31"/>
      <c r="D13" s="30" t="n">
        <v>440.5</v>
      </c>
      <c r="E13" s="31"/>
      <c r="F13" s="30" t="n">
        <v>0</v>
      </c>
      <c r="G13" s="32"/>
      <c r="H13" s="32" t="s">
        <v>75</v>
      </c>
      <c r="I13" s="32" t="n">
        <f aca="false">F13/D13*100</f>
        <v>0</v>
      </c>
    </row>
    <row r="14" customFormat="false" ht="15" hidden="false" customHeight="false" outlineLevel="0" collapsed="false">
      <c r="A14" s="29" t="s">
        <v>79</v>
      </c>
      <c r="B14" s="30" t="n">
        <v>8880.9529</v>
      </c>
      <c r="C14" s="31"/>
      <c r="D14" s="30" t="n">
        <v>31926.2818</v>
      </c>
      <c r="E14" s="31"/>
      <c r="F14" s="30" t="n">
        <v>9603.28237</v>
      </c>
      <c r="G14" s="32"/>
      <c r="H14" s="32" t="n">
        <f aca="false">F14/B14*100-100</f>
        <v>8.13346808764182</v>
      </c>
      <c r="I14" s="32" t="n">
        <f aca="false">F14/D14*100</f>
        <v>30.0795514809996</v>
      </c>
    </row>
    <row r="15" customFormat="false" ht="15" hidden="false" customHeight="false" outlineLevel="0" collapsed="false">
      <c r="A15" s="29" t="s">
        <v>80</v>
      </c>
      <c r="B15" s="30" t="n">
        <f aca="false">SUM(B16)</f>
        <v>216.45574</v>
      </c>
      <c r="C15" s="31" t="n">
        <f aca="false">B15/B5*C5</f>
        <v>0.0548932555355444</v>
      </c>
      <c r="D15" s="30" t="n">
        <f aca="false">SUM(D16)</f>
        <v>1149</v>
      </c>
      <c r="E15" s="31" t="n">
        <f aca="false">D15/D5*100</f>
        <v>0.126854379302249</v>
      </c>
      <c r="F15" s="30" t="n">
        <f aca="false">SUM(F16)</f>
        <v>359.90304</v>
      </c>
      <c r="G15" s="32" t="n">
        <f aca="false">F15/F5*100</f>
        <v>0.0955434579443297</v>
      </c>
      <c r="H15" s="32" t="n">
        <f aca="false">F15/B15*100-100</f>
        <v>66.2709614445891</v>
      </c>
      <c r="I15" s="32" t="n">
        <f aca="false">F15/D15*100</f>
        <v>31.3231540469974</v>
      </c>
    </row>
    <row r="16" customFormat="false" ht="30" hidden="false" customHeight="false" outlineLevel="0" collapsed="false">
      <c r="A16" s="29" t="s">
        <v>81</v>
      </c>
      <c r="B16" s="30" t="n">
        <v>216.45574</v>
      </c>
      <c r="C16" s="31"/>
      <c r="D16" s="30" t="n">
        <v>1149</v>
      </c>
      <c r="E16" s="31"/>
      <c r="F16" s="30" t="n">
        <v>359.90304</v>
      </c>
      <c r="G16" s="32"/>
      <c r="H16" s="32" t="n">
        <f aca="false">F16/B16*100-100</f>
        <v>66.2709614445891</v>
      </c>
      <c r="I16" s="32" t="n">
        <f aca="false">F16/D16*100</f>
        <v>31.3231540469974</v>
      </c>
    </row>
    <row r="17" customFormat="false" ht="45" hidden="false" customHeight="false" outlineLevel="0" collapsed="false">
      <c r="A17" s="29" t="s">
        <v>82</v>
      </c>
      <c r="B17" s="30" t="n">
        <f aca="false">SUM(B18:B19)</f>
        <v>167</v>
      </c>
      <c r="C17" s="31" t="n">
        <f aca="false">B17/B5*C5</f>
        <v>0.0423512616225188</v>
      </c>
      <c r="D17" s="30" t="n">
        <f aca="false">SUM(D18:D19)</f>
        <v>1468.537</v>
      </c>
      <c r="E17" s="31" t="n">
        <f aca="false">D17/D5*100</f>
        <v>0.16213259322662</v>
      </c>
      <c r="F17" s="30" t="n">
        <f aca="false">SUM(F18:F19)</f>
        <v>75</v>
      </c>
      <c r="G17" s="32" t="n">
        <f aca="false">F17/F5*100</f>
        <v>0.0199102495656184</v>
      </c>
      <c r="H17" s="32" t="n">
        <f aca="false">F17/B17*100-100</f>
        <v>-55.0898203592814</v>
      </c>
      <c r="I17" s="32" t="n">
        <f aca="false">F17/D17*100</f>
        <v>5.10712362031055</v>
      </c>
    </row>
    <row r="18" customFormat="false" ht="15" hidden="false" customHeight="false" outlineLevel="0" collapsed="false">
      <c r="A18" s="29" t="s">
        <v>83</v>
      </c>
      <c r="B18" s="30" t="n">
        <v>34.7</v>
      </c>
      <c r="C18" s="31"/>
      <c r="D18" s="30" t="n">
        <v>100</v>
      </c>
      <c r="E18" s="31"/>
      <c r="F18" s="30" t="n">
        <v>0</v>
      </c>
      <c r="G18" s="32"/>
      <c r="H18" s="32"/>
      <c r="I18" s="32"/>
    </row>
    <row r="19" customFormat="false" ht="63.75" hidden="false" customHeight="true" outlineLevel="0" collapsed="false">
      <c r="A19" s="29" t="s">
        <v>84</v>
      </c>
      <c r="B19" s="30" t="n">
        <v>132.3</v>
      </c>
      <c r="C19" s="31"/>
      <c r="D19" s="30" t="n">
        <v>1368.537</v>
      </c>
      <c r="E19" s="31"/>
      <c r="F19" s="30" t="n">
        <v>75</v>
      </c>
      <c r="G19" s="32"/>
      <c r="H19" s="32" t="n">
        <f aca="false">F19/B19*100-100</f>
        <v>-43.3106575963719</v>
      </c>
      <c r="I19" s="32" t="n">
        <f aca="false">F19/D19*100</f>
        <v>5.4803048803211</v>
      </c>
    </row>
    <row r="20" customFormat="false" ht="15" hidden="false" customHeight="false" outlineLevel="0" collapsed="false">
      <c r="A20" s="29" t="s">
        <v>85</v>
      </c>
      <c r="B20" s="30" t="n">
        <f aca="false">SUM(B21:B24)</f>
        <v>10228.67852</v>
      </c>
      <c r="C20" s="31" t="n">
        <f aca="false">B20/B5*100</f>
        <v>2.5939966470249</v>
      </c>
      <c r="D20" s="30" t="n">
        <f aca="false">SUM(D21:D24)</f>
        <v>44840.8728</v>
      </c>
      <c r="E20" s="31" t="n">
        <f aca="false">D20/D5*100</f>
        <v>4.95061887416456</v>
      </c>
      <c r="F20" s="30" t="n">
        <f aca="false">SUM(F21:F24)</f>
        <v>8742.39198</v>
      </c>
      <c r="G20" s="32" t="n">
        <f aca="false">F20/F5*100</f>
        <v>2.32084274829681</v>
      </c>
      <c r="H20" s="32" t="n">
        <f aca="false">F20/B20*100-100</f>
        <v>-14.5305821968486</v>
      </c>
      <c r="I20" s="32" t="n">
        <f aca="false">F20/D20*100</f>
        <v>19.4964804074911</v>
      </c>
    </row>
    <row r="21" customFormat="false" ht="15" hidden="false" customHeight="false" outlineLevel="0" collapsed="false">
      <c r="A21" s="29" t="s">
        <v>86</v>
      </c>
      <c r="B21" s="30" t="n">
        <v>802.944</v>
      </c>
      <c r="C21" s="31"/>
      <c r="D21" s="30" t="n">
        <v>1236.9</v>
      </c>
      <c r="E21" s="31"/>
      <c r="F21" s="30" t="n">
        <v>0</v>
      </c>
      <c r="G21" s="32"/>
      <c r="H21" s="32" t="n">
        <f aca="false">F21/B21*100-100</f>
        <v>-100</v>
      </c>
      <c r="I21" s="32" t="n">
        <f aca="false">F21/D21*100</f>
        <v>0</v>
      </c>
    </row>
    <row r="22" customFormat="false" ht="15" hidden="false" customHeight="false" outlineLevel="0" collapsed="false">
      <c r="A22" s="29" t="s">
        <v>87</v>
      </c>
      <c r="B22" s="30" t="n">
        <v>1263.79122</v>
      </c>
      <c r="C22" s="31"/>
      <c r="D22" s="30" t="n">
        <v>4180</v>
      </c>
      <c r="E22" s="31"/>
      <c r="F22" s="30" t="n">
        <v>1222.88683</v>
      </c>
      <c r="G22" s="32"/>
      <c r="H22" s="32" t="n">
        <f aca="false">F22/B22*100-100</f>
        <v>-3.23664141297012</v>
      </c>
      <c r="I22" s="32" t="n">
        <f aca="false">F22/D22*100</f>
        <v>29.2556657894737</v>
      </c>
    </row>
    <row r="23" customFormat="false" ht="15" hidden="false" customHeight="false" outlineLevel="0" collapsed="false">
      <c r="A23" s="29" t="s">
        <v>88</v>
      </c>
      <c r="B23" s="30" t="n">
        <v>7901.2223</v>
      </c>
      <c r="C23" s="31"/>
      <c r="D23" s="30" t="n">
        <v>13858.753</v>
      </c>
      <c r="E23" s="31"/>
      <c r="F23" s="30" t="n">
        <v>7448.17</v>
      </c>
      <c r="G23" s="32"/>
      <c r="H23" s="32" t="n">
        <f aca="false">F23/B23*100-100</f>
        <v>-5.73395207473153</v>
      </c>
      <c r="I23" s="32" t="n">
        <f aca="false">F23/D23*100</f>
        <v>53.7434356467714</v>
      </c>
    </row>
    <row r="24" customFormat="false" ht="30" hidden="false" customHeight="false" outlineLevel="0" collapsed="false">
      <c r="A24" s="29" t="s">
        <v>89</v>
      </c>
      <c r="B24" s="30" t="n">
        <v>260.721</v>
      </c>
      <c r="C24" s="31"/>
      <c r="D24" s="30" t="n">
        <v>25565.2198</v>
      </c>
      <c r="E24" s="31"/>
      <c r="F24" s="30" t="n">
        <v>71.33515</v>
      </c>
      <c r="G24" s="32"/>
      <c r="H24" s="32" t="n">
        <f aca="false">F24/B24*100-100</f>
        <v>-72.639277235052</v>
      </c>
      <c r="I24" s="32" t="n">
        <f aca="false">F24/D24*100</f>
        <v>0.279032023029976</v>
      </c>
    </row>
    <row r="25" customFormat="false" ht="30" hidden="false" customHeight="false" outlineLevel="0" collapsed="false">
      <c r="A25" s="29" t="s">
        <v>90</v>
      </c>
      <c r="B25" s="30" t="n">
        <f aca="false">SUM(B26:B29)</f>
        <v>64387.85992</v>
      </c>
      <c r="C25" s="31" t="n">
        <f aca="false">B25/B5*100</f>
        <v>16.3287850346468</v>
      </c>
      <c r="D25" s="30" t="n">
        <f aca="false">SUM(D26:D29)</f>
        <v>140561.0362</v>
      </c>
      <c r="E25" s="31" t="n">
        <f aca="false">D25/D5*100</f>
        <v>15.5185230646057</v>
      </c>
      <c r="F25" s="30" t="n">
        <f aca="false">SUM(F26:F29)</f>
        <v>14179.48179</v>
      </c>
      <c r="G25" s="32" t="n">
        <f aca="false">F25/F5*100</f>
        <v>3.76422694866721</v>
      </c>
      <c r="H25" s="32" t="n">
        <f aca="false">F25/B25*100-100</f>
        <v>-77.9780197577345</v>
      </c>
      <c r="I25" s="32" t="n">
        <f aca="false">F25/D25*100</f>
        <v>10.0877755125712</v>
      </c>
    </row>
    <row r="26" customFormat="false" ht="15" hidden="false" customHeight="false" outlineLevel="0" collapsed="false">
      <c r="A26" s="29" t="s">
        <v>91</v>
      </c>
      <c r="B26" s="30" t="n">
        <v>51733.53924</v>
      </c>
      <c r="C26" s="31"/>
      <c r="D26" s="30" t="n">
        <v>75913.64211</v>
      </c>
      <c r="E26" s="31"/>
      <c r="F26" s="30" t="n">
        <v>3928.619</v>
      </c>
      <c r="G26" s="32"/>
      <c r="H26" s="32" t="n">
        <f aca="false">F26/B26*100-100</f>
        <v>-92.4060501993213</v>
      </c>
      <c r="I26" s="32" t="n">
        <f aca="false">F26/D26*100</f>
        <v>5.17511594860298</v>
      </c>
    </row>
    <row r="27" customFormat="false" ht="15" hidden="false" customHeight="false" outlineLevel="0" collapsed="false">
      <c r="A27" s="29" t="s">
        <v>92</v>
      </c>
      <c r="B27" s="30" t="n">
        <v>6241.22481</v>
      </c>
      <c r="C27" s="31"/>
      <c r="D27" s="30" t="n">
        <v>26968.11</v>
      </c>
      <c r="E27" s="31"/>
      <c r="F27" s="30" t="n">
        <v>1745.3368</v>
      </c>
      <c r="G27" s="32"/>
      <c r="H27" s="32" t="n">
        <f aca="false">F27/B27*100-100</f>
        <v>-72.0353479784363</v>
      </c>
      <c r="I27" s="32" t="n">
        <f aca="false">F27/D27*100</f>
        <v>6.471854349452</v>
      </c>
    </row>
    <row r="28" customFormat="false" ht="15" hidden="false" customHeight="false" outlineLevel="0" collapsed="false">
      <c r="A28" s="29" t="s">
        <v>93</v>
      </c>
      <c r="B28" s="30" t="n">
        <v>5403.8397</v>
      </c>
      <c r="C28" s="31"/>
      <c r="D28" s="30" t="n">
        <v>34191.88409</v>
      </c>
      <c r="E28" s="31"/>
      <c r="F28" s="30" t="n">
        <v>7156.91174</v>
      </c>
      <c r="G28" s="32"/>
      <c r="H28" s="32" t="n">
        <f aca="false">F28/B28*100-100</f>
        <v>32.4412295205574</v>
      </c>
      <c r="I28" s="32" t="n">
        <f aca="false">F28/D28*100</f>
        <v>20.9316097386197</v>
      </c>
    </row>
    <row r="29" customFormat="false" ht="30" hidden="false" customHeight="false" outlineLevel="0" collapsed="false">
      <c r="A29" s="29" t="s">
        <v>94</v>
      </c>
      <c r="B29" s="30" t="n">
        <v>1009.25617</v>
      </c>
      <c r="C29" s="31"/>
      <c r="D29" s="30" t="n">
        <v>3487.4</v>
      </c>
      <c r="E29" s="31"/>
      <c r="F29" s="30" t="n">
        <v>1348.61425</v>
      </c>
      <c r="G29" s="32"/>
      <c r="H29" s="32" t="n">
        <f aca="false">F29/B29*100-100</f>
        <v>33.624573233969</v>
      </c>
      <c r="I29" s="32" t="n">
        <f aca="false">F29/D29*100</f>
        <v>38.6710514996846</v>
      </c>
    </row>
    <row r="30" customFormat="false" ht="15" hidden="false" customHeight="false" outlineLevel="0" collapsed="false">
      <c r="A30" s="29" t="s">
        <v>95</v>
      </c>
      <c r="B30" s="30" t="n">
        <v>0</v>
      </c>
      <c r="C30" s="31" t="n">
        <f aca="false">B30/B5*100</f>
        <v>0</v>
      </c>
      <c r="D30" s="30" t="n">
        <f aca="false">SUM(D31)</f>
        <v>2352.8</v>
      </c>
      <c r="E30" s="31"/>
      <c r="F30" s="30" t="n">
        <f aca="false">SUM(F31)</f>
        <v>148.8</v>
      </c>
      <c r="G30" s="32"/>
      <c r="H30" s="32" t="s">
        <v>75</v>
      </c>
      <c r="I30" s="32" t="n">
        <f aca="false">F30/D30*100</f>
        <v>6.32437946276777</v>
      </c>
    </row>
    <row r="31" customFormat="false" ht="30" hidden="false" customHeight="false" outlineLevel="0" collapsed="false">
      <c r="A31" s="29" t="s">
        <v>96</v>
      </c>
      <c r="B31" s="30" t="n">
        <v>0</v>
      </c>
      <c r="C31" s="31"/>
      <c r="D31" s="30" t="n">
        <v>2352.8</v>
      </c>
      <c r="E31" s="31"/>
      <c r="F31" s="30" t="n">
        <v>148.8</v>
      </c>
      <c r="G31" s="32"/>
      <c r="H31" s="32" t="s">
        <v>75</v>
      </c>
      <c r="I31" s="32" t="n">
        <f aca="false">F31/D31*100</f>
        <v>6.32437946276777</v>
      </c>
    </row>
    <row r="32" customFormat="false" ht="15" hidden="false" customHeight="false" outlineLevel="0" collapsed="false">
      <c r="A32" s="29" t="s">
        <v>97</v>
      </c>
      <c r="B32" s="30" t="n">
        <f aca="false">SUM(B33:B37)</f>
        <v>229444.47006</v>
      </c>
      <c r="C32" s="31" t="n">
        <v>60</v>
      </c>
      <c r="D32" s="30" t="n">
        <f aca="false">SUM(D33:D37)</f>
        <v>440800.609</v>
      </c>
      <c r="E32" s="31" t="n">
        <f aca="false">D32/D5*100</f>
        <v>48.6662207578313</v>
      </c>
      <c r="F32" s="30" t="n">
        <f aca="false">SUM(F33:F37)</f>
        <v>244339.59998</v>
      </c>
      <c r="G32" s="32" t="n">
        <f aca="false">F32/F5*100</f>
        <v>64.8648321915355</v>
      </c>
      <c r="H32" s="32" t="n">
        <f aca="false">F32/B32*100-100</f>
        <v>6.49182345345038</v>
      </c>
      <c r="I32" s="32" t="n">
        <f aca="false">F32/D32*100</f>
        <v>55.4308671520007</v>
      </c>
    </row>
    <row r="33" customFormat="false" ht="15" hidden="false" customHeight="false" outlineLevel="0" collapsed="false">
      <c r="A33" s="29" t="s">
        <v>98</v>
      </c>
      <c r="B33" s="30" t="n">
        <v>53118.87811</v>
      </c>
      <c r="C33" s="31"/>
      <c r="D33" s="30" t="n">
        <v>99502.9</v>
      </c>
      <c r="E33" s="31"/>
      <c r="F33" s="30" t="n">
        <v>57432.8</v>
      </c>
      <c r="G33" s="32"/>
      <c r="H33" s="32" t="n">
        <f aca="false">F33/B33*100-100</f>
        <v>8.12125941565749</v>
      </c>
      <c r="I33" s="32" t="n">
        <f aca="false">F33/D33*100</f>
        <v>57.7197247517409</v>
      </c>
    </row>
    <row r="34" customFormat="false" ht="15" hidden="false" customHeight="false" outlineLevel="0" collapsed="false">
      <c r="A34" s="29" t="s">
        <v>99</v>
      </c>
      <c r="B34" s="30" t="n">
        <v>145162.68136</v>
      </c>
      <c r="C34" s="31"/>
      <c r="D34" s="30" t="n">
        <v>279632.859</v>
      </c>
      <c r="E34" s="31"/>
      <c r="F34" s="30" t="n">
        <v>155731.61588</v>
      </c>
      <c r="G34" s="32"/>
      <c r="H34" s="32" t="n">
        <f aca="false">F34/B34*100-100</f>
        <v>7.28075178894588</v>
      </c>
      <c r="I34" s="32" t="n">
        <f aca="false">F34/D34*100</f>
        <v>55.6914578769157</v>
      </c>
    </row>
    <row r="35" customFormat="false" ht="15" hidden="false" customHeight="false" outlineLevel="0" collapsed="false">
      <c r="A35" s="29" t="s">
        <v>100</v>
      </c>
      <c r="B35" s="30" t="n">
        <v>19095.18698</v>
      </c>
      <c r="C35" s="31"/>
      <c r="D35" s="30" t="n">
        <v>34183.35</v>
      </c>
      <c r="E35" s="31"/>
      <c r="F35" s="30" t="n">
        <v>18953.3659</v>
      </c>
      <c r="G35" s="32"/>
      <c r="H35" s="32" t="n">
        <f aca="false">F35/B35*100-100</f>
        <v>-0.74270589834255</v>
      </c>
      <c r="I35" s="32" t="n">
        <f aca="false">F35/D35*100</f>
        <v>55.4461920788922</v>
      </c>
    </row>
    <row r="36" customFormat="false" ht="15" hidden="false" customHeight="false" outlineLevel="0" collapsed="false">
      <c r="A36" s="29" t="s">
        <v>101</v>
      </c>
      <c r="B36" s="30" t="n">
        <v>212.6805</v>
      </c>
      <c r="C36" s="31"/>
      <c r="D36" s="30" t="n">
        <v>360</v>
      </c>
      <c r="E36" s="31"/>
      <c r="F36" s="30" t="n">
        <v>128.43133</v>
      </c>
      <c r="G36" s="32"/>
      <c r="H36" s="32" t="s">
        <v>75</v>
      </c>
      <c r="I36" s="32" t="n">
        <f aca="false">F36/D36*100</f>
        <v>35.6753694444444</v>
      </c>
    </row>
    <row r="37" customFormat="false" ht="15" hidden="false" customHeight="false" outlineLevel="0" collapsed="false">
      <c r="A37" s="29" t="s">
        <v>102</v>
      </c>
      <c r="B37" s="30" t="n">
        <v>11855.04311</v>
      </c>
      <c r="C37" s="31"/>
      <c r="D37" s="30" t="n">
        <v>27121.5</v>
      </c>
      <c r="E37" s="31"/>
      <c r="F37" s="30" t="n">
        <v>12093.38687</v>
      </c>
      <c r="G37" s="32"/>
      <c r="H37" s="32" t="n">
        <f aca="false">F37/B37*100-100</f>
        <v>2.01048412720617</v>
      </c>
      <c r="I37" s="32" t="n">
        <f aca="false">F37/D37*100</f>
        <v>44.5896682336891</v>
      </c>
    </row>
    <row r="38" customFormat="false" ht="15" hidden="false" customHeight="false" outlineLevel="0" collapsed="false">
      <c r="A38" s="29" t="s">
        <v>103</v>
      </c>
      <c r="B38" s="30" t="n">
        <f aca="false">SUM(B39:B40)</f>
        <v>31183.13058</v>
      </c>
      <c r="C38" s="31" t="n">
        <f aca="false">B38/B5*100</f>
        <v>7.90805342157334</v>
      </c>
      <c r="D38" s="30" t="n">
        <f aca="false">SUM(D39:D40)</f>
        <v>74008.18729</v>
      </c>
      <c r="E38" s="31" t="n">
        <f aca="false">D38/D5*100</f>
        <v>8.17081171623804</v>
      </c>
      <c r="F38" s="30" t="n">
        <f aca="false">SUM(F39:F40)</f>
        <v>36380.42199</v>
      </c>
      <c r="G38" s="32" t="n">
        <f aca="false">F38/F5*100</f>
        <v>9.6579104149788</v>
      </c>
      <c r="H38" s="32" t="n">
        <f aca="false">F38/B38*100-100</f>
        <v>16.666996909327</v>
      </c>
      <c r="I38" s="32" t="n">
        <f aca="false">F38/D38*100</f>
        <v>49.1572937024438</v>
      </c>
    </row>
    <row r="39" customFormat="false" ht="15" hidden="false" customHeight="false" outlineLevel="0" collapsed="false">
      <c r="A39" s="29" t="s">
        <v>104</v>
      </c>
      <c r="B39" s="30" t="n">
        <v>27424.722</v>
      </c>
      <c r="C39" s="31"/>
      <c r="D39" s="30" t="n">
        <v>65248.18729</v>
      </c>
      <c r="E39" s="31"/>
      <c r="F39" s="30" t="n">
        <v>32245.84784</v>
      </c>
      <c r="G39" s="32"/>
      <c r="H39" s="32" t="n">
        <f aca="false">F39/B39*100-100</f>
        <v>17.5794884630006</v>
      </c>
      <c r="I39" s="32" t="n">
        <f aca="false">F39/D39*100</f>
        <v>49.4202968377974</v>
      </c>
    </row>
    <row r="40" customFormat="false" ht="30" hidden="false" customHeight="false" outlineLevel="0" collapsed="false">
      <c r="A40" s="29" t="s">
        <v>105</v>
      </c>
      <c r="B40" s="30" t="n">
        <v>3758.40858</v>
      </c>
      <c r="C40" s="31"/>
      <c r="D40" s="30" t="n">
        <v>8760</v>
      </c>
      <c r="E40" s="31"/>
      <c r="F40" s="30" t="n">
        <v>4134.57415</v>
      </c>
      <c r="G40" s="32"/>
      <c r="H40" s="32" t="n">
        <f aca="false">F40/B40*100-100</f>
        <v>10.0086396141635</v>
      </c>
      <c r="I40" s="32" t="n">
        <f aca="false">F40/D40*100</f>
        <v>47.1983350456621</v>
      </c>
    </row>
    <row r="41" customFormat="false" ht="15" hidden="false" customHeight="false" outlineLevel="0" collapsed="false">
      <c r="A41" s="29" t="s">
        <v>106</v>
      </c>
      <c r="B41" s="30" t="n">
        <f aca="false">SUM(B42:B45)</f>
        <v>9849.5398</v>
      </c>
      <c r="C41" s="31" t="n">
        <f aca="false">B41/B5*100</f>
        <v>2.49784692773181</v>
      </c>
      <c r="D41" s="30" t="n">
        <f aca="false">SUM(D42:D45)</f>
        <v>22501.55</v>
      </c>
      <c r="E41" s="31" t="n">
        <v>4</v>
      </c>
      <c r="F41" s="30" t="n">
        <f aca="false">SUM(F42:F45)</f>
        <v>9820.49183</v>
      </c>
      <c r="G41" s="32" t="n">
        <f aca="false">F41/F5*100</f>
        <v>2.60704590923222</v>
      </c>
      <c r="H41" s="32" t="n">
        <f aca="false">F41/B41*100-100</f>
        <v>-0.294917027494009</v>
      </c>
      <c r="I41" s="32" t="n">
        <f aca="false">F41/D41*100</f>
        <v>43.6436237948053</v>
      </c>
    </row>
    <row r="42" customFormat="false" ht="15" hidden="false" customHeight="false" outlineLevel="0" collapsed="false">
      <c r="A42" s="29" t="s">
        <v>107</v>
      </c>
      <c r="B42" s="30" t="n">
        <v>1903.30428</v>
      </c>
      <c r="C42" s="31"/>
      <c r="D42" s="30" t="n">
        <v>3831.1</v>
      </c>
      <c r="E42" s="31"/>
      <c r="F42" s="30" t="n">
        <v>2112.71061</v>
      </c>
      <c r="G42" s="32"/>
      <c r="H42" s="32" t="n">
        <f aca="false">F42/B42*100-100</f>
        <v>11.0022518312206</v>
      </c>
      <c r="I42" s="32" t="n">
        <f aca="false">F42/D42*100</f>
        <v>55.1463185508079</v>
      </c>
    </row>
    <row r="43" customFormat="false" ht="15" hidden="false" customHeight="false" outlineLevel="0" collapsed="false">
      <c r="A43" s="29" t="s">
        <v>108</v>
      </c>
      <c r="B43" s="30" t="n">
        <v>2790.63675</v>
      </c>
      <c r="C43" s="31"/>
      <c r="D43" s="30" t="n">
        <v>8716.65</v>
      </c>
      <c r="E43" s="31"/>
      <c r="F43" s="30" t="n">
        <v>2227.88069</v>
      </c>
      <c r="G43" s="32"/>
      <c r="H43" s="32" t="n">
        <f aca="false">F43/B43*100-100</f>
        <v>-20.1658657293895</v>
      </c>
      <c r="I43" s="32" t="n">
        <f aca="false">F43/D43*100</f>
        <v>25.5589095581445</v>
      </c>
    </row>
    <row r="44" customFormat="false" ht="15" hidden="false" customHeight="false" outlineLevel="0" collapsed="false">
      <c r="A44" s="29" t="s">
        <v>109</v>
      </c>
      <c r="B44" s="30" t="n">
        <v>4569.51885</v>
      </c>
      <c r="C44" s="31"/>
      <c r="D44" s="30" t="n">
        <v>8541.8</v>
      </c>
      <c r="E44" s="31"/>
      <c r="F44" s="30" t="n">
        <v>4802.96395</v>
      </c>
      <c r="G44" s="32"/>
      <c r="H44" s="32" t="n">
        <f aca="false">F44/B44*100-100</f>
        <v>5.10874574901908</v>
      </c>
      <c r="I44" s="32" t="n">
        <f aca="false">F44/D44*100</f>
        <v>56.228944133555</v>
      </c>
    </row>
    <row r="45" customFormat="false" ht="30" hidden="false" customHeight="false" outlineLevel="0" collapsed="false">
      <c r="A45" s="29" t="s">
        <v>110</v>
      </c>
      <c r="B45" s="30" t="n">
        <v>586.07992</v>
      </c>
      <c r="C45" s="31"/>
      <c r="D45" s="30" t="n">
        <v>1412</v>
      </c>
      <c r="E45" s="31"/>
      <c r="F45" s="30" t="n">
        <v>676.93658</v>
      </c>
      <c r="G45" s="32"/>
      <c r="H45" s="32" t="n">
        <f aca="false">F45/B45*100-100</f>
        <v>15.5024352310176</v>
      </c>
      <c r="I45" s="32" t="n">
        <f aca="false">F45/D45*100</f>
        <v>47.9416841359773</v>
      </c>
    </row>
    <row r="46" customFormat="false" ht="15" hidden="false" customHeight="false" outlineLevel="0" collapsed="false">
      <c r="A46" s="29" t="s">
        <v>111</v>
      </c>
      <c r="B46" s="30" t="n">
        <f aca="false">SUM(B47:B49)</f>
        <v>4186.5104</v>
      </c>
      <c r="C46" s="31" t="n">
        <f aca="false">B46/B5*100</f>
        <v>1.06170058225028</v>
      </c>
      <c r="D46" s="30" t="n">
        <f aca="false">SUM(D47:D49)</f>
        <v>22879.94</v>
      </c>
      <c r="E46" s="31" t="n">
        <f aca="false">D46/D5*100</f>
        <v>2.5260405458422</v>
      </c>
      <c r="F46" s="30" t="n">
        <f aca="false">SUM(F47:F49)</f>
        <v>8992.6764</v>
      </c>
      <c r="G46" s="32" t="n">
        <f aca="false">F46/F5*100</f>
        <v>2.38728575182462</v>
      </c>
      <c r="H46" s="32" t="n">
        <f aca="false">F46/B46*100-100</f>
        <v>114.801243536861</v>
      </c>
      <c r="I46" s="32" t="n">
        <f aca="false">F46/D46*100</f>
        <v>39.3037586637028</v>
      </c>
    </row>
    <row r="47" customFormat="false" ht="15" hidden="false" customHeight="false" outlineLevel="0" collapsed="false">
      <c r="A47" s="29" t="s">
        <v>112</v>
      </c>
      <c r="B47" s="30" t="n">
        <v>4155.6874</v>
      </c>
      <c r="C47" s="31"/>
      <c r="D47" s="30" t="n">
        <v>6115.9</v>
      </c>
      <c r="E47" s="31"/>
      <c r="F47" s="30" t="n">
        <v>3880.8473</v>
      </c>
      <c r="G47" s="32"/>
      <c r="H47" s="32" t="n">
        <f aca="false">F47/B47*100-100</f>
        <v>-6.61358936670742</v>
      </c>
      <c r="I47" s="32" t="n">
        <f aca="false">F47/D47*100</f>
        <v>63.4550483166828</v>
      </c>
    </row>
    <row r="48" customFormat="false" ht="15" hidden="false" customHeight="false" outlineLevel="0" collapsed="false">
      <c r="A48" s="29" t="s">
        <v>113</v>
      </c>
      <c r="B48" s="30" t="n">
        <v>30.823</v>
      </c>
      <c r="C48" s="31"/>
      <c r="D48" s="30" t="n">
        <v>10264.04</v>
      </c>
      <c r="E48" s="31"/>
      <c r="F48" s="30" t="n">
        <v>2500</v>
      </c>
      <c r="G48" s="32"/>
      <c r="H48" s="32" t="n">
        <f aca="false">F48/B48*100-100</f>
        <v>8010.8263309866</v>
      </c>
      <c r="I48" s="32" t="n">
        <f aca="false">F48/D48*100</f>
        <v>24.3568809162864</v>
      </c>
    </row>
    <row r="49" customFormat="false" ht="15" hidden="false" customHeight="false" outlineLevel="0" collapsed="false">
      <c r="A49" s="29" t="s">
        <v>114</v>
      </c>
      <c r="B49" s="30" t="n">
        <v>0</v>
      </c>
      <c r="C49" s="31"/>
      <c r="D49" s="30" t="n">
        <v>6500</v>
      </c>
      <c r="E49" s="31"/>
      <c r="F49" s="30" t="n">
        <v>2611.8291</v>
      </c>
      <c r="G49" s="32"/>
      <c r="H49" s="32" t="s">
        <v>75</v>
      </c>
      <c r="I49" s="32" t="n">
        <f aca="false">F49/D49*100</f>
        <v>40.1819861538462</v>
      </c>
    </row>
    <row r="50" customFormat="false" ht="45" hidden="false" customHeight="false" outlineLevel="0" collapsed="false">
      <c r="A50" s="29" t="s">
        <v>115</v>
      </c>
      <c r="B50" s="30" t="n">
        <f aca="false">SUM(B51)</f>
        <v>2361.38593</v>
      </c>
      <c r="C50" s="31" t="n">
        <f aca="false">B50/B5*100</f>
        <v>0.598848343192604</v>
      </c>
      <c r="D50" s="30" t="n">
        <f aca="false">SUM(D51)</f>
        <v>8691.1</v>
      </c>
      <c r="E50" s="31" t="n">
        <f aca="false">D50/D5*100</f>
        <v>0.959533590908418</v>
      </c>
      <c r="F50" s="30" t="n">
        <f aca="false">SUM(F51)</f>
        <v>4239.20969</v>
      </c>
      <c r="G50" s="32" t="n">
        <f aca="false">F50/F5*100</f>
        <v>1.12538297185184</v>
      </c>
      <c r="H50" s="32" t="n">
        <f aca="false">F50/B50*100-100</f>
        <v>79.5221033607158</v>
      </c>
      <c r="I50" s="32" t="n">
        <f aca="false">F50/D50*100</f>
        <v>48.776445904431</v>
      </c>
    </row>
    <row r="51" customFormat="false" ht="30" hidden="false" customHeight="false" outlineLevel="0" collapsed="false">
      <c r="A51" s="29" t="s">
        <v>116</v>
      </c>
      <c r="B51" s="30" t="n">
        <v>2361.38593</v>
      </c>
      <c r="C51" s="31"/>
      <c r="D51" s="30" t="n">
        <v>8691.1</v>
      </c>
      <c r="E51" s="31"/>
      <c r="F51" s="30" t="n">
        <v>4239.20969</v>
      </c>
      <c r="G51" s="32"/>
      <c r="H51" s="32" t="n">
        <f aca="false">F51/B51*100-100</f>
        <v>79.5221033607158</v>
      </c>
      <c r="I51" s="32" t="n">
        <f aca="false">F51/D51*100</f>
        <v>48.776445904431</v>
      </c>
    </row>
    <row r="52" customFormat="false" ht="60" hidden="false" customHeight="false" outlineLevel="0" collapsed="false">
      <c r="A52" s="29" t="s">
        <v>117</v>
      </c>
      <c r="B52" s="30" t="n">
        <f aca="false">SUM(B53:B54)</f>
        <v>5688</v>
      </c>
      <c r="C52" s="31" t="n">
        <f aca="false">B52/B5*100</f>
        <v>1.44247889885561</v>
      </c>
      <c r="D52" s="30" t="n">
        <f aca="false">SUM(D53:D54)</f>
        <v>58103.261</v>
      </c>
      <c r="E52" s="31" t="n">
        <f aca="false">D52/D5*100</f>
        <v>6.41484169677245</v>
      </c>
      <c r="F52" s="30" t="n">
        <f aca="false">SUM(F53:F54)</f>
        <v>14487</v>
      </c>
      <c r="G52" s="32" t="n">
        <f aca="false">F52/F5*100</f>
        <v>3.84586380609484</v>
      </c>
      <c r="H52" s="32" t="n">
        <f aca="false">F52/B52*100-100</f>
        <v>154.694092827004</v>
      </c>
      <c r="I52" s="32" t="n">
        <f aca="false">F52/D52*100</f>
        <v>24.9331960903193</v>
      </c>
    </row>
    <row r="53" customFormat="false" ht="60" hidden="false" customHeight="false" outlineLevel="0" collapsed="false">
      <c r="A53" s="29" t="s">
        <v>118</v>
      </c>
      <c r="B53" s="30" t="n">
        <v>4196</v>
      </c>
      <c r="C53" s="31"/>
      <c r="D53" s="30" t="n">
        <v>7276</v>
      </c>
      <c r="E53" s="31"/>
      <c r="F53" s="30" t="n">
        <v>4112</v>
      </c>
      <c r="G53" s="32"/>
      <c r="H53" s="32" t="n">
        <f aca="false">F53/B53*100-100</f>
        <v>-2.00190657769303</v>
      </c>
      <c r="I53" s="32" t="n">
        <f aca="false">F53/D53*100</f>
        <v>56.5145684442001</v>
      </c>
    </row>
    <row r="54" customFormat="false" ht="30" hidden="false" customHeight="false" outlineLevel="0" collapsed="false">
      <c r="A54" s="29" t="s">
        <v>119</v>
      </c>
      <c r="B54" s="30" t="n">
        <v>1492</v>
      </c>
      <c r="C54" s="31"/>
      <c r="D54" s="30" t="n">
        <v>50827.261</v>
      </c>
      <c r="E54" s="31"/>
      <c r="F54" s="30" t="n">
        <v>10375</v>
      </c>
      <c r="G54" s="32"/>
      <c r="H54" s="32" t="n">
        <f aca="false">F54/B54*100-100</f>
        <v>595.375335120643</v>
      </c>
      <c r="I54" s="32" t="n">
        <f aca="false">F54/D54*100</f>
        <v>20.4122744288739</v>
      </c>
    </row>
    <row r="55" customFormat="false" ht="30" hidden="false" customHeight="false" outlineLevel="0" collapsed="false">
      <c r="A55" s="29" t="s">
        <v>120</v>
      </c>
      <c r="B55" s="30" t="n">
        <v>-17327</v>
      </c>
      <c r="C55" s="31"/>
      <c r="D55" s="30" t="n">
        <v>81088</v>
      </c>
      <c r="E55" s="31"/>
      <c r="F55" s="30" t="n">
        <v>-9584</v>
      </c>
      <c r="G55" s="32"/>
      <c r="H55" s="32" t="n">
        <f aca="false">F55/B55*100-100</f>
        <v>-44.687481964564</v>
      </c>
      <c r="I55" s="32" t="n">
        <f aca="false">F55/D55*100</f>
        <v>-11.8192580899763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7.71"/>
    <col collapsed="false" customWidth="true" hidden="false" outlineLevel="0" max="9" min="2" style="0" width="17.57"/>
  </cols>
  <sheetData>
    <row r="1" customFormat="false" ht="14.25" hidden="false" customHeight="true" outlineLevel="0" collapsed="false">
      <c r="A1" s="33" t="s">
        <v>121</v>
      </c>
      <c r="B1" s="33"/>
      <c r="C1" s="33"/>
      <c r="D1" s="33"/>
      <c r="E1" s="33"/>
      <c r="F1" s="33"/>
      <c r="G1" s="33"/>
      <c r="H1" s="33"/>
      <c r="I1" s="33"/>
    </row>
    <row r="2" customFormat="false" ht="1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" t="s">
        <v>2</v>
      </c>
    </row>
    <row r="3" customFormat="false" ht="71.25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7</v>
      </c>
      <c r="H3" s="4" t="s">
        <v>9</v>
      </c>
      <c r="I3" s="4" t="s">
        <v>10</v>
      </c>
    </row>
    <row r="4" customFormat="false" ht="15" hidden="false" customHeight="false" outlineLevel="0" collapsed="false">
      <c r="A4" s="5" t="s">
        <v>1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 t="s">
        <v>17</v>
      </c>
      <c r="H4" s="5" t="s">
        <v>18</v>
      </c>
      <c r="I4" s="5" t="s">
        <v>19</v>
      </c>
    </row>
    <row r="5" customFormat="false" ht="30" hidden="false" customHeight="false" outlineLevel="0" collapsed="false">
      <c r="A5" s="35" t="s">
        <v>122</v>
      </c>
      <c r="B5" s="36" t="n">
        <v>-21769.5</v>
      </c>
      <c r="C5" s="36"/>
      <c r="D5" s="36" t="n">
        <v>40977</v>
      </c>
      <c r="E5" s="36"/>
      <c r="F5" s="36" t="n">
        <v>-10807</v>
      </c>
      <c r="G5" s="36"/>
      <c r="H5" s="36"/>
      <c r="I5" s="36"/>
    </row>
    <row r="6" customFormat="false" ht="60" hidden="false" customHeight="false" outlineLevel="0" collapsed="false">
      <c r="A6" s="9" t="s">
        <v>123</v>
      </c>
      <c r="B6" s="37" t="n">
        <v>0</v>
      </c>
      <c r="C6" s="37"/>
      <c r="D6" s="37" t="n">
        <v>0</v>
      </c>
      <c r="E6" s="37"/>
      <c r="F6" s="37" t="n">
        <v>0</v>
      </c>
      <c r="G6" s="37"/>
      <c r="H6" s="37"/>
      <c r="I6" s="37"/>
    </row>
    <row r="7" customFormat="false" ht="30" hidden="false" customHeight="false" outlineLevel="0" collapsed="false">
      <c r="A7" s="38" t="s">
        <v>124</v>
      </c>
      <c r="B7" s="39" t="n">
        <v>-6747.6</v>
      </c>
      <c r="C7" s="39"/>
      <c r="D7" s="39" t="n">
        <v>24662</v>
      </c>
      <c r="E7" s="39"/>
      <c r="F7" s="39" t="n">
        <v>-7804</v>
      </c>
      <c r="G7" s="39"/>
      <c r="H7" s="39"/>
      <c r="I7" s="39"/>
    </row>
    <row r="8" customFormat="false" ht="45" hidden="false" customHeight="false" outlineLevel="0" collapsed="false">
      <c r="A8" s="9" t="s">
        <v>125</v>
      </c>
      <c r="B8" s="37" t="n">
        <v>-4858</v>
      </c>
      <c r="C8" s="37"/>
      <c r="D8" s="37" t="n">
        <v>-800</v>
      </c>
      <c r="E8" s="37"/>
      <c r="F8" s="37" t="n">
        <v>-700</v>
      </c>
      <c r="G8" s="37"/>
      <c r="H8" s="37"/>
      <c r="I8" s="37"/>
    </row>
    <row r="9" customFormat="false" ht="30" hidden="false" customHeight="false" outlineLevel="0" collapsed="false">
      <c r="A9" s="9" t="s">
        <v>126</v>
      </c>
      <c r="B9" s="37" t="n">
        <v>0</v>
      </c>
      <c r="C9" s="37"/>
      <c r="D9" s="37" t="n">
        <v>0</v>
      </c>
      <c r="E9" s="37"/>
      <c r="F9" s="37" t="n">
        <v>0</v>
      </c>
      <c r="G9" s="37"/>
      <c r="H9" s="37"/>
      <c r="I9" s="37"/>
    </row>
    <row r="10" customFormat="false" ht="30" hidden="false" customHeight="false" outlineLevel="0" collapsed="false">
      <c r="A10" s="9" t="s">
        <v>127</v>
      </c>
      <c r="B10" s="37" t="n">
        <v>-10164</v>
      </c>
      <c r="C10" s="37"/>
      <c r="D10" s="37" t="n">
        <v>17115</v>
      </c>
      <c r="E10" s="37"/>
      <c r="F10" s="37" t="n">
        <v>-2303</v>
      </c>
      <c r="G10" s="37"/>
      <c r="H10" s="37"/>
      <c r="I10" s="37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11:47:31Z</dcterms:created>
  <dc:creator>Екатерина Козлова</dc:creator>
  <dc:description/>
  <dc:language>en-US</dc:language>
  <cp:lastModifiedBy>User12</cp:lastModifiedBy>
  <dcterms:modified xsi:type="dcterms:W3CDTF">2022-07-13T12:5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