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Информация об исполнении  бюджета Кемского муниципального района за 2022 год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1.2022 (отчетный) год</t>
  </si>
  <si>
    <t xml:space="preserve">Уд.вес в общем объеме (по гр.2)</t>
  </si>
  <si>
    <t xml:space="preserve">План на 2022 год по состоянию на 01.01.2023 (текущий) год</t>
  </si>
  <si>
    <t xml:space="preserve">Уд.вес в общем объеме</t>
  </si>
  <si>
    <t xml:space="preserve">Факт на 01.01.2023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1.2022 отчетный год</t>
  </si>
  <si>
    <t xml:space="preserve">Уд. Вес в общем объеме (по гр.2)</t>
  </si>
  <si>
    <t xml:space="preserve">План на 2022год по состоянию на 01.01.2023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Х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0.0"/>
    <numFmt numFmtId="167" formatCode="#,##0.0"/>
    <numFmt numFmtId="168" formatCode="#,##0"/>
    <numFmt numFmtId="169" formatCode="0"/>
    <numFmt numFmtId="170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7;&#1076;&#1077;&#1085;&#1080;&#1103;%20&#1086;&#1073;%20&#1080;&#1089;&#1087;&#1086;&#1083;&#1085;&#1077;&#1085;&#1080;&#1080;%20&#1073;&#1102;&#1076;&#1078;&#1077;&#1090;&#1072;%20&#1050;&#1052;&#1056;%20&#1079;&#1072;%203%20&#1082;&#1074;&#1072;&#1088;&#1090;&#1072;&#1083;%202022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>
        <row r="7">
          <cell r="B7">
            <v>478125.8</v>
          </cell>
        </row>
        <row r="7">
          <cell r="D7">
            <v>732485.4</v>
          </cell>
        </row>
        <row r="7">
          <cell r="F7">
            <v>489662.1</v>
          </cell>
        </row>
      </sheetData>
      <sheetData sheetId="1">
        <row r="5">
          <cell r="B5">
            <v>766278.40268</v>
          </cell>
        </row>
        <row r="5">
          <cell r="D5">
            <v>766047.58312</v>
          </cell>
        </row>
        <row r="5">
          <cell r="F5">
            <v>490827.6960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</row>
    <row r="7" s="11" customFormat="true" ht="14.25" hidden="false" customHeight="false" outlineLevel="0" collapsed="false">
      <c r="A7" s="7" t="s">
        <v>20</v>
      </c>
      <c r="B7" s="8" t="n">
        <f aca="false">B8+B27</f>
        <v>752598.9</v>
      </c>
      <c r="C7" s="8" t="n">
        <v>100</v>
      </c>
      <c r="D7" s="8" t="n">
        <f aca="false">D8+D27</f>
        <v>837373.9</v>
      </c>
      <c r="E7" s="8" t="n">
        <v>100</v>
      </c>
      <c r="F7" s="8" t="n">
        <f aca="false">F8+F27</f>
        <v>826057.5</v>
      </c>
      <c r="G7" s="8" t="n">
        <v>100</v>
      </c>
      <c r="H7" s="9" t="n">
        <f aca="false">F7/B7*100-100</f>
        <v>9.76065737008121</v>
      </c>
      <c r="I7" s="10" t="n">
        <f aca="false">F7/D7*100</f>
        <v>98.6485845809142</v>
      </c>
    </row>
    <row r="8" customFormat="false" ht="30" hidden="false" customHeight="false" outlineLevel="0" collapsed="false">
      <c r="A8" s="12" t="s">
        <v>21</v>
      </c>
      <c r="B8" s="13" t="n">
        <f aca="false">B9+B11+B16+B17+B21+B23+B24+B25+B26</f>
        <v>239001.1</v>
      </c>
      <c r="C8" s="14" t="n">
        <f aca="false">B8*100/B7</f>
        <v>31.75676977471</v>
      </c>
      <c r="D8" s="13" t="n">
        <f aca="false">D9+D11+D16+D17+D21+D23+D24+D25+D26</f>
        <v>299820.7</v>
      </c>
      <c r="E8" s="14" t="n">
        <f aca="false">D8*100/D7</f>
        <v>35.8048776060491</v>
      </c>
      <c r="F8" s="13" t="n">
        <f aca="false">F9+F11+F16+F17+F21+F23+F24+F25+F26</f>
        <v>303521.5</v>
      </c>
      <c r="G8" s="14" t="n">
        <f aca="false">F8*100/F7</f>
        <v>36.7433865075979</v>
      </c>
      <c r="H8" s="15" t="n">
        <f aca="false">F8/B8*100-100</f>
        <v>26.9958590148749</v>
      </c>
      <c r="I8" s="14" t="n">
        <f aca="false">F8/D8*100</f>
        <v>101.234337722512</v>
      </c>
    </row>
    <row r="9" customFormat="false" ht="15" hidden="false" customHeight="false" outlineLevel="0" collapsed="false">
      <c r="A9" s="12" t="s">
        <v>22</v>
      </c>
      <c r="B9" s="13" t="n">
        <v>157176</v>
      </c>
      <c r="C9" s="14" t="n">
        <f aca="false">B9*100/B7</f>
        <v>20.8844312687675</v>
      </c>
      <c r="D9" s="13" t="n">
        <v>211987.5</v>
      </c>
      <c r="E9" s="14" t="n">
        <f aca="false">D9*100/D7</f>
        <v>25.3157520194981</v>
      </c>
      <c r="F9" s="13" t="n">
        <v>214589.7</v>
      </c>
      <c r="G9" s="14" t="n">
        <f aca="false">F9*100/F7</f>
        <v>25.9775742003432</v>
      </c>
      <c r="H9" s="15" t="n">
        <f aca="false">F9/B9*100-100</f>
        <v>36.5282867613376</v>
      </c>
      <c r="I9" s="14" t="n">
        <f aca="false">F9/D9*100</f>
        <v>101.227525207854</v>
      </c>
    </row>
    <row r="10" customFormat="false" ht="15" hidden="false" customHeight="false" outlineLevel="0" collapsed="false">
      <c r="A10" s="12" t="s">
        <v>23</v>
      </c>
      <c r="B10" s="13" t="n">
        <v>157176</v>
      </c>
      <c r="C10" s="14" t="n">
        <f aca="false">B10*100/B7</f>
        <v>20.8844312687675</v>
      </c>
      <c r="D10" s="13" t="n">
        <v>211987.5</v>
      </c>
      <c r="E10" s="14" t="n">
        <f aca="false">D10*100/D7</f>
        <v>25.3157520194981</v>
      </c>
      <c r="F10" s="13" t="n">
        <v>214589.7</v>
      </c>
      <c r="G10" s="14" t="n">
        <f aca="false">F10*100/F7</f>
        <v>25.9775742003432</v>
      </c>
      <c r="H10" s="15" t="n">
        <f aca="false">F10/B10*100-100</f>
        <v>36.5282867613376</v>
      </c>
      <c r="I10" s="14" t="n">
        <f aca="false">F10/D10*100</f>
        <v>101.227525207854</v>
      </c>
    </row>
    <row r="11" customFormat="false" ht="30" hidden="false" customHeight="false" outlineLevel="0" collapsed="false">
      <c r="A11" s="12" t="s">
        <v>24</v>
      </c>
      <c r="B11" s="13" t="n">
        <f aca="false">B12+B13+B14+B15</f>
        <v>62182</v>
      </c>
      <c r="C11" s="14" t="n">
        <f aca="false">B11*100/B7</f>
        <v>8.26230280166501</v>
      </c>
      <c r="D11" s="13" t="n">
        <f aca="false">D12+D13+D14+D15</f>
        <v>67245.5</v>
      </c>
      <c r="E11" s="14" t="n">
        <f aca="false">D11*100/D7</f>
        <v>8.03052256584544</v>
      </c>
      <c r="F11" s="13" t="n">
        <f aca="false">F12+F13+F14+F15</f>
        <v>67373.2</v>
      </c>
      <c r="G11" s="14" t="n">
        <f aca="false">F11*100/F7</f>
        <v>8.15599398346967</v>
      </c>
      <c r="H11" s="15" t="n">
        <f aca="false">F11/B11*100-100</f>
        <v>8.34839664211509</v>
      </c>
      <c r="I11" s="14" t="n">
        <f aca="false">F11/D11*100</f>
        <v>100.189901182979</v>
      </c>
    </row>
    <row r="12" customFormat="false" ht="15" hidden="false" customHeight="false" outlineLevel="0" collapsed="false">
      <c r="A12" s="12" t="s">
        <v>25</v>
      </c>
      <c r="B12" s="13" t="n">
        <v>0</v>
      </c>
      <c r="C12" s="14"/>
      <c r="D12" s="13" t="n">
        <v>2161.5</v>
      </c>
      <c r="E12" s="14" t="n">
        <f aca="false">D12*100/D8</f>
        <v>0.720930876353768</v>
      </c>
      <c r="F12" s="13" t="n">
        <v>2236.3</v>
      </c>
      <c r="G12" s="14" t="n">
        <f aca="false">F12*100/F7</f>
        <v>0.2707196532929</v>
      </c>
      <c r="H12" s="15"/>
      <c r="I12" s="14"/>
    </row>
    <row r="13" customFormat="false" ht="15" hidden="false" customHeight="false" outlineLevel="0" collapsed="false">
      <c r="A13" s="12" t="s">
        <v>26</v>
      </c>
      <c r="B13" s="13" t="n">
        <v>1295</v>
      </c>
      <c r="C13" s="14" t="n">
        <f aca="false">B13*100/B7</f>
        <v>0.172070408287868</v>
      </c>
      <c r="D13" s="13" t="n">
        <v>0</v>
      </c>
      <c r="E13" s="14" t="n">
        <f aca="false">D13*100/D7</f>
        <v>0</v>
      </c>
      <c r="F13" s="13" t="n">
        <v>-43.7</v>
      </c>
      <c r="G13" s="14" t="n">
        <f aca="false">F13*100/F7</f>
        <v>-0.00529018863698956</v>
      </c>
      <c r="H13" s="15" t="n">
        <f aca="false">F13/B13*100-100</f>
        <v>-103.374517374517</v>
      </c>
      <c r="I13" s="14"/>
    </row>
    <row r="14" customFormat="false" ht="15" hidden="false" customHeight="false" outlineLevel="0" collapsed="false">
      <c r="A14" s="12" t="s">
        <v>27</v>
      </c>
      <c r="B14" s="13" t="n">
        <v>59733</v>
      </c>
      <c r="C14" s="14" t="n">
        <f aca="false">B14*100/B7</f>
        <v>7.93689706429281</v>
      </c>
      <c r="D14" s="13" t="n">
        <v>64084</v>
      </c>
      <c r="E14" s="14" t="n">
        <f aca="false">D14*100/D7</f>
        <v>7.65297318199194</v>
      </c>
      <c r="F14" s="13" t="n">
        <v>64084.6</v>
      </c>
      <c r="G14" s="14" t="n">
        <f aca="false">F14*100/F7</f>
        <v>7.75788610357027</v>
      </c>
      <c r="H14" s="15" t="n">
        <f aca="false">F14/B14*100-100</f>
        <v>7.28508529623491</v>
      </c>
      <c r="I14" s="14" t="n">
        <f aca="false">F14/D14*100</f>
        <v>100.000936271144</v>
      </c>
    </row>
    <row r="15" customFormat="false" ht="15" hidden="false" customHeight="false" outlineLevel="0" collapsed="false">
      <c r="A15" s="12" t="s">
        <v>28</v>
      </c>
      <c r="B15" s="13" t="n">
        <v>1154</v>
      </c>
      <c r="C15" s="14" t="n">
        <f aca="false">B15*100/B7</f>
        <v>0.153335329084324</v>
      </c>
      <c r="D15" s="13" t="n">
        <v>1000</v>
      </c>
      <c r="E15" s="14" t="n">
        <v>0</v>
      </c>
      <c r="F15" s="13" t="n">
        <v>1096</v>
      </c>
      <c r="G15" s="14" t="n">
        <v>0</v>
      </c>
      <c r="H15" s="15" t="n">
        <f aca="false">F15/B15*100-100</f>
        <v>-5.02599653379549</v>
      </c>
      <c r="I15" s="14" t="n">
        <f aca="false">F15/D15*100</f>
        <v>109.6</v>
      </c>
    </row>
    <row r="16" customFormat="false" ht="15" hidden="false" customHeight="false" outlineLevel="0" collapsed="false">
      <c r="A16" s="12" t="s">
        <v>29</v>
      </c>
      <c r="B16" s="13" t="n">
        <v>3014</v>
      </c>
      <c r="C16" s="14" t="n">
        <f aca="false">B16*100/B7</f>
        <v>0.40047892708852</v>
      </c>
      <c r="D16" s="13" t="n">
        <v>2410</v>
      </c>
      <c r="E16" s="14" t="n">
        <f aca="false">D16*100/D7</f>
        <v>0.287804527941461</v>
      </c>
      <c r="F16" s="13" t="n">
        <v>2571.4</v>
      </c>
      <c r="G16" s="14" t="n">
        <f aca="false">F16*100/F7</f>
        <v>0.311285836639701</v>
      </c>
      <c r="H16" s="15" t="n">
        <f aca="false">F16/B16*100-100</f>
        <v>-14.684804246848</v>
      </c>
      <c r="I16" s="14" t="n">
        <f aca="false">F16/D16*100</f>
        <v>106.697095435685</v>
      </c>
    </row>
    <row r="17" customFormat="false" ht="60" hidden="false" customHeight="false" outlineLevel="0" collapsed="false">
      <c r="A17" s="12" t="s">
        <v>30</v>
      </c>
      <c r="B17" s="13" t="n">
        <f aca="false">B18+B19+B20</f>
        <v>5147</v>
      </c>
      <c r="C17" s="14" t="n">
        <f aca="false">B17*100/B7</f>
        <v>0.683896827380428</v>
      </c>
      <c r="D17" s="13" t="n">
        <f aca="false">D18+D19+D20</f>
        <v>4995.5</v>
      </c>
      <c r="E17" s="14" t="n">
        <f aca="false">D17*100/D7</f>
        <v>0.596567435407289</v>
      </c>
      <c r="F17" s="13" t="n">
        <f aca="false">F18+F19+F20</f>
        <v>5266.3</v>
      </c>
      <c r="G17" s="14" t="n">
        <f aca="false">F17*100/F7</f>
        <v>0.637522206383938</v>
      </c>
      <c r="H17" s="15" t="n">
        <f aca="false">F17/B17*100-100</f>
        <v>2.3178550612007</v>
      </c>
      <c r="I17" s="14" t="n">
        <f aca="false">F17/D17*100</f>
        <v>105.420878790912</v>
      </c>
    </row>
    <row r="18" customFormat="false" ht="30" hidden="false" customHeight="false" outlineLevel="0" collapsed="false">
      <c r="A18" s="12" t="s">
        <v>31</v>
      </c>
      <c r="B18" s="13" t="n">
        <v>3233</v>
      </c>
      <c r="C18" s="14" t="n">
        <f aca="false">B18*100/B7</f>
        <v>0.429578092659981</v>
      </c>
      <c r="D18" s="13" t="n">
        <v>3132.5</v>
      </c>
      <c r="E18" s="14" t="n">
        <f aca="false">D18*100/D7</f>
        <v>0.374086175840924</v>
      </c>
      <c r="F18" s="13" t="n">
        <v>3136.6</v>
      </c>
      <c r="G18" s="14" t="n">
        <f aca="false">F18*100/F7</f>
        <v>0.379707223770742</v>
      </c>
      <c r="H18" s="15" t="n">
        <f aca="false">F18/B18*100-100</f>
        <v>-2.98175069594804</v>
      </c>
      <c r="I18" s="14" t="n">
        <f aca="false">F18/D18*100</f>
        <v>100.130885873903</v>
      </c>
    </row>
    <row r="19" customFormat="false" ht="15" hidden="false" customHeight="false" outlineLevel="0" collapsed="false">
      <c r="A19" s="12" t="s">
        <v>32</v>
      </c>
      <c r="B19" s="13" t="n">
        <v>1635</v>
      </c>
      <c r="C19" s="14" t="n">
        <f aca="false">B19*100/B7</f>
        <v>0.217247195019817</v>
      </c>
      <c r="D19" s="13" t="n">
        <v>1645</v>
      </c>
      <c r="E19" s="14" t="n">
        <f aca="false">D19*100/D7</f>
        <v>0.196447488989088</v>
      </c>
      <c r="F19" s="13" t="n">
        <v>1906.2</v>
      </c>
      <c r="G19" s="14" t="n">
        <f aca="false">F19*100/F7</f>
        <v>0.230758754687174</v>
      </c>
      <c r="H19" s="15" t="n">
        <f aca="false">F19/B19*100-100</f>
        <v>16.5871559633028</v>
      </c>
      <c r="I19" s="14" t="n">
        <f aca="false">F19/D19*100</f>
        <v>115.878419452888</v>
      </c>
    </row>
    <row r="20" customFormat="false" ht="30" hidden="false" customHeight="false" outlineLevel="0" collapsed="false">
      <c r="A20" s="12" t="s">
        <v>33</v>
      </c>
      <c r="B20" s="13" t="n">
        <v>279</v>
      </c>
      <c r="C20" s="14" t="n">
        <f aca="false">B20*100/B7</f>
        <v>0.0370715397006294</v>
      </c>
      <c r="D20" s="13" t="n">
        <v>218</v>
      </c>
      <c r="E20" s="14" t="n">
        <f aca="false">D20*100/D7</f>
        <v>0.0260337705772774</v>
      </c>
      <c r="F20" s="13" t="n">
        <v>223.5</v>
      </c>
      <c r="G20" s="14" t="n">
        <f aca="false">F20*100/F7</f>
        <v>0.0270562279260221</v>
      </c>
      <c r="H20" s="15" t="n">
        <f aca="false">F20/B20*100-100</f>
        <v>-19.8924731182796</v>
      </c>
      <c r="I20" s="14" t="n">
        <f aca="false">F20/D20*100</f>
        <v>102.522935779817</v>
      </c>
    </row>
    <row r="21" customFormat="false" ht="30" hidden="false" customHeight="false" outlineLevel="0" collapsed="false">
      <c r="A21" s="12" t="s">
        <v>34</v>
      </c>
      <c r="B21" s="13" t="n">
        <v>852</v>
      </c>
      <c r="C21" s="14" t="n">
        <f aca="false">B21*100/B7</f>
        <v>0.11320771263418</v>
      </c>
      <c r="D21" s="13" t="n">
        <v>902.5</v>
      </c>
      <c r="E21" s="14" t="n">
        <f aca="false">D21*100/D7</f>
        <v>0.107777421770609</v>
      </c>
      <c r="F21" s="13" t="n">
        <v>918.4</v>
      </c>
      <c r="G21" s="14" t="n">
        <f aca="false">F21*100/F7</f>
        <v>0.111178701240531</v>
      </c>
      <c r="H21" s="15" t="n">
        <f aca="false">F21/B21*100-100</f>
        <v>7.79342723004694</v>
      </c>
      <c r="I21" s="14" t="n">
        <f aca="false">F21/D21*100</f>
        <v>101.761772853186</v>
      </c>
    </row>
    <row r="22" customFormat="false" ht="30" hidden="false" customHeight="false" outlineLevel="0" collapsed="false">
      <c r="A22" s="12" t="s">
        <v>35</v>
      </c>
      <c r="B22" s="13" t="n">
        <v>852</v>
      </c>
      <c r="C22" s="14" t="n">
        <f aca="false">B22*100/B8</f>
        <v>0.356483714928509</v>
      </c>
      <c r="D22" s="13" t="n">
        <v>902.5</v>
      </c>
      <c r="E22" s="14" t="n">
        <v>0</v>
      </c>
      <c r="F22" s="13" t="n">
        <v>918.4</v>
      </c>
      <c r="G22" s="14" t="n">
        <v>0</v>
      </c>
      <c r="H22" s="15" t="n">
        <f aca="false">F22/B22*100-100</f>
        <v>7.79342723004694</v>
      </c>
      <c r="I22" s="14" t="n">
        <f aca="false">F22/D22*100</f>
        <v>101.761772853186</v>
      </c>
    </row>
    <row r="23" customFormat="false" ht="60" hidden="false" customHeight="false" outlineLevel="0" collapsed="false">
      <c r="A23" s="12" t="s">
        <v>36</v>
      </c>
      <c r="B23" s="13" t="n">
        <v>7294.4</v>
      </c>
      <c r="C23" s="14" t="n">
        <f aca="false">B23*100/B9</f>
        <v>4.64091209853922</v>
      </c>
      <c r="D23" s="13" t="n">
        <v>9960.1</v>
      </c>
      <c r="E23" s="14" t="n">
        <f aca="false">D23*100/D7</f>
        <v>1.1894447629667</v>
      </c>
      <c r="F23" s="13" t="n">
        <v>9944.5</v>
      </c>
      <c r="G23" s="14" t="n">
        <f aca="false">F23*100/F7</f>
        <v>1.20385082152271</v>
      </c>
      <c r="H23" s="15" t="n">
        <f aca="false">F23/B23*100-100</f>
        <v>36.3306097828471</v>
      </c>
      <c r="I23" s="14" t="n">
        <f aca="false">F23/D23*100</f>
        <v>99.8433750665154</v>
      </c>
    </row>
    <row r="24" customFormat="false" ht="45" hidden="false" customHeight="false" outlineLevel="0" collapsed="false">
      <c r="A24" s="12" t="s">
        <v>37</v>
      </c>
      <c r="B24" s="13" t="n">
        <v>1109.3</v>
      </c>
      <c r="C24" s="14" t="n">
        <f aca="false">B24*100/B10</f>
        <v>0.705769328650685</v>
      </c>
      <c r="D24" s="13" t="n">
        <v>1115</v>
      </c>
      <c r="E24" s="14" t="n">
        <f aca="false">D24*100/D7</f>
        <v>0.133154377035157</v>
      </c>
      <c r="F24" s="13" t="n">
        <v>1636.1</v>
      </c>
      <c r="G24" s="14" t="n">
        <f aca="false">F24*100/F7</f>
        <v>0.198061272974339</v>
      </c>
      <c r="H24" s="15" t="n">
        <f aca="false">F24/B24*100-100</f>
        <v>47.4894077346074</v>
      </c>
      <c r="I24" s="14" t="n">
        <f aca="false">F24/D24*100</f>
        <v>146.735426008969</v>
      </c>
    </row>
    <row r="25" customFormat="false" ht="30" hidden="false" customHeight="false" outlineLevel="0" collapsed="false">
      <c r="A25" s="12" t="s">
        <v>38</v>
      </c>
      <c r="B25" s="13" t="n">
        <v>2226.4</v>
      </c>
      <c r="C25" s="14" t="n">
        <f aca="false">B25*100/B7</f>
        <v>0.295828229352979</v>
      </c>
      <c r="D25" s="13" t="n">
        <v>885.5</v>
      </c>
      <c r="E25" s="14" t="n">
        <f aca="false">D25*100/D7</f>
        <v>0.105747265349445</v>
      </c>
      <c r="F25" s="13" t="n">
        <v>904</v>
      </c>
      <c r="G25" s="14" t="n">
        <f aca="false">F25*100/F7</f>
        <v>0.109435481186237</v>
      </c>
      <c r="H25" s="15" t="n">
        <f aca="false">F25/B25*100-100</f>
        <v>-59.396334890406</v>
      </c>
      <c r="I25" s="14" t="n">
        <f aca="false">F25/D25*100</f>
        <v>102.089215132693</v>
      </c>
    </row>
    <row r="26" customFormat="false" ht="15" hidden="false" customHeight="false" outlineLevel="0" collapsed="false">
      <c r="A26" s="12" t="s">
        <v>39</v>
      </c>
      <c r="B26" s="13" t="n">
        <v>0</v>
      </c>
      <c r="C26" s="14" t="n">
        <v>0</v>
      </c>
      <c r="D26" s="13" t="n">
        <v>319.1</v>
      </c>
      <c r="E26" s="14" t="n">
        <v>0</v>
      </c>
      <c r="F26" s="13" t="n">
        <v>317.9</v>
      </c>
      <c r="G26" s="14" t="s">
        <v>40</v>
      </c>
      <c r="H26" s="15"/>
      <c r="I26" s="14"/>
    </row>
    <row r="27" customFormat="false" ht="28.5" hidden="false" customHeight="false" outlineLevel="0" collapsed="false">
      <c r="A27" s="7" t="s">
        <v>41</v>
      </c>
      <c r="B27" s="13" t="n">
        <f aca="false">B28+B36</f>
        <v>513597.8</v>
      </c>
      <c r="C27" s="14" t="n">
        <f aca="false">B27*100/B7</f>
        <v>68.24323022529</v>
      </c>
      <c r="D27" s="13" t="n">
        <f aca="false">D28+D35+D36</f>
        <v>537553.2</v>
      </c>
      <c r="E27" s="14" t="n">
        <f aca="false">D27*100/D7</f>
        <v>64.1951223939509</v>
      </c>
      <c r="F27" s="13" t="n">
        <f aca="false">F28+F35+F36</f>
        <v>522536</v>
      </c>
      <c r="G27" s="14" t="n">
        <f aca="false">F27*100/F7</f>
        <v>63.2566134924022</v>
      </c>
      <c r="H27" s="15" t="n">
        <f aca="false">F27/B27*100-100</f>
        <v>1.74031119292178</v>
      </c>
      <c r="I27" s="14" t="n">
        <f aca="false">F27*100/D27</f>
        <v>97.2063788291094</v>
      </c>
    </row>
    <row r="28" customFormat="false" ht="60" hidden="false" customHeight="false" outlineLevel="0" collapsed="false">
      <c r="A28" s="12" t="s">
        <v>42</v>
      </c>
      <c r="B28" s="13" t="n">
        <f aca="false">B29+B30+B31+B32</f>
        <v>516436</v>
      </c>
      <c r="C28" s="14" t="n">
        <f aca="false">B28*100/B7</f>
        <v>68.6203500961801</v>
      </c>
      <c r="D28" s="13" t="n">
        <f aca="false">D29+D30+D31+D32</f>
        <v>540402.9</v>
      </c>
      <c r="E28" s="14" t="n">
        <f aca="false">D28*100/D7</f>
        <v>64.535436320621</v>
      </c>
      <c r="F28" s="13" t="n">
        <f aca="false">F29+F30+F31+F32</f>
        <v>525385.7</v>
      </c>
      <c r="G28" s="14" t="n">
        <f aca="false">F28*100/F7</f>
        <v>63.6015894777301</v>
      </c>
      <c r="H28" s="15" t="n">
        <f aca="false">F28/B28*100-100</f>
        <v>1.73297368889853</v>
      </c>
      <c r="I28" s="14" t="n">
        <f aca="false">F28/D28*100</f>
        <v>97.2211103974461</v>
      </c>
    </row>
    <row r="29" customFormat="false" ht="45" hidden="false" customHeight="false" outlineLevel="0" collapsed="false">
      <c r="A29" s="12" t="s">
        <v>43</v>
      </c>
      <c r="B29" s="13" t="n">
        <v>17855.1</v>
      </c>
      <c r="C29" s="14" t="n">
        <f aca="false">B29*100/B7</f>
        <v>2.37245895522834</v>
      </c>
      <c r="D29" s="16" t="n">
        <v>25120.6</v>
      </c>
      <c r="E29" s="17" t="n">
        <f aca="false">D29*100/D7</f>
        <v>2.99992631726401</v>
      </c>
      <c r="F29" s="16" t="n">
        <v>25120.6</v>
      </c>
      <c r="G29" s="14" t="n">
        <f aca="false">F29*100/F7</f>
        <v>3.04102317332631</v>
      </c>
      <c r="H29" s="15" t="n">
        <f aca="false">F29/B29*100-100</f>
        <v>40.6914551024637</v>
      </c>
      <c r="I29" s="14" t="n">
        <f aca="false">F29/D29*100</f>
        <v>100</v>
      </c>
    </row>
    <row r="30" customFormat="false" ht="45" hidden="false" customHeight="false" outlineLevel="0" collapsed="false">
      <c r="A30" s="12" t="s">
        <v>44</v>
      </c>
      <c r="B30" s="13" t="n">
        <v>137701.6</v>
      </c>
      <c r="C30" s="14" t="n">
        <f aca="false">B30*100/B7</f>
        <v>18.2968112230831</v>
      </c>
      <c r="D30" s="13" t="n">
        <v>89596.4</v>
      </c>
      <c r="E30" s="14" t="n">
        <f aca="false">D30*100/D7</f>
        <v>10.6996886337155</v>
      </c>
      <c r="F30" s="13" t="n">
        <v>83399.9</v>
      </c>
      <c r="G30" s="14" t="n">
        <f aca="false">F30*100/F7</f>
        <v>10.0961373754248</v>
      </c>
      <c r="H30" s="15" t="n">
        <f aca="false">F30/B30*100-100</f>
        <v>-39.4343275604641</v>
      </c>
      <c r="I30" s="14" t="n">
        <f aca="false">F30/D30*100</f>
        <v>93.0839855172753</v>
      </c>
    </row>
    <row r="31" customFormat="false" ht="45" hidden="false" customHeight="false" outlineLevel="0" collapsed="false">
      <c r="A31" s="12" t="s">
        <v>45</v>
      </c>
      <c r="B31" s="13" t="n">
        <v>276248.5</v>
      </c>
      <c r="C31" s="14" t="n">
        <v>7</v>
      </c>
      <c r="D31" s="13" t="n">
        <v>315720.7</v>
      </c>
      <c r="E31" s="14" t="n">
        <f aca="false">D31*100/D7</f>
        <v>37.703670964667</v>
      </c>
      <c r="F31" s="13" t="n">
        <v>308306.9</v>
      </c>
      <c r="G31" s="14" t="n">
        <f aca="false">F31*100/F7</f>
        <v>37.3226924275853</v>
      </c>
      <c r="H31" s="15" t="n">
        <f aca="false">F31/B31*100-100</f>
        <v>11.6049136918391</v>
      </c>
      <c r="I31" s="14" t="n">
        <f aca="false">F31/D31*100</f>
        <v>97.6517852646342</v>
      </c>
    </row>
    <row r="32" customFormat="false" ht="15" hidden="false" customHeight="false" outlineLevel="0" collapsed="false">
      <c r="A32" s="12" t="s">
        <v>46</v>
      </c>
      <c r="B32" s="13" t="n">
        <v>84630.8</v>
      </c>
      <c r="C32" s="14" t="n">
        <f aca="false">B32*100/B7</f>
        <v>11.2451400075126</v>
      </c>
      <c r="D32" s="13" t="n">
        <v>109965.2</v>
      </c>
      <c r="E32" s="14" t="n">
        <f aca="false">D32*100/D7</f>
        <v>13.1321504049744</v>
      </c>
      <c r="F32" s="13" t="n">
        <v>108558.3</v>
      </c>
      <c r="G32" s="14" t="n">
        <f aca="false">F32*100/F7</f>
        <v>13.1417365013937</v>
      </c>
      <c r="H32" s="15" t="n">
        <f aca="false">F32/B32*100-100</f>
        <v>28.2728037546614</v>
      </c>
      <c r="I32" s="14" t="n">
        <f aca="false">F32*100/D32</f>
        <v>98.7205952428587</v>
      </c>
    </row>
    <row r="33" customFormat="false" ht="45" hidden="false" customHeight="false" outlineLevel="0" collapsed="false">
      <c r="A33" s="12" t="s">
        <v>47</v>
      </c>
      <c r="B33" s="13" t="n">
        <v>0</v>
      </c>
      <c r="C33" s="14" t="n">
        <v>0</v>
      </c>
      <c r="D33" s="13" t="n">
        <v>0</v>
      </c>
      <c r="E33" s="14" t="n">
        <v>0</v>
      </c>
      <c r="F33" s="13" t="n">
        <v>0</v>
      </c>
      <c r="G33" s="14" t="n">
        <v>0</v>
      </c>
      <c r="H33" s="15"/>
      <c r="I33" s="14"/>
    </row>
    <row r="34" customFormat="false" ht="30" hidden="false" customHeight="false" outlineLevel="0" collapsed="false">
      <c r="A34" s="12" t="s">
        <v>48</v>
      </c>
      <c r="B34" s="13" t="n">
        <v>0</v>
      </c>
      <c r="C34" s="14" t="n">
        <v>0</v>
      </c>
      <c r="D34" s="13" t="n">
        <v>0</v>
      </c>
      <c r="E34" s="14" t="n">
        <v>0</v>
      </c>
      <c r="F34" s="13" t="n">
        <v>0</v>
      </c>
      <c r="G34" s="14" t="n">
        <v>0</v>
      </c>
      <c r="H34" s="15"/>
      <c r="I34" s="14"/>
    </row>
    <row r="35" customFormat="false" ht="60" hidden="false" customHeight="false" outlineLevel="0" collapsed="false">
      <c r="A35" s="12" t="s">
        <v>49</v>
      </c>
      <c r="B35" s="13" t="n">
        <v>0</v>
      </c>
      <c r="C35" s="14" t="n">
        <v>0</v>
      </c>
      <c r="D35" s="13" t="n">
        <v>679.7</v>
      </c>
      <c r="E35" s="14" t="n">
        <v>0</v>
      </c>
      <c r="F35" s="13" t="n">
        <v>679.7</v>
      </c>
      <c r="G35" s="14" t="n">
        <v>0</v>
      </c>
      <c r="H35" s="15"/>
      <c r="I35" s="14" t="n">
        <f aca="false">F35*100/D35</f>
        <v>100</v>
      </c>
    </row>
    <row r="36" customFormat="false" ht="30" hidden="false" customHeight="false" outlineLevel="0" collapsed="false">
      <c r="A36" s="12" t="s">
        <v>50</v>
      </c>
      <c r="B36" s="13" t="n">
        <v>-2838.2</v>
      </c>
      <c r="C36" s="13" t="s">
        <v>40</v>
      </c>
      <c r="D36" s="13" t="n">
        <v>-3529.4</v>
      </c>
      <c r="E36" s="14" t="s">
        <v>40</v>
      </c>
      <c r="F36" s="13" t="n">
        <v>-3529.4</v>
      </c>
      <c r="G36" s="14" t="s">
        <v>40</v>
      </c>
      <c r="H36" s="15" t="n">
        <f aca="false">F36/B36*100-100</f>
        <v>24.3534634627581</v>
      </c>
      <c r="I36" s="14" t="n">
        <f aca="false">F36*100/D36</f>
        <v>10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" width="38.42"/>
    <col collapsed="false" customWidth="true" hidden="false" outlineLevel="0" max="2" min="2" style="19" width="14.57"/>
    <col collapsed="false" customWidth="true" hidden="false" outlineLevel="0" max="3" min="3" style="20" width="12.42"/>
    <col collapsed="false" customWidth="true" hidden="false" outlineLevel="0" max="4" min="4" style="19" width="15.42"/>
    <col collapsed="false" customWidth="true" hidden="false" outlineLevel="0" max="5" min="5" style="20" width="15.71"/>
    <col collapsed="false" customWidth="true" hidden="false" outlineLevel="0" max="6" min="6" style="19" width="20.14"/>
    <col collapsed="false" customWidth="true" hidden="false" outlineLevel="0" max="7" min="7" style="20" width="16"/>
    <col collapsed="false" customWidth="true" hidden="false" outlineLevel="0" max="8" min="8" style="20" width="15.85"/>
    <col collapsed="false" customWidth="true" hidden="false" outlineLevel="0" max="9" min="9" style="19" width="15.85"/>
    <col collapsed="false" customWidth="false" hidden="false" outlineLevel="0" max="16384" min="10" style="20" width="9.14"/>
  </cols>
  <sheetData>
    <row r="1" customFormat="false" ht="15" hidden="false" customHeight="fals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</row>
    <row r="2" customFormat="false" ht="27" hidden="false" customHeight="true" outlineLevel="0" collapsed="false">
      <c r="A2" s="22"/>
      <c r="B2" s="23"/>
      <c r="C2" s="24"/>
      <c r="D2" s="23"/>
      <c r="E2" s="24"/>
      <c r="F2" s="23"/>
      <c r="G2" s="24"/>
      <c r="H2" s="24"/>
      <c r="I2" s="25" t="s">
        <v>52</v>
      </c>
    </row>
    <row r="3" customFormat="false" ht="70.5" hidden="false" customHeight="true" outlineLevel="0" collapsed="false">
      <c r="A3" s="26" t="s">
        <v>3</v>
      </c>
      <c r="B3" s="27" t="s">
        <v>53</v>
      </c>
      <c r="C3" s="26" t="s">
        <v>54</v>
      </c>
      <c r="D3" s="27" t="s">
        <v>55</v>
      </c>
      <c r="E3" s="26" t="s">
        <v>56</v>
      </c>
      <c r="F3" s="27" t="s">
        <v>8</v>
      </c>
      <c r="G3" s="26" t="s">
        <v>56</v>
      </c>
      <c r="H3" s="26" t="s">
        <v>9</v>
      </c>
      <c r="I3" s="27" t="s">
        <v>57</v>
      </c>
    </row>
    <row r="4" customFormat="false" ht="15" hidden="false" customHeight="false" outlineLevel="0" collapsed="false">
      <c r="A4" s="26" t="n">
        <v>1</v>
      </c>
      <c r="B4" s="28" t="n">
        <v>2</v>
      </c>
      <c r="C4" s="29" t="n">
        <v>3</v>
      </c>
      <c r="D4" s="28" t="n">
        <v>4</v>
      </c>
      <c r="E4" s="29" t="n">
        <v>5</v>
      </c>
      <c r="F4" s="28" t="n">
        <v>6</v>
      </c>
      <c r="G4" s="29" t="n">
        <v>7</v>
      </c>
      <c r="H4" s="29" t="n">
        <v>8</v>
      </c>
      <c r="I4" s="28" t="n">
        <v>0.09</v>
      </c>
    </row>
    <row r="5" customFormat="false" ht="15" hidden="false" customHeight="false" outlineLevel="0" collapsed="false">
      <c r="A5" s="30" t="s">
        <v>58</v>
      </c>
      <c r="B5" s="31" t="n">
        <f aca="false">B6+B12+B14+B17+B22+B27+B29+B35+B38+B43+B45+B49+B51</f>
        <v>766278.40268</v>
      </c>
      <c r="C5" s="32" t="n">
        <f aca="false">SUM(C6:C53)</f>
        <v>100</v>
      </c>
      <c r="D5" s="31" t="n">
        <f aca="false">SUM(D6+D12+D14+D17+D22+D27+D29+D35+D38+D45+D49+D51)</f>
        <v>829240.55687</v>
      </c>
      <c r="E5" s="32" t="n">
        <f aca="false">SUM(E6:E53)</f>
        <v>100</v>
      </c>
      <c r="F5" s="31" t="n">
        <f aca="false">F6+F12+F14+F17+F22+F27+F29+F35+F38+F45+F49+F51</f>
        <v>813156.17818</v>
      </c>
      <c r="G5" s="32" t="n">
        <f aca="false">SUM(G6:G53)</f>
        <v>100</v>
      </c>
      <c r="H5" s="32" t="n">
        <f aca="false">F5/B5*100-100</f>
        <v>6.11759059580027</v>
      </c>
      <c r="I5" s="31" t="n">
        <f aca="false">F5/D5*100</f>
        <v>98.0603482841323</v>
      </c>
    </row>
    <row r="6" customFormat="false" ht="30" hidden="false" customHeight="false" outlineLevel="0" collapsed="false">
      <c r="A6" s="30" t="s">
        <v>59</v>
      </c>
      <c r="B6" s="31" t="n">
        <f aca="false">SUM(B7:B11)</f>
        <v>63892.46631</v>
      </c>
      <c r="C6" s="32" t="n">
        <f aca="false">B6*100/B5</f>
        <v>8.33802258898868</v>
      </c>
      <c r="D6" s="31" t="n">
        <f aca="false">SUM(D7:D11)</f>
        <v>69905.87625</v>
      </c>
      <c r="E6" s="32" t="n">
        <f aca="false">D6*100/D5</f>
        <v>8.4301082081492</v>
      </c>
      <c r="F6" s="31" t="n">
        <f aca="false">SUM(F7:F11)</f>
        <v>69399.78475</v>
      </c>
      <c r="G6" s="32" t="n">
        <f aca="false">F6*100/F5</f>
        <v>8.53461937721854</v>
      </c>
      <c r="H6" s="32" t="n">
        <f aca="false">F6/B6*100-100</f>
        <v>8.61966794845424</v>
      </c>
      <c r="I6" s="31" t="n">
        <f aca="false">F6/D6*100</f>
        <v>99.2760386863758</v>
      </c>
    </row>
    <row r="7" customFormat="false" ht="75" hidden="false" customHeight="false" outlineLevel="0" collapsed="false">
      <c r="A7" s="30" t="s">
        <v>60</v>
      </c>
      <c r="B7" s="31" t="n">
        <v>2408.84219</v>
      </c>
      <c r="C7" s="32"/>
      <c r="D7" s="31" t="n">
        <v>3228.07886</v>
      </c>
      <c r="E7" s="32"/>
      <c r="F7" s="31" t="n">
        <v>3227.05979</v>
      </c>
      <c r="G7" s="32"/>
      <c r="H7" s="32" t="n">
        <f aca="false">F7/B7*100-100</f>
        <v>33.9672562775895</v>
      </c>
      <c r="I7" s="31" t="n">
        <f aca="false">F7/D7*100</f>
        <v>99.9684310686264</v>
      </c>
    </row>
    <row r="8" customFormat="false" ht="90" hidden="false" customHeight="false" outlineLevel="0" collapsed="false">
      <c r="A8" s="30" t="s">
        <v>61</v>
      </c>
      <c r="B8" s="31" t="n">
        <v>38218.7959</v>
      </c>
      <c r="C8" s="32"/>
      <c r="D8" s="31" t="n">
        <v>43033.25958</v>
      </c>
      <c r="E8" s="32"/>
      <c r="F8" s="31" t="n">
        <v>43013.56085</v>
      </c>
      <c r="G8" s="32"/>
      <c r="H8" s="32" t="n">
        <f aca="false">F8/B8*100-100</f>
        <v>12.5455677948242</v>
      </c>
      <c r="I8" s="31" t="n">
        <f aca="false">F8/D8*100</f>
        <v>99.9542244064422</v>
      </c>
    </row>
    <row r="9" customFormat="false" ht="15" hidden="false" customHeight="false" outlineLevel="0" collapsed="false">
      <c r="A9" s="30" t="s">
        <v>62</v>
      </c>
      <c r="B9" s="31" t="n">
        <v>4</v>
      </c>
      <c r="C9" s="32"/>
      <c r="D9" s="31" t="n">
        <v>11.6</v>
      </c>
      <c r="E9" s="32"/>
      <c r="F9" s="31" t="n">
        <v>11.6</v>
      </c>
      <c r="G9" s="32"/>
      <c r="H9" s="32" t="n">
        <f aca="false">F9/B9*100-100</f>
        <v>190</v>
      </c>
      <c r="I9" s="31" t="n">
        <f aca="false">F9/D9*100</f>
        <v>100</v>
      </c>
    </row>
    <row r="10" customFormat="false" ht="60" hidden="false" customHeight="false" outlineLevel="0" collapsed="false">
      <c r="A10" s="30" t="s">
        <v>63</v>
      </c>
      <c r="B10" s="31" t="n">
        <v>11285.46737</v>
      </c>
      <c r="C10" s="32"/>
      <c r="D10" s="31" t="n">
        <v>6079.53781</v>
      </c>
      <c r="E10" s="32"/>
      <c r="F10" s="31" t="n">
        <v>5987.29238</v>
      </c>
      <c r="G10" s="32"/>
      <c r="H10" s="32" t="n">
        <f aca="false">F10/B10*100-100</f>
        <v>-46.9468814741697</v>
      </c>
      <c r="I10" s="31" t="n">
        <f aca="false">F10/D10*100</f>
        <v>98.4826900846267</v>
      </c>
    </row>
    <row r="11" customFormat="false" ht="15" hidden="false" customHeight="false" outlineLevel="0" collapsed="false">
      <c r="A11" s="30" t="s">
        <v>64</v>
      </c>
      <c r="B11" s="31" t="n">
        <v>11975.36085</v>
      </c>
      <c r="C11" s="32"/>
      <c r="D11" s="31" t="n">
        <v>17553.4</v>
      </c>
      <c r="E11" s="32"/>
      <c r="F11" s="31" t="n">
        <v>17160.27173</v>
      </c>
      <c r="G11" s="32"/>
      <c r="H11" s="32" t="n">
        <f aca="false">F11/B11*100-100</f>
        <v>43.2964897254015</v>
      </c>
      <c r="I11" s="31" t="n">
        <f aca="false">F11/D11*100</f>
        <v>97.7603867626785</v>
      </c>
    </row>
    <row r="12" customFormat="false" ht="15" hidden="false" customHeight="false" outlineLevel="0" collapsed="false">
      <c r="A12" s="30" t="s">
        <v>65</v>
      </c>
      <c r="B12" s="31" t="n">
        <f aca="false">SUM(B13)</f>
        <v>562.5</v>
      </c>
      <c r="C12" s="32" t="n">
        <f aca="false">B12*100/B5</f>
        <v>0.073406740687549</v>
      </c>
      <c r="D12" s="31" t="n">
        <f aca="false">D13</f>
        <v>619.5</v>
      </c>
      <c r="E12" s="32" t="n">
        <f aca="false">D12*100/D5</f>
        <v>0.074706910421546</v>
      </c>
      <c r="F12" s="31" t="n">
        <f aca="false">SUM(F13)</f>
        <v>619.5</v>
      </c>
      <c r="G12" s="32" t="n">
        <f aca="false">F12*100/F5</f>
        <v>0.0761846268433403</v>
      </c>
      <c r="H12" s="32" t="n">
        <f aca="false">F12/B12*100-100</f>
        <v>10.1333333333333</v>
      </c>
      <c r="I12" s="31" t="n">
        <f aca="false">F12/D12*100</f>
        <v>100</v>
      </c>
    </row>
    <row r="13" customFormat="false" ht="30" hidden="false" customHeight="false" outlineLevel="0" collapsed="false">
      <c r="A13" s="30" t="s">
        <v>66</v>
      </c>
      <c r="B13" s="31" t="n">
        <v>562.5</v>
      </c>
      <c r="C13" s="32"/>
      <c r="D13" s="31" t="n">
        <v>619.5</v>
      </c>
      <c r="E13" s="32"/>
      <c r="F13" s="31" t="n">
        <v>619.5</v>
      </c>
      <c r="G13" s="32"/>
      <c r="H13" s="32" t="n">
        <f aca="false">F13/B13*100-100</f>
        <v>10.1333333333333</v>
      </c>
      <c r="I13" s="31" t="n">
        <f aca="false">F13/D13*100</f>
        <v>100</v>
      </c>
    </row>
    <row r="14" customFormat="false" ht="45" hidden="false" customHeight="false" outlineLevel="0" collapsed="false">
      <c r="A14" s="30" t="s">
        <v>67</v>
      </c>
      <c r="B14" s="31" t="n">
        <f aca="false">SUM(B15:B16)</f>
        <v>149.714</v>
      </c>
      <c r="C14" s="32" t="n">
        <f aca="false">B14*100/B5</f>
        <v>0.0195378076005257</v>
      </c>
      <c r="D14" s="31" t="n">
        <f aca="false">SUM(D15:D16)</f>
        <v>0</v>
      </c>
      <c r="E14" s="32" t="n">
        <f aca="false">D14*100/D5</f>
        <v>0</v>
      </c>
      <c r="F14" s="31" t="n">
        <f aca="false">SUM(F15:F16)</f>
        <v>0</v>
      </c>
      <c r="G14" s="32" t="n">
        <f aca="false">F14*100/F5</f>
        <v>0</v>
      </c>
      <c r="H14" s="32" t="n">
        <f aca="false">F14/B14*100-100</f>
        <v>-100</v>
      </c>
      <c r="I14" s="31" t="e">
        <f aca="false">F14/D14*100</f>
        <v>#DIV/0!</v>
      </c>
    </row>
    <row r="15" customFormat="false" ht="15" hidden="false" customHeight="false" outlineLevel="0" collapsed="false">
      <c r="A15" s="30" t="s">
        <v>68</v>
      </c>
      <c r="B15" s="31" t="n">
        <v>76.289</v>
      </c>
      <c r="C15" s="32"/>
      <c r="D15" s="31" t="n">
        <v>0</v>
      </c>
      <c r="E15" s="32"/>
      <c r="F15" s="31" t="n">
        <v>0</v>
      </c>
      <c r="G15" s="32"/>
      <c r="H15" s="32" t="n">
        <f aca="false">F15/B15*100-100</f>
        <v>-100</v>
      </c>
      <c r="I15" s="31" t="e">
        <f aca="false">F15/D15*100</f>
        <v>#DIV/0!</v>
      </c>
    </row>
    <row r="16" customFormat="false" ht="63.75" hidden="false" customHeight="true" outlineLevel="0" collapsed="false">
      <c r="A16" s="30" t="s">
        <v>69</v>
      </c>
      <c r="B16" s="31" t="n">
        <v>73.425</v>
      </c>
      <c r="C16" s="32"/>
      <c r="D16" s="31" t="n">
        <v>0</v>
      </c>
      <c r="E16" s="32"/>
      <c r="F16" s="31" t="n">
        <v>0</v>
      </c>
      <c r="G16" s="32"/>
      <c r="H16" s="32" t="n">
        <f aca="false">F16/B16*100-100</f>
        <v>-100</v>
      </c>
      <c r="I16" s="31" t="e">
        <f aca="false">F16/D16*100</f>
        <v>#DIV/0!</v>
      </c>
    </row>
    <row r="17" customFormat="false" ht="15" hidden="false" customHeight="false" outlineLevel="0" collapsed="false">
      <c r="A17" s="30" t="s">
        <v>70</v>
      </c>
      <c r="B17" s="31" t="n">
        <f aca="false">SUM(B18:B21)</f>
        <v>10323.91467</v>
      </c>
      <c r="C17" s="32" t="n">
        <f aca="false">B17*100/B5</f>
        <v>1.3472798703308</v>
      </c>
      <c r="D17" s="31" t="n">
        <f aca="false">SUM(D18:D21)</f>
        <v>26533.73175</v>
      </c>
      <c r="E17" s="32" t="n">
        <f aca="false">D17*100/D5</f>
        <v>3.19976290717769</v>
      </c>
      <c r="F17" s="31" t="n">
        <f aca="false">SUM(F18:F21)</f>
        <v>26473.02569</v>
      </c>
      <c r="G17" s="32" t="n">
        <f aca="false">F17*100/F5</f>
        <v>3.255589319785</v>
      </c>
      <c r="H17" s="32" t="n">
        <f aca="false">F17/B17*100-100</f>
        <v>156.424297722329</v>
      </c>
      <c r="I17" s="31" t="n">
        <f aca="false">F17/D17*100</f>
        <v>99.7712117519994</v>
      </c>
    </row>
    <row r="18" customFormat="false" ht="15" hidden="false" customHeight="false" outlineLevel="0" collapsed="false">
      <c r="A18" s="30" t="s">
        <v>71</v>
      </c>
      <c r="B18" s="31" t="n">
        <v>1306.48</v>
      </c>
      <c r="C18" s="32"/>
      <c r="D18" s="31" t="n">
        <v>1236.9</v>
      </c>
      <c r="E18" s="32"/>
      <c r="F18" s="31" t="n">
        <v>1236.494</v>
      </c>
      <c r="G18" s="32"/>
      <c r="H18" s="32" t="n">
        <f aca="false">F18/B18*100-100</f>
        <v>-5.35683669095586</v>
      </c>
      <c r="I18" s="31" t="n">
        <f aca="false">F18/D18*100</f>
        <v>99.9671760045274</v>
      </c>
    </row>
    <row r="19" customFormat="false" ht="15" hidden="false" customHeight="false" outlineLevel="0" collapsed="false">
      <c r="A19" s="30" t="s">
        <v>72</v>
      </c>
      <c r="B19" s="31" t="n">
        <v>3055.05781</v>
      </c>
      <c r="C19" s="32"/>
      <c r="D19" s="31" t="n">
        <v>7674.8</v>
      </c>
      <c r="E19" s="32"/>
      <c r="F19" s="31" t="n">
        <v>7657.11073</v>
      </c>
      <c r="G19" s="32"/>
      <c r="H19" s="32" t="n">
        <f aca="false">F19/B19*100-100</f>
        <v>150.637179595629</v>
      </c>
      <c r="I19" s="31" t="n">
        <f aca="false">F19/D19*100</f>
        <v>99.7695149059259</v>
      </c>
    </row>
    <row r="20" customFormat="false" ht="15" hidden="false" customHeight="false" outlineLevel="0" collapsed="false">
      <c r="A20" s="30" t="s">
        <v>73</v>
      </c>
      <c r="B20" s="31" t="n">
        <v>3280</v>
      </c>
      <c r="C20" s="32"/>
      <c r="D20" s="31" t="n">
        <v>0</v>
      </c>
      <c r="E20" s="32"/>
      <c r="F20" s="31" t="n">
        <v>0</v>
      </c>
      <c r="G20" s="32"/>
      <c r="H20" s="32" t="n">
        <f aca="false">F20/B20*100-100</f>
        <v>-100</v>
      </c>
      <c r="I20" s="31" t="s">
        <v>74</v>
      </c>
    </row>
    <row r="21" customFormat="false" ht="30" hidden="false" customHeight="false" outlineLevel="0" collapsed="false">
      <c r="A21" s="30" t="s">
        <v>75</v>
      </c>
      <c r="B21" s="31" t="n">
        <v>2682.37686</v>
      </c>
      <c r="C21" s="32"/>
      <c r="D21" s="31" t="n">
        <v>17622.03175</v>
      </c>
      <c r="E21" s="32"/>
      <c r="F21" s="31" t="n">
        <v>17579.42096</v>
      </c>
      <c r="G21" s="32"/>
      <c r="H21" s="32" t="n">
        <f aca="false">F21/B21*100-100</f>
        <v>555.367305845309</v>
      </c>
      <c r="I21" s="31" t="n">
        <f aca="false">F21/D21*100</f>
        <v>99.758195929933</v>
      </c>
    </row>
    <row r="22" customFormat="false" ht="30" hidden="false" customHeight="false" outlineLevel="0" collapsed="false">
      <c r="A22" s="30" t="s">
        <v>76</v>
      </c>
      <c r="B22" s="31" t="n">
        <f aca="false">SUM(B23:B24)</f>
        <v>89646.1432</v>
      </c>
      <c r="C22" s="32" t="n">
        <f aca="false">B22*100/B5</f>
        <v>11.6988998889267</v>
      </c>
      <c r="D22" s="31" t="n">
        <f aca="false">SUM(D23:D26)</f>
        <v>58018.36</v>
      </c>
      <c r="E22" s="32" t="n">
        <f aca="false">D22*100/D5</f>
        <v>6.99656565508476</v>
      </c>
      <c r="F22" s="31" t="n">
        <f aca="false">SUM(F23:F26)</f>
        <v>52915.43957</v>
      </c>
      <c r="G22" s="32" t="n">
        <f aca="false">F22*100/F5</f>
        <v>6.50741407246452</v>
      </c>
      <c r="H22" s="32" t="n">
        <f aca="false">F22/B22*100-100</f>
        <v>-40.972988149701</v>
      </c>
      <c r="I22" s="31" t="n">
        <f aca="false">F22/D22*100</f>
        <v>91.2046455122137</v>
      </c>
    </row>
    <row r="23" customFormat="false" ht="15" hidden="false" customHeight="false" outlineLevel="0" collapsed="false">
      <c r="A23" s="30" t="s">
        <v>77</v>
      </c>
      <c r="B23" s="31" t="n">
        <v>74880.91556</v>
      </c>
      <c r="C23" s="32"/>
      <c r="D23" s="31" t="n">
        <v>26593.6</v>
      </c>
      <c r="E23" s="32"/>
      <c r="F23" s="31" t="n">
        <v>21540.68557</v>
      </c>
      <c r="G23" s="32"/>
      <c r="H23" s="32" t="n">
        <f aca="false">F23/B23*100-100</f>
        <v>-71.2334105306978</v>
      </c>
      <c r="I23" s="31" t="n">
        <f aca="false">F23/D23*100</f>
        <v>80.9995095436496</v>
      </c>
    </row>
    <row r="24" customFormat="false" ht="15" hidden="false" customHeight="false" outlineLevel="0" collapsed="false">
      <c r="A24" s="30" t="s">
        <v>78</v>
      </c>
      <c r="B24" s="31" t="n">
        <v>14765.22764</v>
      </c>
      <c r="C24" s="32"/>
      <c r="D24" s="31" t="n">
        <v>29624.76</v>
      </c>
      <c r="E24" s="32"/>
      <c r="F24" s="31" t="n">
        <v>29574.754</v>
      </c>
      <c r="G24" s="32"/>
      <c r="H24" s="32" t="n">
        <f aca="false">F24/B24*100-100</f>
        <v>100.300020569138</v>
      </c>
      <c r="I24" s="31" t="n">
        <f aca="false">F24/D24*100</f>
        <v>99.83120200805</v>
      </c>
    </row>
    <row r="25" customFormat="false" ht="15" hidden="false" customHeight="false" outlineLevel="0" collapsed="false">
      <c r="A25" s="30" t="s">
        <v>79</v>
      </c>
      <c r="B25" s="31" t="n">
        <v>0</v>
      </c>
      <c r="C25" s="32"/>
      <c r="D25" s="31" t="n">
        <v>1800</v>
      </c>
      <c r="E25" s="32"/>
      <c r="F25" s="31" t="n">
        <v>1800</v>
      </c>
      <c r="G25" s="32"/>
      <c r="H25" s="32" t="s">
        <v>74</v>
      </c>
      <c r="I25" s="31" t="n">
        <f aca="false">F25/D25*100</f>
        <v>100</v>
      </c>
    </row>
    <row r="26" customFormat="false" ht="30" hidden="false" customHeight="false" outlineLevel="0" collapsed="false">
      <c r="A26" s="30" t="s">
        <v>80</v>
      </c>
      <c r="B26" s="31" t="n">
        <v>0</v>
      </c>
      <c r="C26" s="32"/>
      <c r="D26" s="31" t="n">
        <v>0</v>
      </c>
      <c r="E26" s="32"/>
      <c r="F26" s="31" t="n">
        <v>0</v>
      </c>
      <c r="G26" s="32"/>
      <c r="H26" s="32" t="s">
        <v>74</v>
      </c>
      <c r="I26" s="31" t="e">
        <f aca="false">F26/D26*100</f>
        <v>#DIV/0!</v>
      </c>
    </row>
    <row r="27" customFormat="false" ht="15" hidden="false" customHeight="false" outlineLevel="0" collapsed="false">
      <c r="A27" s="30" t="s">
        <v>81</v>
      </c>
      <c r="B27" s="31" t="n">
        <f aca="false">SUM(B28)</f>
        <v>0</v>
      </c>
      <c r="C27" s="32" t="n">
        <f aca="false">B27*100/B5</f>
        <v>0</v>
      </c>
      <c r="D27" s="31" t="n">
        <f aca="false">SUM(D28)</f>
        <v>900</v>
      </c>
      <c r="E27" s="32" t="n">
        <f aca="false">D27*100/D5</f>
        <v>0.108533041774643</v>
      </c>
      <c r="F27" s="31" t="n">
        <f aca="false">SUM(F28)</f>
        <v>900</v>
      </c>
      <c r="G27" s="32" t="n">
        <f aca="false">F27*100/F5</f>
        <v>0.110679845292988</v>
      </c>
      <c r="H27" s="32" t="s">
        <v>74</v>
      </c>
      <c r="I27" s="31" t="n">
        <f aca="false">F27/D27*100</f>
        <v>100</v>
      </c>
    </row>
    <row r="28" customFormat="false" ht="30" hidden="false" customHeight="false" outlineLevel="0" collapsed="false">
      <c r="A28" s="30" t="s">
        <v>82</v>
      </c>
      <c r="B28" s="31" t="n">
        <v>0</v>
      </c>
      <c r="C28" s="32"/>
      <c r="D28" s="31" t="n">
        <v>900</v>
      </c>
      <c r="E28" s="32"/>
      <c r="F28" s="31" t="n">
        <v>900</v>
      </c>
      <c r="G28" s="32"/>
      <c r="H28" s="32" t="s">
        <v>74</v>
      </c>
      <c r="I28" s="31" t="n">
        <f aca="false">F28/D28*100</f>
        <v>100</v>
      </c>
    </row>
    <row r="29" customFormat="false" ht="15" hidden="false" customHeight="false" outlineLevel="0" collapsed="false">
      <c r="A29" s="30" t="s">
        <v>83</v>
      </c>
      <c r="B29" s="31" t="n">
        <f aca="false">SUM(B30:B34)</f>
        <v>432348.14322</v>
      </c>
      <c r="C29" s="32" t="n">
        <f aca="false">B29*100/B5</f>
        <v>56.4218098419446</v>
      </c>
      <c r="D29" s="31" t="n">
        <f aca="false">SUM(D30:D34)</f>
        <v>501955.42182</v>
      </c>
      <c r="E29" s="32" t="n">
        <f aca="false">D29*100/D5</f>
        <v>60.5319430726652</v>
      </c>
      <c r="F29" s="31" t="n">
        <f aca="false">SUM(F30:F34)</f>
        <v>494196.67257</v>
      </c>
      <c r="G29" s="32" t="n">
        <f aca="false">F29*100/F5</f>
        <v>60.7751236270635</v>
      </c>
      <c r="H29" s="32" t="n">
        <f aca="false">F29/B29*100-100</f>
        <v>14.3052607765054</v>
      </c>
      <c r="I29" s="31" t="n">
        <f aca="false">F29/D29*100</f>
        <v>98.454295159943</v>
      </c>
    </row>
    <row r="30" customFormat="false" ht="15" hidden="false" customHeight="false" outlineLevel="0" collapsed="false">
      <c r="A30" s="30" t="s">
        <v>84</v>
      </c>
      <c r="B30" s="31" t="n">
        <v>106737.63707</v>
      </c>
      <c r="C30" s="32"/>
      <c r="D30" s="31" t="n">
        <v>122093.6</v>
      </c>
      <c r="E30" s="32"/>
      <c r="F30" s="31" t="n">
        <v>118062.9</v>
      </c>
      <c r="G30" s="32"/>
      <c r="H30" s="32" t="n">
        <f aca="false">F30/B30*100-100</f>
        <v>10.6103744104554</v>
      </c>
      <c r="I30" s="31" t="n">
        <f aca="false">F30/D30*100</f>
        <v>96.6986803567099</v>
      </c>
    </row>
    <row r="31" customFormat="false" ht="15" hidden="false" customHeight="false" outlineLevel="0" collapsed="false">
      <c r="A31" s="30" t="s">
        <v>85</v>
      </c>
      <c r="B31" s="31" t="n">
        <v>266367.31331</v>
      </c>
      <c r="C31" s="32"/>
      <c r="D31" s="31" t="n">
        <v>314388.50682</v>
      </c>
      <c r="E31" s="32"/>
      <c r="F31" s="31" t="n">
        <v>310716.56231</v>
      </c>
      <c r="G31" s="32"/>
      <c r="H31" s="32" t="n">
        <f aca="false">F31/B31*100-100</f>
        <v>16.6496588672598</v>
      </c>
      <c r="I31" s="31" t="n">
        <f aca="false">F31/D31*100</f>
        <v>98.8320360222003</v>
      </c>
    </row>
    <row r="32" customFormat="false" ht="15" hidden="false" customHeight="false" outlineLevel="0" collapsed="false">
      <c r="A32" s="30" t="s">
        <v>86</v>
      </c>
      <c r="B32" s="31" t="n">
        <v>32680.79174</v>
      </c>
      <c r="C32" s="32"/>
      <c r="D32" s="31" t="n">
        <v>36120.315</v>
      </c>
      <c r="E32" s="32"/>
      <c r="F32" s="31" t="n">
        <v>36120.249</v>
      </c>
      <c r="G32" s="32"/>
      <c r="H32" s="32" t="n">
        <f aca="false">F32/B32*100-100</f>
        <v>10.5244000431919</v>
      </c>
      <c r="I32" s="31" t="n">
        <f aca="false">F32/D32*100</f>
        <v>99.999817277341</v>
      </c>
    </row>
    <row r="33" customFormat="false" ht="15" hidden="false" customHeight="false" outlineLevel="0" collapsed="false">
      <c r="A33" s="30" t="s">
        <v>87</v>
      </c>
      <c r="B33" s="31" t="n">
        <v>310.80798</v>
      </c>
      <c r="C33" s="32"/>
      <c r="D33" s="31" t="n">
        <v>308.2</v>
      </c>
      <c r="E33" s="32"/>
      <c r="F33" s="31" t="n">
        <v>307.9622</v>
      </c>
      <c r="G33" s="32"/>
      <c r="H33" s="32" t="n">
        <f aca="false">F33/B33*100-100</f>
        <v>-0.915607121799127</v>
      </c>
      <c r="I33" s="31" t="n">
        <f aca="false">F33/D33*100</f>
        <v>99.9228423101882</v>
      </c>
    </row>
    <row r="34" customFormat="false" ht="15" hidden="false" customHeight="false" outlineLevel="0" collapsed="false">
      <c r="A34" s="30" t="s">
        <v>88</v>
      </c>
      <c r="B34" s="31" t="n">
        <v>26251.59312</v>
      </c>
      <c r="C34" s="32"/>
      <c r="D34" s="31" t="n">
        <v>29044.8</v>
      </c>
      <c r="E34" s="32"/>
      <c r="F34" s="31" t="n">
        <v>28988.99906</v>
      </c>
      <c r="G34" s="32"/>
      <c r="H34" s="32" t="n">
        <f aca="false">F34/B34*100-100</f>
        <v>10.4275802519371</v>
      </c>
      <c r="I34" s="31" t="n">
        <f aca="false">F34/D34*100</f>
        <v>99.8078797581667</v>
      </c>
    </row>
    <row r="35" customFormat="false" ht="15" hidden="false" customHeight="false" outlineLevel="0" collapsed="false">
      <c r="A35" s="30" t="s">
        <v>89</v>
      </c>
      <c r="B35" s="31" t="n">
        <f aca="false">SUM(B36:B37)</f>
        <v>34199.21233</v>
      </c>
      <c r="C35" s="32" t="n">
        <f aca="false">B35*100/B5</f>
        <v>4.46302704218087</v>
      </c>
      <c r="D35" s="31" t="n">
        <f aca="false">SUM(D36:D37)</f>
        <v>39303.03229</v>
      </c>
      <c r="E35" s="32" t="n">
        <f aca="false">D35*100/D5</f>
        <v>4.73964182822302</v>
      </c>
      <c r="F35" s="31" t="n">
        <f aca="false">SUM(F36:F37)</f>
        <v>39295.06065</v>
      </c>
      <c r="G35" s="32" t="n">
        <f aca="false">F35*100/F5</f>
        <v>4.83241248168955</v>
      </c>
      <c r="H35" s="32" t="n">
        <f aca="false">F35/B35*100-100</f>
        <v>14.9004844638771</v>
      </c>
      <c r="I35" s="31" t="n">
        <f aca="false">F35/D35*100</f>
        <v>99.9797174937008</v>
      </c>
    </row>
    <row r="36" customFormat="false" ht="15" hidden="false" customHeight="false" outlineLevel="0" collapsed="false">
      <c r="A36" s="30" t="s">
        <v>90</v>
      </c>
      <c r="B36" s="31" t="n">
        <v>26099.09667</v>
      </c>
      <c r="C36" s="32"/>
      <c r="D36" s="31" t="n">
        <v>30387.13229</v>
      </c>
      <c r="E36" s="32"/>
      <c r="F36" s="31" t="n">
        <v>30387.06065</v>
      </c>
      <c r="G36" s="32"/>
      <c r="H36" s="32" t="n">
        <f aca="false">F36/B36*100-100</f>
        <v>16.4295493986536</v>
      </c>
      <c r="I36" s="31" t="n">
        <f aca="false">F36/D36*100</f>
        <v>99.9997642423138</v>
      </c>
    </row>
    <row r="37" customFormat="false" ht="30" hidden="false" customHeight="false" outlineLevel="0" collapsed="false">
      <c r="A37" s="30" t="s">
        <v>91</v>
      </c>
      <c r="B37" s="31" t="n">
        <v>8100.11566</v>
      </c>
      <c r="C37" s="32"/>
      <c r="D37" s="31" t="n">
        <v>8915.9</v>
      </c>
      <c r="E37" s="32"/>
      <c r="F37" s="31" t="n">
        <v>8908</v>
      </c>
      <c r="G37" s="32"/>
      <c r="H37" s="32" t="n">
        <f aca="false">F37/B37*100-100</f>
        <v>9.97373832560807</v>
      </c>
      <c r="I37" s="31" t="n">
        <f aca="false">F37/D37*100</f>
        <v>99.9113942507206</v>
      </c>
    </row>
    <row r="38" customFormat="false" ht="15" hidden="false" customHeight="false" outlineLevel="0" collapsed="false">
      <c r="A38" s="30" t="s">
        <v>92</v>
      </c>
      <c r="B38" s="31" t="n">
        <f aca="false">SUM(B39:B42)</f>
        <v>19567.25194</v>
      </c>
      <c r="C38" s="32" t="n">
        <f aca="false">B38*100/B5</f>
        <v>2.55354344733781</v>
      </c>
      <c r="D38" s="31" t="n">
        <f aca="false">SUM(D39:D42)</f>
        <v>19164.855</v>
      </c>
      <c r="E38" s="32" t="n">
        <f aca="false">D38*100/D5</f>
        <v>2.31113334257775</v>
      </c>
      <c r="F38" s="31" t="n">
        <f aca="false">SUM(F39:F42)</f>
        <v>18530.99055</v>
      </c>
      <c r="G38" s="32" t="n">
        <f aca="false">F38*100/F5</f>
        <v>2.27889685244425</v>
      </c>
      <c r="H38" s="32" t="n">
        <f aca="false">F38/B38*100-100</f>
        <v>-5.29589639453479</v>
      </c>
      <c r="I38" s="31" t="n">
        <f aca="false">F38/D38*100</f>
        <v>96.6925685062579</v>
      </c>
    </row>
    <row r="39" customFormat="false" ht="15" hidden="false" customHeight="false" outlineLevel="0" collapsed="false">
      <c r="A39" s="30" t="s">
        <v>93</v>
      </c>
      <c r="B39" s="31" t="n">
        <v>2937.8326</v>
      </c>
      <c r="C39" s="32"/>
      <c r="D39" s="31" t="n">
        <v>3316.4</v>
      </c>
      <c r="E39" s="32"/>
      <c r="F39" s="31" t="n">
        <v>3304.4019</v>
      </c>
      <c r="G39" s="32"/>
      <c r="H39" s="32" t="n">
        <f aca="false">F39/B39*100-100</f>
        <v>12.4775421172738</v>
      </c>
      <c r="I39" s="31" t="n">
        <f aca="false">F39/D39*100</f>
        <v>99.6382191532988</v>
      </c>
    </row>
    <row r="40" customFormat="false" ht="15" hidden="false" customHeight="false" outlineLevel="0" collapsed="false">
      <c r="A40" s="30" t="s">
        <v>94</v>
      </c>
      <c r="B40" s="31" t="n">
        <v>7860.54112</v>
      </c>
      <c r="C40" s="32"/>
      <c r="D40" s="31" t="n">
        <v>6920.4</v>
      </c>
      <c r="E40" s="32"/>
      <c r="F40" s="31" t="n">
        <v>6373.72822</v>
      </c>
      <c r="G40" s="32"/>
      <c r="H40" s="32" t="n">
        <f aca="false">F40/B40*100-100</f>
        <v>-18.9148924648078</v>
      </c>
      <c r="I40" s="31" t="n">
        <f aca="false">F40/D40*100</f>
        <v>92.1005754002659</v>
      </c>
    </row>
    <row r="41" customFormat="false" ht="15" hidden="false" customHeight="false" outlineLevel="0" collapsed="false">
      <c r="A41" s="30" t="s">
        <v>95</v>
      </c>
      <c r="B41" s="31" t="n">
        <v>7226.77822</v>
      </c>
      <c r="C41" s="32"/>
      <c r="D41" s="31" t="n">
        <v>7441.955</v>
      </c>
      <c r="E41" s="32"/>
      <c r="F41" s="31" t="n">
        <v>7366.76043</v>
      </c>
      <c r="G41" s="32"/>
      <c r="H41" s="32" t="n">
        <f aca="false">F41/B41*100-100</f>
        <v>1.93699330100654</v>
      </c>
      <c r="I41" s="31" t="n">
        <f aca="false">F41/D41*100</f>
        <v>98.9895858010429</v>
      </c>
    </row>
    <row r="42" customFormat="false" ht="30" hidden="false" customHeight="false" outlineLevel="0" collapsed="false">
      <c r="A42" s="30" t="s">
        <v>96</v>
      </c>
      <c r="B42" s="31" t="n">
        <v>1542.1</v>
      </c>
      <c r="C42" s="32"/>
      <c r="D42" s="31" t="n">
        <v>1486.1</v>
      </c>
      <c r="E42" s="32"/>
      <c r="F42" s="31" t="n">
        <v>1486.1</v>
      </c>
      <c r="G42" s="32"/>
      <c r="H42" s="32" t="n">
        <f aca="false">F42/B42*100-100</f>
        <v>-3.63141171130278</v>
      </c>
      <c r="I42" s="31" t="n">
        <f aca="false">F42/D42*100</f>
        <v>100</v>
      </c>
    </row>
    <row r="43" customFormat="false" ht="30" hidden="false" customHeight="false" outlineLevel="0" collapsed="false">
      <c r="A43" s="30" t="s">
        <v>97</v>
      </c>
      <c r="B43" s="31" t="n">
        <f aca="false">SUM(B44)</f>
        <v>301.74186</v>
      </c>
      <c r="C43" s="32" t="n">
        <f aca="false">B43*100/B5</f>
        <v>0.0393775759495088</v>
      </c>
      <c r="D43" s="31" t="n">
        <f aca="false">SUM(D44)</f>
        <v>0</v>
      </c>
      <c r="E43" s="32" t="n">
        <f aca="false">D43*100/D5</f>
        <v>0</v>
      </c>
      <c r="F43" s="31" t="n">
        <f aca="false">SUM(F44)</f>
        <v>0</v>
      </c>
      <c r="G43" s="32" t="n">
        <f aca="false">F43*100/F5</f>
        <v>0</v>
      </c>
      <c r="H43" s="32" t="n">
        <f aca="false">F43/B43*100-100</f>
        <v>-100</v>
      </c>
      <c r="I43" s="31" t="s">
        <v>74</v>
      </c>
    </row>
    <row r="44" customFormat="false" ht="15" hidden="false" customHeight="false" outlineLevel="0" collapsed="false">
      <c r="A44" s="30" t="s">
        <v>98</v>
      </c>
      <c r="B44" s="31" t="n">
        <v>301.74186</v>
      </c>
      <c r="C44" s="32"/>
      <c r="D44" s="31" t="n">
        <v>0</v>
      </c>
      <c r="E44" s="32"/>
      <c r="F44" s="31" t="n">
        <v>0</v>
      </c>
      <c r="G44" s="32"/>
      <c r="H44" s="32" t="n">
        <f aca="false">F44/B44*100-100</f>
        <v>-100</v>
      </c>
      <c r="I44" s="31" t="s">
        <v>74</v>
      </c>
    </row>
    <row r="45" customFormat="false" ht="15" hidden="false" customHeight="false" outlineLevel="0" collapsed="false">
      <c r="A45" s="30" t="s">
        <v>99</v>
      </c>
      <c r="B45" s="31" t="n">
        <f aca="false">SUM(B46:B48)</f>
        <v>41791.695</v>
      </c>
      <c r="C45" s="32" t="n">
        <f aca="false">B45*100/B5</f>
        <v>5.45385265379225</v>
      </c>
      <c r="D45" s="31" t="n">
        <f aca="false">SUM(D46:D48)</f>
        <v>27604.862</v>
      </c>
      <c r="E45" s="32" t="n">
        <f aca="false">D45*100/D5</f>
        <v>3.32893293403251</v>
      </c>
      <c r="F45" s="31" t="n">
        <f aca="false">SUM(F46:F48)</f>
        <v>26896.6083</v>
      </c>
      <c r="G45" s="32" t="n">
        <f aca="false">F45*100/F5</f>
        <v>3.30768049505567</v>
      </c>
      <c r="H45" s="32" t="n">
        <f aca="false">F45/B45*100-100</f>
        <v>-35.6412600637519</v>
      </c>
      <c r="I45" s="31" t="n">
        <f aca="false">F45/D45*100</f>
        <v>97.4343153753132</v>
      </c>
    </row>
    <row r="46" customFormat="false" ht="15" hidden="false" customHeight="false" outlineLevel="0" collapsed="false">
      <c r="A46" s="33" t="s">
        <v>100</v>
      </c>
      <c r="B46" s="31" t="n">
        <v>7984.6</v>
      </c>
      <c r="C46" s="32"/>
      <c r="D46" s="31" t="n">
        <v>10241.3</v>
      </c>
      <c r="E46" s="32"/>
      <c r="F46" s="31" t="n">
        <v>10241.1883</v>
      </c>
      <c r="G46" s="32"/>
      <c r="H46" s="32" t="n">
        <f aca="false">F46/B46*100-100</f>
        <v>28.2617576334444</v>
      </c>
      <c r="I46" s="31" t="n">
        <f aca="false">F46/D46*100</f>
        <v>99.998909318153</v>
      </c>
    </row>
    <row r="47" customFormat="false" ht="15" hidden="false" customHeight="false" outlineLevel="0" collapsed="false">
      <c r="A47" s="30" t="s">
        <v>101</v>
      </c>
      <c r="B47" s="31" t="n">
        <v>26092.795</v>
      </c>
      <c r="C47" s="32"/>
      <c r="D47" s="31" t="n">
        <v>10863.562</v>
      </c>
      <c r="E47" s="32"/>
      <c r="F47" s="31" t="n">
        <v>10155.42</v>
      </c>
      <c r="G47" s="32"/>
      <c r="H47" s="32" t="n">
        <f aca="false">F47/B47*100-100</f>
        <v>-61.0796007096978</v>
      </c>
      <c r="I47" s="31" t="n">
        <f aca="false">F47/D47*100</f>
        <v>93.4814934549092</v>
      </c>
    </row>
    <row r="48" customFormat="false" ht="15" hidden="false" customHeight="false" outlineLevel="0" collapsed="false">
      <c r="A48" s="30" t="s">
        <v>102</v>
      </c>
      <c r="B48" s="31" t="n">
        <v>7714.3</v>
      </c>
      <c r="C48" s="32"/>
      <c r="D48" s="31" t="n">
        <v>6500</v>
      </c>
      <c r="E48" s="32"/>
      <c r="F48" s="31" t="n">
        <v>6500</v>
      </c>
      <c r="G48" s="32"/>
      <c r="H48" s="32" t="n">
        <f aca="false">F48/B48*100-100</f>
        <v>-15.7408967761171</v>
      </c>
      <c r="I48" s="31" t="n">
        <f aca="false">F48/D48*100</f>
        <v>100</v>
      </c>
    </row>
    <row r="49" customFormat="false" ht="45" hidden="false" customHeight="false" outlineLevel="0" collapsed="false">
      <c r="A49" s="30" t="s">
        <v>103</v>
      </c>
      <c r="B49" s="31" t="n">
        <f aca="false">SUM(B50)</f>
        <v>4729.68316</v>
      </c>
      <c r="C49" s="32" t="n">
        <f aca="false">B49*100/B5</f>
        <v>0.617227778240689</v>
      </c>
      <c r="D49" s="31" t="n">
        <f aca="false">SUM(D50)</f>
        <v>7316.3</v>
      </c>
      <c r="E49" s="32" t="n">
        <f aca="false">D49*100/D5</f>
        <v>0.882289215039801</v>
      </c>
      <c r="F49" s="31" t="n">
        <f aca="false">SUM(F50)</f>
        <v>7303.72994</v>
      </c>
      <c r="G49" s="32" t="n">
        <f aca="false">F49*100/F5</f>
        <v>0.898195222023296</v>
      </c>
      <c r="H49" s="32" t="n">
        <f aca="false">F49/B49*100-100</f>
        <v>54.4232392091144</v>
      </c>
      <c r="I49" s="31" t="n">
        <f aca="false">F49/D49*100</f>
        <v>99.8281910255184</v>
      </c>
    </row>
    <row r="50" customFormat="false" ht="30" hidden="false" customHeight="false" outlineLevel="0" collapsed="false">
      <c r="A50" s="30" t="s">
        <v>104</v>
      </c>
      <c r="B50" s="31" t="n">
        <v>4729.68316</v>
      </c>
      <c r="C50" s="32"/>
      <c r="D50" s="31" t="n">
        <v>7316.3</v>
      </c>
      <c r="E50" s="32"/>
      <c r="F50" s="31" t="n">
        <v>7303.72994</v>
      </c>
      <c r="G50" s="32"/>
      <c r="H50" s="32" t="n">
        <f aca="false">F50/B50*100-100</f>
        <v>54.4232392091144</v>
      </c>
      <c r="I50" s="31" t="n">
        <f aca="false">F50/D50*100</f>
        <v>99.8281910255184</v>
      </c>
    </row>
    <row r="51" customFormat="false" ht="60" hidden="false" customHeight="true" outlineLevel="0" collapsed="false">
      <c r="A51" s="30" t="s">
        <v>105</v>
      </c>
      <c r="B51" s="31" t="n">
        <f aca="false">SUM(B52:B53)</f>
        <v>68765.93699</v>
      </c>
      <c r="C51" s="32" t="n">
        <f aca="false">B51*100/B5</f>
        <v>8.97401476402003</v>
      </c>
      <c r="D51" s="31" t="n">
        <f aca="false">SUM(D52:D53)</f>
        <v>77918.61776</v>
      </c>
      <c r="E51" s="32" t="n">
        <f aca="false">D51*100/D5</f>
        <v>9.39638288485392</v>
      </c>
      <c r="F51" s="31" t="n">
        <f aca="false">SUM(F52:F53)</f>
        <v>76625.36616</v>
      </c>
      <c r="G51" s="32" t="n">
        <f aca="false">F51*100/F5</f>
        <v>9.42320408011931</v>
      </c>
      <c r="H51" s="32" t="n">
        <f aca="false">F51/B51*100-100</f>
        <v>11.4292475519427</v>
      </c>
      <c r="I51" s="31" t="n">
        <f aca="false">F51/D51*100</f>
        <v>98.3402534116001</v>
      </c>
    </row>
    <row r="52" customFormat="false" ht="60" hidden="false" customHeight="false" outlineLevel="0" collapsed="false">
      <c r="A52" s="30" t="s">
        <v>106</v>
      </c>
      <c r="B52" s="31" t="n">
        <v>7228</v>
      </c>
      <c r="C52" s="32"/>
      <c r="D52" s="31" t="n">
        <v>7276</v>
      </c>
      <c r="E52" s="32"/>
      <c r="F52" s="31" t="n">
        <v>7276</v>
      </c>
      <c r="G52" s="32"/>
      <c r="H52" s="32" t="n">
        <f aca="false">F52/B52*100-100</f>
        <v>0.664084117321522</v>
      </c>
      <c r="I52" s="31" t="n">
        <f aca="false">F52/D52*100</f>
        <v>100</v>
      </c>
    </row>
    <row r="53" customFormat="false" ht="30" hidden="false" customHeight="false" outlineLevel="0" collapsed="false">
      <c r="A53" s="30" t="s">
        <v>107</v>
      </c>
      <c r="B53" s="31" t="n">
        <v>61537.93699</v>
      </c>
      <c r="C53" s="32"/>
      <c r="D53" s="31" t="n">
        <v>70642.61776</v>
      </c>
      <c r="E53" s="32"/>
      <c r="F53" s="31" t="n">
        <v>69349.36616</v>
      </c>
      <c r="G53" s="32"/>
      <c r="H53" s="32" t="n">
        <f aca="false">F53/B53*100-100</f>
        <v>12.6936806010727</v>
      </c>
      <c r="I53" s="31" t="n">
        <f aca="false">F53/D53*100</f>
        <v>98.1693039683302</v>
      </c>
    </row>
    <row r="54" customFormat="false" ht="30" hidden="false" customHeight="false" outlineLevel="0" collapsed="false">
      <c r="A54" s="30" t="s">
        <v>108</v>
      </c>
      <c r="B54" s="31" t="n">
        <f aca="false">[1]Доходы!B7-[1]Расходы!B5+[1]Расходы!M10</f>
        <v>-288152.60268</v>
      </c>
      <c r="C54" s="31"/>
      <c r="D54" s="31" t="n">
        <f aca="false">[1]Доходы!D7-[1]Расходы!D5+[1]Расходы!O10</f>
        <v>-33562.1831200001</v>
      </c>
      <c r="E54" s="31"/>
      <c r="F54" s="31" t="n">
        <f aca="false">[1]Доходы!F7-[1]Расходы!F5+[1]Расходы!Q10</f>
        <v>-1165.59607999999</v>
      </c>
      <c r="G54" s="32"/>
      <c r="H54" s="32" t="n">
        <f aca="false">F54/B54*100-100</f>
        <v>-99.5954934749299</v>
      </c>
      <c r="I54" s="31" t="n">
        <f aca="false">F54/D54*100</f>
        <v>3.472944759977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" t="s">
        <v>2</v>
      </c>
    </row>
    <row r="3" customFormat="false" ht="99.7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</row>
    <row r="5" customFormat="false" ht="30" hidden="false" customHeight="false" outlineLevel="0" collapsed="false">
      <c r="A5" s="36" t="s">
        <v>110</v>
      </c>
      <c r="B5" s="37" t="n">
        <v>13679</v>
      </c>
      <c r="C5" s="38"/>
      <c r="D5" s="37" t="n">
        <v>-8434.2</v>
      </c>
      <c r="E5" s="38"/>
      <c r="F5" s="39" t="n">
        <v>-12901</v>
      </c>
      <c r="G5" s="38"/>
      <c r="H5" s="38"/>
      <c r="I5" s="38"/>
    </row>
    <row r="6" customFormat="false" ht="60" hidden="false" customHeight="false" outlineLevel="0" collapsed="false">
      <c r="A6" s="12" t="s">
        <v>111</v>
      </c>
      <c r="B6" s="14" t="n">
        <v>0</v>
      </c>
      <c r="C6" s="40"/>
      <c r="D6" s="14" t="n">
        <v>0</v>
      </c>
      <c r="E6" s="40"/>
      <c r="F6" s="17" t="n">
        <v>0</v>
      </c>
      <c r="G6" s="40"/>
      <c r="H6" s="40"/>
      <c r="I6" s="40"/>
    </row>
    <row r="7" customFormat="false" ht="30" hidden="false" customHeight="false" outlineLevel="0" collapsed="false">
      <c r="A7" s="41" t="s">
        <v>112</v>
      </c>
      <c r="B7" s="42" t="n">
        <v>25153.6</v>
      </c>
      <c r="C7" s="43"/>
      <c r="D7" s="42" t="n">
        <v>-45849.6</v>
      </c>
      <c r="E7" s="43"/>
      <c r="F7" s="42" t="n">
        <v>-45849.6</v>
      </c>
      <c r="G7" s="43"/>
      <c r="H7" s="43"/>
      <c r="I7" s="43"/>
    </row>
    <row r="8" customFormat="false" ht="45" hidden="false" customHeight="false" outlineLevel="0" collapsed="false">
      <c r="A8" s="12" t="s">
        <v>113</v>
      </c>
      <c r="B8" s="14" t="n">
        <v>-9288</v>
      </c>
      <c r="C8" s="40"/>
      <c r="D8" s="14" t="n">
        <v>40004.1</v>
      </c>
      <c r="E8" s="40"/>
      <c r="F8" s="17" t="n">
        <v>40004.1</v>
      </c>
      <c r="G8" s="40"/>
      <c r="H8" s="40"/>
      <c r="I8" s="40"/>
    </row>
    <row r="9" customFormat="false" ht="30" hidden="false" customHeight="false" outlineLevel="0" collapsed="false">
      <c r="A9" s="12" t="s">
        <v>114</v>
      </c>
      <c r="B9" s="14" t="n">
        <v>0</v>
      </c>
      <c r="C9" s="40"/>
      <c r="D9" s="14" t="n">
        <v>0</v>
      </c>
      <c r="E9" s="40"/>
      <c r="F9" s="17" t="n">
        <v>0</v>
      </c>
      <c r="G9" s="40"/>
      <c r="H9" s="40"/>
      <c r="I9" s="40"/>
    </row>
    <row r="10" customFormat="false" ht="30" hidden="false" customHeight="false" outlineLevel="0" collapsed="false">
      <c r="A10" s="12" t="s">
        <v>115</v>
      </c>
      <c r="B10" s="14" t="n">
        <v>-2186.6</v>
      </c>
      <c r="C10" s="40"/>
      <c r="D10" s="14" t="n">
        <v>-2588.7</v>
      </c>
      <c r="E10" s="40"/>
      <c r="F10" s="14" t="n">
        <v>-7055.5</v>
      </c>
      <c r="G10" s="40"/>
      <c r="H10" s="40"/>
      <c r="I10" s="4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2-28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