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118">
  <si>
    <t xml:space="preserve">Информация об исполнении  бюджета Кемского муниципального района за 3 квартал 2022 года</t>
  </si>
  <si>
    <t xml:space="preserve">1. Доходы  бюджета Кемскго муниципального района</t>
  </si>
  <si>
    <t xml:space="preserve">тыс.руб.</t>
  </si>
  <si>
    <t xml:space="preserve">Наименование показателя</t>
  </si>
  <si>
    <t xml:space="preserve">Факт на 01.09.2021 (отчетный) год</t>
  </si>
  <si>
    <t xml:space="preserve">Уд.вес в общем объеме (по гр.2)</t>
  </si>
  <si>
    <t xml:space="preserve">План на 2022 год по состоянию на 01.09.2022 (текущий) год</t>
  </si>
  <si>
    <t xml:space="preserve">Уд.вес в общем объеме</t>
  </si>
  <si>
    <t xml:space="preserve">Факт на 01.09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 бюджета Кемского муниципального района</t>
  </si>
  <si>
    <t xml:space="preserve">тыс. руб.</t>
  </si>
  <si>
    <t xml:space="preserve">Факт на 01.09.2021 отчетный год</t>
  </si>
  <si>
    <t xml:space="preserve">Уд. Вес в общем объеме (по гр.2)</t>
  </si>
  <si>
    <t xml:space="preserve">План на 2022год по состоянию на 01.09.2022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Х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СРЕДСТВА МАССОВОЙ ИНФОРМАЦИИ</t>
  </si>
  <si>
    <t xml:space="preserve">Периодическая печать и издательства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СУБЪЕКТОВ РОССИЙСКОЙ ФЕДЕРАЦИИ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Источники финансирования дефицита бюджета  Кемского муниципального района</t>
  </si>
  <si>
    <t xml:space="preserve">Факт на 01.09.2021 (текущий) год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"/>
    <numFmt numFmtId="166" formatCode="0.0"/>
    <numFmt numFmtId="167" formatCode="#,##0.0"/>
    <numFmt numFmtId="168" formatCode="#,##0"/>
    <numFmt numFmtId="169" formatCode="0"/>
    <numFmt numFmtId="170" formatCode="#,##0\ _₽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5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6" t="s">
        <v>11</v>
      </c>
      <c r="B6" s="6" t="s">
        <v>12</v>
      </c>
      <c r="C6" s="6" t="s">
        <v>13</v>
      </c>
      <c r="D6" s="6" t="s">
        <v>14</v>
      </c>
      <c r="E6" s="6" t="s">
        <v>15</v>
      </c>
      <c r="F6" s="6" t="s">
        <v>16</v>
      </c>
      <c r="G6" s="6" t="s">
        <v>17</v>
      </c>
      <c r="H6" s="6" t="s">
        <v>18</v>
      </c>
      <c r="I6" s="6" t="s">
        <v>19</v>
      </c>
    </row>
    <row r="7" s="11" customFormat="true" ht="14.25" hidden="false" customHeight="false" outlineLevel="0" collapsed="false">
      <c r="A7" s="7" t="s">
        <v>20</v>
      </c>
      <c r="B7" s="8" t="n">
        <f aca="false">B8+B27</f>
        <v>478125.8</v>
      </c>
      <c r="C7" s="8" t="n">
        <v>100</v>
      </c>
      <c r="D7" s="8" t="n">
        <f aca="false">D8+D27</f>
        <v>732485.4</v>
      </c>
      <c r="E7" s="8" t="n">
        <v>100</v>
      </c>
      <c r="F7" s="8" t="n">
        <f aca="false">F8+F27</f>
        <v>489662.1</v>
      </c>
      <c r="G7" s="8" t="n">
        <v>100</v>
      </c>
      <c r="H7" s="9" t="n">
        <f aca="false">F7/B7*100-100</f>
        <v>2.41281687790116</v>
      </c>
      <c r="I7" s="10" t="n">
        <f aca="false">F7/D7*100</f>
        <v>66.8494006843003</v>
      </c>
    </row>
    <row r="8" customFormat="false" ht="30" hidden="false" customHeight="false" outlineLevel="0" collapsed="false">
      <c r="A8" s="12" t="s">
        <v>21</v>
      </c>
      <c r="B8" s="13" t="n">
        <f aca="false">B9+B11+B16+B17+B21+B23+B24+B25+B26</f>
        <v>184044.5</v>
      </c>
      <c r="C8" s="14" t="n">
        <f aca="false">B8*100/B7</f>
        <v>38.4929029138356</v>
      </c>
      <c r="D8" s="13" t="n">
        <f aca="false">D9+D11+D16+D17+D21+D23+D24+D25+D26</f>
        <v>251337.6</v>
      </c>
      <c r="E8" s="14" t="n">
        <f aca="false">D8*100/D7</f>
        <v>34.3129842587989</v>
      </c>
      <c r="F8" s="13" t="n">
        <f aca="false">F9+F11+F16+F17+F21+F23+F24+F25+F26</f>
        <v>203127.6</v>
      </c>
      <c r="G8" s="14" t="n">
        <f aca="false">F8*100/F7</f>
        <v>41.4832187338983</v>
      </c>
      <c r="H8" s="15" t="n">
        <f aca="false">F8/B8*100-100</f>
        <v>10.3687423422053</v>
      </c>
      <c r="I8" s="14" t="n">
        <f aca="false">F8/D8*100</f>
        <v>80.818628012681</v>
      </c>
    </row>
    <row r="9" customFormat="false" ht="15" hidden="false" customHeight="false" outlineLevel="0" collapsed="false">
      <c r="A9" s="12" t="s">
        <v>22</v>
      </c>
      <c r="B9" s="13" t="n">
        <v>106847.7</v>
      </c>
      <c r="C9" s="14" t="n">
        <f aca="false">B9*100/B7</f>
        <v>22.3471939811656</v>
      </c>
      <c r="D9" s="13" t="n">
        <v>165630</v>
      </c>
      <c r="E9" s="14" t="n">
        <f aca="false">D9*100/D7</f>
        <v>22.612054793174</v>
      </c>
      <c r="F9" s="13" t="n">
        <v>123170.4</v>
      </c>
      <c r="G9" s="14" t="n">
        <f aca="false">F9*100/F7</f>
        <v>25.1541624316033</v>
      </c>
      <c r="H9" s="15" t="n">
        <f aca="false">F9/B9*100-100</f>
        <v>15.276603988668</v>
      </c>
      <c r="I9" s="14" t="n">
        <f aca="false">F9/D9*100</f>
        <v>74.3647889875023</v>
      </c>
    </row>
    <row r="10" customFormat="false" ht="15" hidden="false" customHeight="false" outlineLevel="0" collapsed="false">
      <c r="A10" s="12" t="s">
        <v>23</v>
      </c>
      <c r="B10" s="13" t="n">
        <v>106847.7</v>
      </c>
      <c r="C10" s="14" t="n">
        <f aca="false">B10*100/B7</f>
        <v>22.3471939811656</v>
      </c>
      <c r="D10" s="13" t="n">
        <v>165630</v>
      </c>
      <c r="E10" s="14" t="n">
        <f aca="false">D10*100/D7</f>
        <v>22.612054793174</v>
      </c>
      <c r="F10" s="13" t="n">
        <v>123170.4</v>
      </c>
      <c r="G10" s="14" t="n">
        <f aca="false">F10*100/F7</f>
        <v>25.1541624316033</v>
      </c>
      <c r="H10" s="15" t="n">
        <f aca="false">F10/B10*100-100</f>
        <v>15.276603988668</v>
      </c>
      <c r="I10" s="14" t="n">
        <f aca="false">F10/D10*100</f>
        <v>74.3647889875023</v>
      </c>
    </row>
    <row r="11" customFormat="false" ht="30" hidden="false" customHeight="false" outlineLevel="0" collapsed="false">
      <c r="A11" s="12" t="s">
        <v>24</v>
      </c>
      <c r="B11" s="13" t="n">
        <f aca="false">B12+B13+B14+B15</f>
        <v>61894.3</v>
      </c>
      <c r="C11" s="14" t="n">
        <f aca="false">B11*100/B7</f>
        <v>12.9451914119673</v>
      </c>
      <c r="D11" s="13" t="n">
        <f aca="false">D12+D13+D14+D15</f>
        <v>66761.5</v>
      </c>
      <c r="E11" s="14" t="n">
        <f aca="false">D11*100/D7</f>
        <v>9.11437961766883</v>
      </c>
      <c r="F11" s="13" t="n">
        <f aca="false">F12+F13+F14+F15</f>
        <v>66198</v>
      </c>
      <c r="G11" s="14" t="n">
        <f aca="false">F11*100/F7</f>
        <v>13.5191185921884</v>
      </c>
      <c r="H11" s="15" t="n">
        <f aca="false">F11/B11*100-100</f>
        <v>6.95330587792415</v>
      </c>
      <c r="I11" s="14" t="n">
        <f aca="false">F11/D11*100</f>
        <v>99.1559506601859</v>
      </c>
    </row>
    <row r="12" customFormat="false" ht="15" hidden="false" customHeight="false" outlineLevel="0" collapsed="false">
      <c r="A12" s="12" t="s">
        <v>25</v>
      </c>
      <c r="B12" s="13" t="n">
        <v>0</v>
      </c>
      <c r="C12" s="14"/>
      <c r="D12" s="13" t="n">
        <v>1761.5</v>
      </c>
      <c r="E12" s="14" t="n">
        <f aca="false">D12*100/D8</f>
        <v>0.700850171243777</v>
      </c>
      <c r="F12" s="13" t="n">
        <v>1488.7</v>
      </c>
      <c r="G12" s="14" t="n">
        <f aca="false">F12*100/F7</f>
        <v>0.304025980364827</v>
      </c>
      <c r="H12" s="15"/>
      <c r="I12" s="14"/>
    </row>
    <row r="13" customFormat="false" ht="15" hidden="false" customHeight="false" outlineLevel="0" collapsed="false">
      <c r="A13" s="12" t="s">
        <v>26</v>
      </c>
      <c r="B13" s="13" t="n">
        <v>1279.7</v>
      </c>
      <c r="C13" s="14" t="n">
        <f aca="false">B13*100/B7</f>
        <v>0.267649225371231</v>
      </c>
      <c r="D13" s="13" t="n">
        <v>0</v>
      </c>
      <c r="E13" s="14" t="n">
        <f aca="false">D13*100/D7</f>
        <v>0</v>
      </c>
      <c r="F13" s="13" t="n">
        <v>-71.2</v>
      </c>
      <c r="G13" s="14" t="n">
        <f aca="false">F13*100/F7</f>
        <v>-0.0145406393510954</v>
      </c>
      <c r="H13" s="15" t="n">
        <f aca="false">F13/B13*100-100</f>
        <v>-105.563804016566</v>
      </c>
      <c r="I13" s="14"/>
    </row>
    <row r="14" customFormat="false" ht="15" hidden="false" customHeight="false" outlineLevel="0" collapsed="false">
      <c r="A14" s="12" t="s">
        <v>27</v>
      </c>
      <c r="B14" s="13" t="n">
        <v>59732.6</v>
      </c>
      <c r="C14" s="14" t="n">
        <f aca="false">B14*100/B7</f>
        <v>12.4930719070169</v>
      </c>
      <c r="D14" s="13" t="n">
        <v>64000</v>
      </c>
      <c r="E14" s="14" t="n">
        <f aca="false">D14*100/D7</f>
        <v>8.73737551629016</v>
      </c>
      <c r="F14" s="13" t="n">
        <v>64084.6</v>
      </c>
      <c r="G14" s="14" t="n">
        <f aca="false">F14*100/F7</f>
        <v>13.0875148393147</v>
      </c>
      <c r="H14" s="15" t="n">
        <f aca="false">F14/B14*100-100</f>
        <v>7.28580373196546</v>
      </c>
      <c r="I14" s="14" t="n">
        <f aca="false">F14/D14*100</f>
        <v>100.1321875</v>
      </c>
    </row>
    <row r="15" customFormat="false" ht="15" hidden="false" customHeight="false" outlineLevel="0" collapsed="false">
      <c r="A15" s="12" t="s">
        <v>28</v>
      </c>
      <c r="B15" s="13" t="n">
        <v>882</v>
      </c>
      <c r="C15" s="14" t="n">
        <f aca="false">B15*100/B7</f>
        <v>0.18447027957914</v>
      </c>
      <c r="D15" s="13" t="n">
        <v>1000</v>
      </c>
      <c r="E15" s="14" t="n">
        <v>0</v>
      </c>
      <c r="F15" s="13" t="n">
        <v>695.9</v>
      </c>
      <c r="G15" s="14" t="n">
        <v>0</v>
      </c>
      <c r="H15" s="15" t="n">
        <f aca="false">F15/B15*100-100</f>
        <v>-21.0997732426304</v>
      </c>
      <c r="I15" s="14" t="n">
        <f aca="false">F15/D15*100</f>
        <v>69.59</v>
      </c>
    </row>
    <row r="16" customFormat="false" ht="15" hidden="false" customHeight="false" outlineLevel="0" collapsed="false">
      <c r="A16" s="12" t="s">
        <v>29</v>
      </c>
      <c r="B16" s="13" t="n">
        <v>2088.9</v>
      </c>
      <c r="C16" s="14" t="n">
        <f aca="false">B16*100/B7</f>
        <v>0.436893386635902</v>
      </c>
      <c r="D16" s="13" t="n">
        <v>2710</v>
      </c>
      <c r="E16" s="14" t="n">
        <f aca="false">D16*100/D7</f>
        <v>0.369973244517911</v>
      </c>
      <c r="F16" s="13" t="n">
        <v>1769.4</v>
      </c>
      <c r="G16" s="14" t="n">
        <f aca="false">F16*100/F7</f>
        <v>0.361351225671744</v>
      </c>
      <c r="H16" s="15" t="n">
        <f aca="false">F16/B16*100-100</f>
        <v>-15.2951314088755</v>
      </c>
      <c r="I16" s="14" t="n">
        <f aca="false">F16/D16*100</f>
        <v>65.2915129151292</v>
      </c>
    </row>
    <row r="17" customFormat="false" ht="60" hidden="false" customHeight="false" outlineLevel="0" collapsed="false">
      <c r="A17" s="12" t="s">
        <v>30</v>
      </c>
      <c r="B17" s="13" t="n">
        <f aca="false">B18+B19+B20</f>
        <v>3726</v>
      </c>
      <c r="C17" s="14" t="n">
        <f aca="false">B17*100/B7</f>
        <v>0.779292813732285</v>
      </c>
      <c r="D17" s="13" t="n">
        <f aca="false">D18+D19+D20</f>
        <v>5195.5</v>
      </c>
      <c r="E17" s="14" t="n">
        <f aca="false">D17*100/D7</f>
        <v>0.709297413982586</v>
      </c>
      <c r="F17" s="13" t="n">
        <f aca="false">F18+F19+F20</f>
        <v>3464.7</v>
      </c>
      <c r="G17" s="14" t="n">
        <f aca="false">F17*100/F7</f>
        <v>0.707569566850283</v>
      </c>
      <c r="H17" s="15" t="n">
        <f aca="false">F17/B17*100-100</f>
        <v>-7.01288244766506</v>
      </c>
      <c r="I17" s="14" t="n">
        <f aca="false">F17/D17*100</f>
        <v>66.6865556731787</v>
      </c>
    </row>
    <row r="18" customFormat="false" ht="30" hidden="false" customHeight="false" outlineLevel="0" collapsed="false">
      <c r="A18" s="12" t="s">
        <v>31</v>
      </c>
      <c r="B18" s="13" t="n">
        <v>2449</v>
      </c>
      <c r="C18" s="14" t="n">
        <f aca="false">B18*100/B7</f>
        <v>0.512208293298542</v>
      </c>
      <c r="D18" s="13" t="n">
        <v>3432.5</v>
      </c>
      <c r="E18" s="14" t="n">
        <f aca="false">D18*100/D7</f>
        <v>0.468610022807281</v>
      </c>
      <c r="F18" s="13" t="n">
        <v>2324</v>
      </c>
      <c r="G18" s="14" t="n">
        <f aca="false">F18*100/F7</f>
        <v>0.474613003538563</v>
      </c>
      <c r="H18" s="15" t="n">
        <f aca="false">F18/B18*100-100</f>
        <v>-5.10412413229889</v>
      </c>
      <c r="I18" s="14" t="n">
        <f aca="false">F18/D18*100</f>
        <v>67.7057538237436</v>
      </c>
    </row>
    <row r="19" customFormat="false" ht="15" hidden="false" customHeight="false" outlineLevel="0" collapsed="false">
      <c r="A19" s="12" t="s">
        <v>32</v>
      </c>
      <c r="B19" s="13" t="n">
        <v>1134.3</v>
      </c>
      <c r="C19" s="14" t="n">
        <f aca="false">B19*100/B7</f>
        <v>0.237238818737663</v>
      </c>
      <c r="D19" s="13" t="n">
        <v>1545</v>
      </c>
      <c r="E19" s="14" t="n">
        <f aca="false">D19*100/D7</f>
        <v>0.210925705822942</v>
      </c>
      <c r="F19" s="13" t="n">
        <v>992.2</v>
      </c>
      <c r="G19" s="14" t="n">
        <f aca="false">F19*100/F7</f>
        <v>0.202629527586472</v>
      </c>
      <c r="H19" s="15" t="n">
        <f aca="false">F19/B19*100-100</f>
        <v>-12.527550030856</v>
      </c>
      <c r="I19" s="14" t="n">
        <f aca="false">F19/D19*100</f>
        <v>64.2200647249191</v>
      </c>
    </row>
    <row r="20" customFormat="false" ht="30" hidden="false" customHeight="false" outlineLevel="0" collapsed="false">
      <c r="A20" s="12" t="s">
        <v>33</v>
      </c>
      <c r="B20" s="13" t="n">
        <v>142.7</v>
      </c>
      <c r="C20" s="14" t="n">
        <f aca="false">B20*100/B7</f>
        <v>0.0298457016960808</v>
      </c>
      <c r="D20" s="13" t="n">
        <v>218</v>
      </c>
      <c r="E20" s="14" t="n">
        <f aca="false">D20*100/D7</f>
        <v>0.0297616853523633</v>
      </c>
      <c r="F20" s="13" t="n">
        <v>148.5</v>
      </c>
      <c r="G20" s="14" t="n">
        <f aca="false">F20*100/F7</f>
        <v>0.0303270357252481</v>
      </c>
      <c r="H20" s="15" t="n">
        <f aca="false">F20/B20*100-100</f>
        <v>4.06447091800982</v>
      </c>
      <c r="I20" s="14" t="n">
        <f aca="false">F20/D20*100</f>
        <v>68.1192660550459</v>
      </c>
    </row>
    <row r="21" customFormat="false" ht="30" hidden="false" customHeight="false" outlineLevel="0" collapsed="false">
      <c r="A21" s="12" t="s">
        <v>34</v>
      </c>
      <c r="B21" s="13" t="n">
        <v>852.5</v>
      </c>
      <c r="C21" s="14" t="n">
        <f aca="false">B21*100/B7</f>
        <v>0.178300355262151</v>
      </c>
      <c r="D21" s="13" t="n">
        <v>902.5</v>
      </c>
      <c r="E21" s="14" t="n">
        <f aca="false">D21*100/D7</f>
        <v>0.123210646928935</v>
      </c>
      <c r="F21" s="13" t="n">
        <v>761.2</v>
      </c>
      <c r="G21" s="14" t="n">
        <f aca="false">F21*100/F7</f>
        <v>0.155454138680531</v>
      </c>
      <c r="H21" s="15" t="n">
        <f aca="false">F21/B21*100-100</f>
        <v>-10.7096774193548</v>
      </c>
      <c r="I21" s="14" t="n">
        <f aca="false">F21/D21*100</f>
        <v>84.3434903047092</v>
      </c>
    </row>
    <row r="22" customFormat="false" ht="30" hidden="false" customHeight="false" outlineLevel="0" collapsed="false">
      <c r="A22" s="12" t="s">
        <v>35</v>
      </c>
      <c r="B22" s="13" t="n">
        <v>852.5</v>
      </c>
      <c r="C22" s="14" t="n">
        <f aca="false">B22*100/B8</f>
        <v>0.463203192706112</v>
      </c>
      <c r="D22" s="13" t="n">
        <v>902.5</v>
      </c>
      <c r="E22" s="14" t="n">
        <v>0</v>
      </c>
      <c r="F22" s="13" t="n">
        <v>761.2</v>
      </c>
      <c r="G22" s="14" t="n">
        <v>0</v>
      </c>
      <c r="H22" s="15" t="n">
        <f aca="false">F22/B22*100-100</f>
        <v>-10.7096774193548</v>
      </c>
      <c r="I22" s="14" t="n">
        <f aca="false">F22/D22*100</f>
        <v>84.3434903047092</v>
      </c>
    </row>
    <row r="23" customFormat="false" ht="60" hidden="false" customHeight="false" outlineLevel="0" collapsed="false">
      <c r="A23" s="12" t="s">
        <v>36</v>
      </c>
      <c r="B23" s="13" t="n">
        <v>6190.6</v>
      </c>
      <c r="C23" s="14" t="n">
        <f aca="false">B23*100/B9</f>
        <v>5.79385424300196</v>
      </c>
      <c r="D23" s="13" t="n">
        <v>8693</v>
      </c>
      <c r="E23" s="14" t="n">
        <f aca="false">D23*100/D7</f>
        <v>1.1867813337986</v>
      </c>
      <c r="F23" s="13" t="n">
        <v>6275</v>
      </c>
      <c r="G23" s="14" t="n">
        <f aca="false">F23*100/F7</f>
        <v>1.28149595404668</v>
      </c>
      <c r="H23" s="15" t="n">
        <f aca="false">F23/B23*100-100</f>
        <v>1.36335734823764</v>
      </c>
      <c r="I23" s="14" t="n">
        <f aca="false">F23/D23*100</f>
        <v>72.1845162774646</v>
      </c>
    </row>
    <row r="24" customFormat="false" ht="45" hidden="false" customHeight="false" outlineLevel="0" collapsed="false">
      <c r="A24" s="12" t="s">
        <v>37</v>
      </c>
      <c r="B24" s="13" t="n">
        <v>424.3</v>
      </c>
      <c r="C24" s="14" t="n">
        <f aca="false">B24*100/B10</f>
        <v>0.397107284480621</v>
      </c>
      <c r="D24" s="13" t="n">
        <v>385</v>
      </c>
      <c r="E24" s="14" t="n">
        <f aca="false">D24*100/D7</f>
        <v>0.052560774590183</v>
      </c>
      <c r="F24" s="13" t="n">
        <v>537.1</v>
      </c>
      <c r="G24" s="14" t="n">
        <f aca="false">F24*100/F7</f>
        <v>0.109687884767884</v>
      </c>
      <c r="H24" s="15" t="n">
        <f aca="false">F24/B24*100-100</f>
        <v>26.5849634692435</v>
      </c>
      <c r="I24" s="14" t="n">
        <f aca="false">F24/D24*100</f>
        <v>139.506493506494</v>
      </c>
    </row>
    <row r="25" customFormat="false" ht="30" hidden="false" customHeight="false" outlineLevel="0" collapsed="false">
      <c r="A25" s="12" t="s">
        <v>38</v>
      </c>
      <c r="B25" s="13" t="n">
        <v>2020.2</v>
      </c>
      <c r="C25" s="14" t="n">
        <f aca="false">B25*100/B7</f>
        <v>0.422524783226506</v>
      </c>
      <c r="D25" s="13" t="n">
        <v>741</v>
      </c>
      <c r="E25" s="14" t="n">
        <f aca="false">D25*100/D7</f>
        <v>0.101162425899547</v>
      </c>
      <c r="F25" s="13" t="n">
        <v>633.9</v>
      </c>
      <c r="G25" s="14" t="n">
        <f aca="false">F25*100/F7</f>
        <v>0.129456619166564</v>
      </c>
      <c r="H25" s="15" t="n">
        <f aca="false">F25/B25*100-100</f>
        <v>-68.6219186219186</v>
      </c>
      <c r="I25" s="14" t="n">
        <f aca="false">F25/D25*100</f>
        <v>85.5465587044534</v>
      </c>
    </row>
    <row r="26" customFormat="false" ht="15" hidden="false" customHeight="false" outlineLevel="0" collapsed="false">
      <c r="A26" s="12" t="s">
        <v>39</v>
      </c>
      <c r="B26" s="13" t="n">
        <v>0</v>
      </c>
      <c r="C26" s="14" t="n">
        <v>0</v>
      </c>
      <c r="D26" s="13" t="n">
        <v>319.1</v>
      </c>
      <c r="E26" s="14" t="n">
        <v>0</v>
      </c>
      <c r="F26" s="13" t="n">
        <v>317.9</v>
      </c>
      <c r="G26" s="14" t="s">
        <v>40</v>
      </c>
      <c r="H26" s="15"/>
      <c r="I26" s="14"/>
    </row>
    <row r="27" customFormat="false" ht="28.5" hidden="false" customHeight="false" outlineLevel="0" collapsed="false">
      <c r="A27" s="7" t="s">
        <v>41</v>
      </c>
      <c r="B27" s="13" t="n">
        <f aca="false">B28+B36</f>
        <v>294081.3</v>
      </c>
      <c r="C27" s="14" t="n">
        <f aca="false">B27*100/B7</f>
        <v>61.5070970861644</v>
      </c>
      <c r="D27" s="13" t="n">
        <f aca="false">D28+D35+D36</f>
        <v>481147.8</v>
      </c>
      <c r="E27" s="14" t="n">
        <f aca="false">D27*100/D7</f>
        <v>65.6870157412011</v>
      </c>
      <c r="F27" s="13" t="n">
        <f aca="false">F28+F35+F36</f>
        <v>286534.5</v>
      </c>
      <c r="G27" s="14" t="n">
        <f aca="false">F27*100/F7</f>
        <v>58.5167812661017</v>
      </c>
      <c r="H27" s="15" t="n">
        <f aca="false">F27/B27*100-100</f>
        <v>-2.56622913459647</v>
      </c>
      <c r="I27" s="14" t="n">
        <f aca="false">F27*100/D27</f>
        <v>59.5522831030299</v>
      </c>
    </row>
    <row r="28" customFormat="false" ht="60" hidden="false" customHeight="false" outlineLevel="0" collapsed="false">
      <c r="A28" s="12" t="s">
        <v>42</v>
      </c>
      <c r="B28" s="13" t="n">
        <f aca="false">B29+B30+B31+B32</f>
        <v>296209.9</v>
      </c>
      <c r="C28" s="14" t="n">
        <f aca="false">B28*100/B7</f>
        <v>61.9522937268811</v>
      </c>
      <c r="D28" s="13" t="n">
        <f aca="false">D29+D30+D31+D32</f>
        <v>483997.8</v>
      </c>
      <c r="E28" s="14" t="n">
        <f aca="false">D28*100/D7</f>
        <v>66.0761019946609</v>
      </c>
      <c r="F28" s="13" t="n">
        <f aca="false">F29+F30+F31+F32</f>
        <v>288674.1</v>
      </c>
      <c r="G28" s="14" t="n">
        <f aca="false">F28*100/F7</f>
        <v>58.9537356475006</v>
      </c>
      <c r="H28" s="15" t="n">
        <f aca="false">F28/B28*100-100</f>
        <v>-2.54407432027087</v>
      </c>
      <c r="I28" s="14" t="n">
        <f aca="false">F28/D28*100</f>
        <v>59.6436801985464</v>
      </c>
    </row>
    <row r="29" customFormat="false" ht="45" hidden="false" customHeight="false" outlineLevel="0" collapsed="false">
      <c r="A29" s="12" t="s">
        <v>43</v>
      </c>
      <c r="B29" s="13" t="n">
        <v>6989</v>
      </c>
      <c r="C29" s="14" t="n">
        <f aca="false">B29*100/B7</f>
        <v>1.46174918818436</v>
      </c>
      <c r="D29" s="16" t="n">
        <v>14796.2</v>
      </c>
      <c r="E29" s="17" t="n">
        <f aca="false">D29*100/D7</f>
        <v>2.01999930647082</v>
      </c>
      <c r="F29" s="16" t="n">
        <v>13594.2</v>
      </c>
      <c r="G29" s="14" t="n">
        <f aca="false">F29*100/F7</f>
        <v>2.77624100374524</v>
      </c>
      <c r="H29" s="15" t="n">
        <f aca="false">F29/B29*100-100</f>
        <v>94.5085133781657</v>
      </c>
      <c r="I29" s="14" t="n">
        <f aca="false">F29/D29*100</f>
        <v>91.8762925616037</v>
      </c>
    </row>
    <row r="30" customFormat="false" ht="45" hidden="false" customHeight="false" outlineLevel="0" collapsed="false">
      <c r="A30" s="12" t="s">
        <v>44</v>
      </c>
      <c r="B30" s="13" t="n">
        <v>72485.8</v>
      </c>
      <c r="C30" s="14" t="n">
        <f aca="false">B30*100/B7</f>
        <v>15.1604033917433</v>
      </c>
      <c r="D30" s="13" t="n">
        <v>90560.9</v>
      </c>
      <c r="E30" s="14" t="n">
        <f aca="false">D30*100/D7</f>
        <v>12.3635092248938</v>
      </c>
      <c r="F30" s="13" t="n">
        <v>36808.1</v>
      </c>
      <c r="G30" s="14" t="n">
        <f aca="false">F30*100/F7</f>
        <v>7.51704083285188</v>
      </c>
      <c r="H30" s="15" t="n">
        <f aca="false">F30/B30*100-100</f>
        <v>-49.2202610718237</v>
      </c>
      <c r="I30" s="14" t="n">
        <f aca="false">F30/D30*100</f>
        <v>40.644582816646</v>
      </c>
    </row>
    <row r="31" customFormat="false" ht="45" hidden="false" customHeight="false" outlineLevel="0" collapsed="false">
      <c r="A31" s="12" t="s">
        <v>45</v>
      </c>
      <c r="B31" s="13" t="n">
        <v>194998.2</v>
      </c>
      <c r="C31" s="14" t="n">
        <v>7</v>
      </c>
      <c r="D31" s="13" t="n">
        <v>274657.3</v>
      </c>
      <c r="E31" s="14" t="n">
        <f aca="false">D31*100/D7</f>
        <v>37.4966245060994</v>
      </c>
      <c r="F31" s="13" t="n">
        <v>202227.3</v>
      </c>
      <c r="G31" s="14" t="n">
        <f aca="false">F31*100/F7</f>
        <v>41.2993572506428</v>
      </c>
      <c r="H31" s="15" t="n">
        <f aca="false">F31/B31*100-100</f>
        <v>3.70726499013836</v>
      </c>
      <c r="I31" s="14" t="n">
        <f aca="false">F31/D31*100</f>
        <v>73.6289550650939</v>
      </c>
    </row>
    <row r="32" customFormat="false" ht="15" hidden="false" customHeight="false" outlineLevel="0" collapsed="false">
      <c r="A32" s="12" t="s">
        <v>46</v>
      </c>
      <c r="B32" s="13" t="n">
        <v>21736.9</v>
      </c>
      <c r="C32" s="14" t="n">
        <f aca="false">B32*100/B7</f>
        <v>4.54627213172767</v>
      </c>
      <c r="D32" s="13" t="n">
        <v>103983.4</v>
      </c>
      <c r="E32" s="14" t="n">
        <f aca="false">D32*100/D7</f>
        <v>14.195968957197</v>
      </c>
      <c r="F32" s="13" t="n">
        <v>36044.5</v>
      </c>
      <c r="G32" s="14" t="n">
        <f aca="false">F32*100/F7</f>
        <v>7.36109656026064</v>
      </c>
      <c r="H32" s="15" t="n">
        <f aca="false">F32/B32*100-100</f>
        <v>65.8217133077854</v>
      </c>
      <c r="I32" s="14" t="n">
        <f aca="false">F32*100/D32</f>
        <v>34.6637059376785</v>
      </c>
    </row>
    <row r="33" customFormat="false" ht="45" hidden="false" customHeight="false" outlineLevel="0" collapsed="false">
      <c r="A33" s="12" t="s">
        <v>47</v>
      </c>
      <c r="B33" s="13" t="n">
        <v>0</v>
      </c>
      <c r="C33" s="14" t="n">
        <v>0</v>
      </c>
      <c r="D33" s="13" t="n">
        <v>0</v>
      </c>
      <c r="E33" s="14" t="n">
        <v>0</v>
      </c>
      <c r="F33" s="13" t="n">
        <v>0</v>
      </c>
      <c r="G33" s="14" t="n">
        <v>0</v>
      </c>
      <c r="H33" s="15"/>
      <c r="I33" s="14"/>
    </row>
    <row r="34" customFormat="false" ht="30" hidden="false" customHeight="false" outlineLevel="0" collapsed="false">
      <c r="A34" s="12" t="s">
        <v>48</v>
      </c>
      <c r="B34" s="13" t="n">
        <v>0</v>
      </c>
      <c r="C34" s="14" t="n">
        <v>0</v>
      </c>
      <c r="D34" s="13" t="n">
        <v>0</v>
      </c>
      <c r="E34" s="14" t="n">
        <v>0</v>
      </c>
      <c r="F34" s="13" t="n">
        <v>0</v>
      </c>
      <c r="G34" s="14" t="n">
        <v>0</v>
      </c>
      <c r="H34" s="15"/>
      <c r="I34" s="14"/>
    </row>
    <row r="35" customFormat="false" ht="60" hidden="false" customHeight="false" outlineLevel="0" collapsed="false">
      <c r="A35" s="12" t="s">
        <v>49</v>
      </c>
      <c r="B35" s="13" t="n">
        <v>0</v>
      </c>
      <c r="C35" s="14" t="n">
        <v>0</v>
      </c>
      <c r="D35" s="13" t="n">
        <v>394</v>
      </c>
      <c r="E35" s="14" t="n">
        <v>0</v>
      </c>
      <c r="F35" s="13" t="n">
        <v>395</v>
      </c>
      <c r="G35" s="14" t="n">
        <v>0</v>
      </c>
      <c r="H35" s="15"/>
      <c r="I35" s="14" t="n">
        <f aca="false">F35*100/D35</f>
        <v>100.253807106599</v>
      </c>
    </row>
    <row r="36" customFormat="false" ht="30" hidden="false" customHeight="false" outlineLevel="0" collapsed="false">
      <c r="A36" s="12" t="s">
        <v>50</v>
      </c>
      <c r="B36" s="13" t="n">
        <v>-2128.6</v>
      </c>
      <c r="C36" s="13" t="s">
        <v>40</v>
      </c>
      <c r="D36" s="13" t="n">
        <v>-3244</v>
      </c>
      <c r="E36" s="14" t="s">
        <v>40</v>
      </c>
      <c r="F36" s="13" t="n">
        <v>-2534.6</v>
      </c>
      <c r="G36" s="14" t="s">
        <v>40</v>
      </c>
      <c r="H36" s="15" t="n">
        <f aca="false">F36/B36*100-100</f>
        <v>19.0735694822888</v>
      </c>
      <c r="I36" s="14" t="n">
        <f aca="false">F36*100/D36</f>
        <v>78.1319358816276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8" width="38.42"/>
    <col collapsed="false" customWidth="true" hidden="false" outlineLevel="0" max="2" min="2" style="19" width="14.57"/>
    <col collapsed="false" customWidth="true" hidden="false" outlineLevel="0" max="3" min="3" style="20" width="12.42"/>
    <col collapsed="false" customWidth="true" hidden="false" outlineLevel="0" max="4" min="4" style="19" width="15.42"/>
    <col collapsed="false" customWidth="true" hidden="false" outlineLevel="0" max="5" min="5" style="20" width="15.71"/>
    <col collapsed="false" customWidth="true" hidden="false" outlineLevel="0" max="6" min="6" style="19" width="20.14"/>
    <col collapsed="false" customWidth="true" hidden="false" outlineLevel="0" max="7" min="7" style="20" width="16"/>
    <col collapsed="false" customWidth="true" hidden="false" outlineLevel="0" max="8" min="8" style="20" width="15.85"/>
    <col collapsed="false" customWidth="true" hidden="false" outlineLevel="0" max="9" min="9" style="19" width="15.85"/>
    <col collapsed="false" customWidth="false" hidden="false" outlineLevel="0" max="16384" min="10" style="20" width="9.14"/>
  </cols>
  <sheetData>
    <row r="1" customFormat="false" ht="15" hidden="false" customHeight="false" outlineLevel="0" collapsed="false">
      <c r="A1" s="21" t="s">
        <v>51</v>
      </c>
      <c r="B1" s="21"/>
      <c r="C1" s="21"/>
      <c r="D1" s="21"/>
      <c r="E1" s="21"/>
      <c r="F1" s="21"/>
      <c r="G1" s="21"/>
      <c r="H1" s="21"/>
      <c r="I1" s="21"/>
    </row>
    <row r="2" customFormat="false" ht="27" hidden="false" customHeight="true" outlineLevel="0" collapsed="false">
      <c r="A2" s="22"/>
      <c r="B2" s="23"/>
      <c r="C2" s="24"/>
      <c r="D2" s="23"/>
      <c r="E2" s="24"/>
      <c r="F2" s="23"/>
      <c r="G2" s="24"/>
      <c r="H2" s="24"/>
      <c r="I2" s="25" t="s">
        <v>52</v>
      </c>
    </row>
    <row r="3" customFormat="false" ht="70.5" hidden="false" customHeight="true" outlineLevel="0" collapsed="false">
      <c r="A3" s="26" t="s">
        <v>3</v>
      </c>
      <c r="B3" s="27" t="s">
        <v>53</v>
      </c>
      <c r="C3" s="26" t="s">
        <v>54</v>
      </c>
      <c r="D3" s="27" t="s">
        <v>55</v>
      </c>
      <c r="E3" s="26" t="s">
        <v>56</v>
      </c>
      <c r="F3" s="27" t="s">
        <v>8</v>
      </c>
      <c r="G3" s="26" t="s">
        <v>56</v>
      </c>
      <c r="H3" s="26" t="s">
        <v>9</v>
      </c>
      <c r="I3" s="27" t="s">
        <v>57</v>
      </c>
    </row>
    <row r="4" customFormat="false" ht="15" hidden="false" customHeight="false" outlineLevel="0" collapsed="false">
      <c r="A4" s="26" t="n">
        <v>1</v>
      </c>
      <c r="B4" s="28" t="n">
        <v>2</v>
      </c>
      <c r="C4" s="29" t="n">
        <v>3</v>
      </c>
      <c r="D4" s="28" t="n">
        <v>4</v>
      </c>
      <c r="E4" s="29" t="n">
        <v>5</v>
      </c>
      <c r="F4" s="28" t="n">
        <v>6</v>
      </c>
      <c r="G4" s="29" t="n">
        <v>7</v>
      </c>
      <c r="H4" s="29" t="n">
        <v>8</v>
      </c>
      <c r="I4" s="28" t="n">
        <v>0.09</v>
      </c>
    </row>
    <row r="5" customFormat="false" ht="15" hidden="false" customHeight="false" outlineLevel="0" collapsed="false">
      <c r="A5" s="30" t="s">
        <v>58</v>
      </c>
      <c r="B5" s="31" t="n">
        <f aca="false">B6+B13+B15+B18+B23+B28+B30+B36+B39+B44+B46+B50+B52</f>
        <v>766278.40268</v>
      </c>
      <c r="C5" s="32" t="n">
        <f aca="false">SUM(C6:C54)</f>
        <v>100</v>
      </c>
      <c r="D5" s="31" t="n">
        <f aca="false">SUM(D6+D13+D15+D18+D23+D28+D30+D36+D39+D46+D50+D52)</f>
        <v>766047.58312</v>
      </c>
      <c r="E5" s="32" t="n">
        <f aca="false">SUM(E6:E54)</f>
        <v>100</v>
      </c>
      <c r="F5" s="31" t="n">
        <f aca="false">F6+F13+F15+F18+F23+F30+F36+F39+F46+F50+F52</f>
        <v>490827.69608</v>
      </c>
      <c r="G5" s="32" t="n">
        <f aca="false">SUM(G6:G54)</f>
        <v>100</v>
      </c>
      <c r="H5" s="32" t="n">
        <f aca="false">F5/B5*100-100</f>
        <v>-35.946557496157</v>
      </c>
      <c r="I5" s="31" t="n">
        <f aca="false">F5/D5*100</f>
        <v>64.0727425939953</v>
      </c>
    </row>
    <row r="6" customFormat="false" ht="30" hidden="false" customHeight="false" outlineLevel="0" collapsed="false">
      <c r="A6" s="30" t="s">
        <v>59</v>
      </c>
      <c r="B6" s="31" t="n">
        <f aca="false">SUM(B7:B12)</f>
        <v>63892.46631</v>
      </c>
      <c r="C6" s="32" t="n">
        <f aca="false">B6*100/B5</f>
        <v>8.33802258898868</v>
      </c>
      <c r="D6" s="31" t="n">
        <f aca="false">SUM(D7:D12)</f>
        <v>67666.90615</v>
      </c>
      <c r="E6" s="32" t="n">
        <f aca="false">D6*100/D5</f>
        <v>8.83325104615598</v>
      </c>
      <c r="F6" s="31" t="n">
        <f aca="false">SUM(F7:F12)</f>
        <v>44882.81911</v>
      </c>
      <c r="G6" s="32" t="n">
        <f aca="false">F6*100/F5</f>
        <v>9.1443126515592</v>
      </c>
      <c r="H6" s="32" t="n">
        <f aca="false">F6/B6*100-100</f>
        <v>-29.7525644224893</v>
      </c>
      <c r="I6" s="31" t="n">
        <f aca="false">F6/D6*100</f>
        <v>66.3290545758164</v>
      </c>
    </row>
    <row r="7" customFormat="false" ht="75" hidden="false" customHeight="false" outlineLevel="0" collapsed="false">
      <c r="A7" s="30" t="s">
        <v>60</v>
      </c>
      <c r="B7" s="31" t="n">
        <v>2408.84219</v>
      </c>
      <c r="C7" s="32"/>
      <c r="D7" s="31" t="n">
        <v>2965.87886</v>
      </c>
      <c r="E7" s="32"/>
      <c r="F7" s="31" t="n">
        <v>2317.31734</v>
      </c>
      <c r="G7" s="32"/>
      <c r="H7" s="32" t="n">
        <f aca="false">F7/B7*100-100</f>
        <v>-3.79953698834873</v>
      </c>
      <c r="I7" s="31" t="n">
        <f aca="false">F7/D7*100</f>
        <v>78.1325687725493</v>
      </c>
    </row>
    <row r="8" customFormat="false" ht="90" hidden="false" customHeight="false" outlineLevel="0" collapsed="false">
      <c r="A8" s="30" t="s">
        <v>61</v>
      </c>
      <c r="B8" s="31" t="n">
        <v>38218.7959</v>
      </c>
      <c r="C8" s="32"/>
      <c r="D8" s="31" t="n">
        <v>40355.43948</v>
      </c>
      <c r="E8" s="32"/>
      <c r="F8" s="31" t="n">
        <v>29361.41563</v>
      </c>
      <c r="G8" s="32"/>
      <c r="H8" s="32" t="n">
        <f aca="false">F8/B8*100-100</f>
        <v>-23.1754561111121</v>
      </c>
      <c r="I8" s="31" t="n">
        <f aca="false">F8/D8*100</f>
        <v>72.7570211310706</v>
      </c>
    </row>
    <row r="9" customFormat="false" ht="15" hidden="false" customHeight="false" outlineLevel="0" collapsed="false">
      <c r="A9" s="30" t="s">
        <v>62</v>
      </c>
      <c r="B9" s="31" t="n">
        <v>4</v>
      </c>
      <c r="C9" s="32"/>
      <c r="D9" s="31" t="n">
        <v>11.6</v>
      </c>
      <c r="E9" s="32"/>
      <c r="F9" s="31" t="n">
        <v>11.6</v>
      </c>
      <c r="G9" s="32"/>
      <c r="H9" s="32" t="n">
        <f aca="false">F9/B9*100-100</f>
        <v>190</v>
      </c>
      <c r="I9" s="31" t="n">
        <f aca="false">F9/D9*100</f>
        <v>100</v>
      </c>
    </row>
    <row r="10" customFormat="false" ht="60" hidden="false" customHeight="false" outlineLevel="0" collapsed="false">
      <c r="A10" s="30" t="s">
        <v>63</v>
      </c>
      <c r="B10" s="31" t="n">
        <v>11285.46737</v>
      </c>
      <c r="C10" s="32"/>
      <c r="D10" s="31" t="n">
        <v>6275.88781</v>
      </c>
      <c r="E10" s="32"/>
      <c r="F10" s="31" t="n">
        <v>4284.13907</v>
      </c>
      <c r="G10" s="32"/>
      <c r="H10" s="32" t="n">
        <f aca="false">F10/B10*100-100</f>
        <v>-62.0384435172932</v>
      </c>
      <c r="I10" s="31" t="n">
        <f aca="false">F10/D10*100</f>
        <v>68.2634744230713</v>
      </c>
    </row>
    <row r="11" customFormat="false" ht="15" hidden="false" customHeight="false" outlineLevel="0" collapsed="false">
      <c r="A11" s="30" t="s">
        <v>64</v>
      </c>
      <c r="B11" s="31" t="n">
        <v>0</v>
      </c>
      <c r="C11" s="32"/>
      <c r="D11" s="31" t="n">
        <v>100</v>
      </c>
      <c r="E11" s="32"/>
      <c r="F11" s="31" t="n">
        <v>0</v>
      </c>
      <c r="G11" s="32"/>
      <c r="H11" s="32" t="s">
        <v>65</v>
      </c>
      <c r="I11" s="31" t="n">
        <f aca="false">F11/D11*100</f>
        <v>0</v>
      </c>
    </row>
    <row r="12" customFormat="false" ht="15" hidden="false" customHeight="false" outlineLevel="0" collapsed="false">
      <c r="A12" s="30" t="s">
        <v>66</v>
      </c>
      <c r="B12" s="31" t="n">
        <v>11975.36085</v>
      </c>
      <c r="C12" s="32"/>
      <c r="D12" s="31" t="n">
        <v>17958.1</v>
      </c>
      <c r="E12" s="32"/>
      <c r="F12" s="31" t="n">
        <v>8908.34707</v>
      </c>
      <c r="G12" s="32"/>
      <c r="H12" s="32" t="n">
        <f aca="false">F12/B12*100-100</f>
        <v>-25.6110343430695</v>
      </c>
      <c r="I12" s="31" t="n">
        <f aca="false">F12/D12*100</f>
        <v>49.6062894738308</v>
      </c>
    </row>
    <row r="13" customFormat="false" ht="15" hidden="false" customHeight="false" outlineLevel="0" collapsed="false">
      <c r="A13" s="30" t="s">
        <v>67</v>
      </c>
      <c r="B13" s="31" t="n">
        <f aca="false">SUM(B14)</f>
        <v>562.5</v>
      </c>
      <c r="C13" s="32" t="n">
        <f aca="false">B13*100/B5</f>
        <v>0.073406740687549</v>
      </c>
      <c r="D13" s="31" t="n">
        <f aca="false">D14</f>
        <v>610.8</v>
      </c>
      <c r="E13" s="32" t="n">
        <f aca="false">D13*100/D5</f>
        <v>0.0797339504045298</v>
      </c>
      <c r="F13" s="31" t="n">
        <f aca="false">SUM(F14)</f>
        <v>296.91877</v>
      </c>
      <c r="G13" s="32" t="n">
        <f aca="false">F13*100/F5</f>
        <v>0.0604934832266689</v>
      </c>
      <c r="H13" s="32" t="n">
        <f aca="false">F13/B13*100-100</f>
        <v>-47.2144408888889</v>
      </c>
      <c r="I13" s="31" t="n">
        <f aca="false">F13/D13*100</f>
        <v>48.6114554682384</v>
      </c>
    </row>
    <row r="14" customFormat="false" ht="30" hidden="false" customHeight="false" outlineLevel="0" collapsed="false">
      <c r="A14" s="30" t="s">
        <v>68</v>
      </c>
      <c r="B14" s="31" t="n">
        <v>562.5</v>
      </c>
      <c r="C14" s="32"/>
      <c r="D14" s="31" t="n">
        <v>610.8</v>
      </c>
      <c r="E14" s="32"/>
      <c r="F14" s="31" t="n">
        <v>296.91877</v>
      </c>
      <c r="G14" s="32"/>
      <c r="H14" s="32" t="n">
        <f aca="false">F14/B14*100-100</f>
        <v>-47.2144408888889</v>
      </c>
      <c r="I14" s="31" t="n">
        <f aca="false">F14/D14*100</f>
        <v>48.6114554682384</v>
      </c>
    </row>
    <row r="15" customFormat="false" ht="45" hidden="false" customHeight="false" outlineLevel="0" collapsed="false">
      <c r="A15" s="30" t="s">
        <v>69</v>
      </c>
      <c r="B15" s="31" t="n">
        <f aca="false">SUM(B16:B17)</f>
        <v>149.714</v>
      </c>
      <c r="C15" s="32" t="n">
        <f aca="false">B15*100/B5</f>
        <v>0.0195378076005257</v>
      </c>
      <c r="D15" s="31" t="n">
        <f aca="false">SUM(D16:D17)</f>
        <v>250</v>
      </c>
      <c r="E15" s="32" t="n">
        <f aca="false">D15*100/D5</f>
        <v>0.0326350484628888</v>
      </c>
      <c r="F15" s="31" t="n">
        <f aca="false">SUM(F16:F17)</f>
        <v>0</v>
      </c>
      <c r="G15" s="32" t="n">
        <f aca="false">F15*100/F5</f>
        <v>0</v>
      </c>
      <c r="H15" s="32" t="n">
        <f aca="false">F15/B15*100-100</f>
        <v>-100</v>
      </c>
      <c r="I15" s="31" t="n">
        <f aca="false">F15/D15*100</f>
        <v>0</v>
      </c>
    </row>
    <row r="16" customFormat="false" ht="15" hidden="false" customHeight="false" outlineLevel="0" collapsed="false">
      <c r="A16" s="30" t="s">
        <v>70</v>
      </c>
      <c r="B16" s="31" t="n">
        <v>76.289</v>
      </c>
      <c r="C16" s="32"/>
      <c r="D16" s="31" t="n">
        <v>100</v>
      </c>
      <c r="E16" s="32"/>
      <c r="F16" s="31" t="n">
        <v>0</v>
      </c>
      <c r="G16" s="32"/>
      <c r="H16" s="32" t="n">
        <f aca="false">F16/B16*100-100</f>
        <v>-100</v>
      </c>
      <c r="I16" s="31" t="n">
        <f aca="false">F16/D16*100</f>
        <v>0</v>
      </c>
    </row>
    <row r="17" customFormat="false" ht="63.75" hidden="false" customHeight="true" outlineLevel="0" collapsed="false">
      <c r="A17" s="30" t="s">
        <v>71</v>
      </c>
      <c r="B17" s="31" t="n">
        <v>73.425</v>
      </c>
      <c r="C17" s="32"/>
      <c r="D17" s="31" t="n">
        <v>150</v>
      </c>
      <c r="E17" s="32"/>
      <c r="F17" s="31" t="n">
        <v>0</v>
      </c>
      <c r="G17" s="32"/>
      <c r="H17" s="32" t="n">
        <f aca="false">F17/B17*100-100</f>
        <v>-100</v>
      </c>
      <c r="I17" s="31" t="n">
        <f aca="false">F17/D17*100</f>
        <v>0</v>
      </c>
    </row>
    <row r="18" customFormat="false" ht="15" hidden="false" customHeight="false" outlineLevel="0" collapsed="false">
      <c r="A18" s="30" t="s">
        <v>72</v>
      </c>
      <c r="B18" s="31" t="n">
        <f aca="false">SUM(B19:B22)</f>
        <v>10323.91467</v>
      </c>
      <c r="C18" s="32" t="n">
        <f aca="false">B18*100/B5</f>
        <v>1.3472798703308</v>
      </c>
      <c r="D18" s="31" t="n">
        <f aca="false">SUM(D19:D22)</f>
        <v>31995.27173</v>
      </c>
      <c r="E18" s="32" t="n">
        <f aca="false">D18*100/D5</f>
        <v>4.17666897396738</v>
      </c>
      <c r="F18" s="31" t="n">
        <f aca="false">SUM(F19:F22)</f>
        <v>5961.16138</v>
      </c>
      <c r="G18" s="32" t="n">
        <f aca="false">F18*100/F5</f>
        <v>1.21451202277477</v>
      </c>
      <c r="H18" s="32" t="n">
        <f aca="false">F18/B18*100-100</f>
        <v>-42.2587112491119</v>
      </c>
      <c r="I18" s="31" t="n">
        <f aca="false">F18/D18*100</f>
        <v>18.6313822564307</v>
      </c>
    </row>
    <row r="19" customFormat="false" ht="15" hidden="false" customHeight="false" outlineLevel="0" collapsed="false">
      <c r="A19" s="30" t="s">
        <v>73</v>
      </c>
      <c r="B19" s="31" t="n">
        <v>1306.48</v>
      </c>
      <c r="C19" s="32"/>
      <c r="D19" s="31" t="n">
        <v>1236.9</v>
      </c>
      <c r="E19" s="32"/>
      <c r="F19" s="31" t="n">
        <v>634.209</v>
      </c>
      <c r="G19" s="32"/>
      <c r="H19" s="32" t="n">
        <f aca="false">F19/B19*100-100</f>
        <v>-51.4566621762293</v>
      </c>
      <c r="I19" s="31" t="n">
        <f aca="false">F19/D19*100</f>
        <v>51.2740722774679</v>
      </c>
    </row>
    <row r="20" customFormat="false" ht="15" hidden="false" customHeight="false" outlineLevel="0" collapsed="false">
      <c r="A20" s="30" t="s">
        <v>74</v>
      </c>
      <c r="B20" s="31" t="n">
        <v>3055.05781</v>
      </c>
      <c r="C20" s="32"/>
      <c r="D20" s="31" t="n">
        <v>4180</v>
      </c>
      <c r="E20" s="32"/>
      <c r="F20" s="31" t="n">
        <v>2203.93741</v>
      </c>
      <c r="G20" s="32"/>
      <c r="H20" s="32" t="n">
        <f aca="false">F20/B20*100-100</f>
        <v>-27.8593877082804</v>
      </c>
      <c r="I20" s="31" t="n">
        <f aca="false">F20/D20*100</f>
        <v>52.7257753588517</v>
      </c>
    </row>
    <row r="21" customFormat="false" ht="15" hidden="false" customHeight="false" outlineLevel="0" collapsed="false">
      <c r="A21" s="30" t="s">
        <v>75</v>
      </c>
      <c r="B21" s="31" t="n">
        <v>3280</v>
      </c>
      <c r="C21" s="32"/>
      <c r="D21" s="31" t="n">
        <v>0</v>
      </c>
      <c r="E21" s="32"/>
      <c r="F21" s="31" t="n">
        <v>0</v>
      </c>
      <c r="G21" s="32"/>
      <c r="H21" s="32" t="n">
        <f aca="false">F21/B21*100-100</f>
        <v>-100</v>
      </c>
      <c r="I21" s="31" t="s">
        <v>65</v>
      </c>
    </row>
    <row r="22" customFormat="false" ht="30" hidden="false" customHeight="false" outlineLevel="0" collapsed="false">
      <c r="A22" s="30" t="s">
        <v>76</v>
      </c>
      <c r="B22" s="31" t="n">
        <v>2682.37686</v>
      </c>
      <c r="C22" s="32"/>
      <c r="D22" s="31" t="n">
        <v>26578.37173</v>
      </c>
      <c r="E22" s="32"/>
      <c r="F22" s="31" t="n">
        <v>3123.01497</v>
      </c>
      <c r="G22" s="32"/>
      <c r="H22" s="32" t="n">
        <f aca="false">F22/B22*100-100</f>
        <v>16.4271514778874</v>
      </c>
      <c r="I22" s="31" t="n">
        <f aca="false">F22/D22*100</f>
        <v>11.7502117952355</v>
      </c>
    </row>
    <row r="23" customFormat="false" ht="30" hidden="false" customHeight="false" outlineLevel="0" collapsed="false">
      <c r="A23" s="30" t="s">
        <v>77</v>
      </c>
      <c r="B23" s="31" t="n">
        <f aca="false">SUM(B24:B25)</f>
        <v>89646.1432</v>
      </c>
      <c r="C23" s="32" t="n">
        <f aca="false">B23*100/B5</f>
        <v>11.6988998889267</v>
      </c>
      <c r="D23" s="31" t="n">
        <f aca="false">SUM(D24:D27)</f>
        <v>45156.22</v>
      </c>
      <c r="E23" s="32" t="n">
        <f aca="false">D23*100/D5</f>
        <v>5.89470171240347</v>
      </c>
      <c r="F23" s="31" t="n">
        <f aca="false">SUM(F24:F27)</f>
        <v>9704.10539</v>
      </c>
      <c r="G23" s="32" t="n">
        <f aca="false">F23*100/F5</f>
        <v>1.97709001906411</v>
      </c>
      <c r="H23" s="32" t="n">
        <f aca="false">F23/B23*100-100</f>
        <v>-89.1750999612441</v>
      </c>
      <c r="I23" s="31" t="n">
        <f aca="false">F23/D23*100</f>
        <v>21.4900746563818</v>
      </c>
    </row>
    <row r="24" customFormat="false" ht="15" hidden="false" customHeight="false" outlineLevel="0" collapsed="false">
      <c r="A24" s="30" t="s">
        <v>78</v>
      </c>
      <c r="B24" s="31" t="n">
        <v>74880.91556</v>
      </c>
      <c r="C24" s="32"/>
      <c r="D24" s="31" t="n">
        <v>26491.4</v>
      </c>
      <c r="E24" s="32"/>
      <c r="F24" s="31" t="n">
        <v>4283.767</v>
      </c>
      <c r="G24" s="32"/>
      <c r="H24" s="32" t="n">
        <f aca="false">F24/B24*100-100</f>
        <v>-94.2792272664354</v>
      </c>
      <c r="I24" s="31" t="n">
        <f aca="false">F24/D24*100</f>
        <v>16.1704062450456</v>
      </c>
    </row>
    <row r="25" customFormat="false" ht="15" hidden="false" customHeight="false" outlineLevel="0" collapsed="false">
      <c r="A25" s="30" t="s">
        <v>79</v>
      </c>
      <c r="B25" s="31" t="n">
        <v>14765.22764</v>
      </c>
      <c r="C25" s="32"/>
      <c r="D25" s="31" t="n">
        <v>16809.82</v>
      </c>
      <c r="E25" s="32"/>
      <c r="F25" s="31" t="n">
        <v>5220.33839</v>
      </c>
      <c r="G25" s="32"/>
      <c r="H25" s="32" t="n">
        <f aca="false">F25/B25*100-100</f>
        <v>-64.6443758451935</v>
      </c>
      <c r="I25" s="31" t="n">
        <f aca="false">F25/D25*100</f>
        <v>31.0552902410615</v>
      </c>
    </row>
    <row r="26" customFormat="false" ht="15" hidden="false" customHeight="false" outlineLevel="0" collapsed="false">
      <c r="A26" s="30" t="s">
        <v>80</v>
      </c>
      <c r="B26" s="31" t="n">
        <v>0</v>
      </c>
      <c r="C26" s="32"/>
      <c r="D26" s="31" t="n">
        <v>1800</v>
      </c>
      <c r="E26" s="32"/>
      <c r="F26" s="31" t="n">
        <v>200</v>
      </c>
      <c r="G26" s="32"/>
      <c r="H26" s="32" t="s">
        <v>65</v>
      </c>
      <c r="I26" s="31" t="n">
        <f aca="false">F26/D26*100</f>
        <v>11.1111111111111</v>
      </c>
    </row>
    <row r="27" customFormat="false" ht="30" hidden="false" customHeight="false" outlineLevel="0" collapsed="false">
      <c r="A27" s="30" t="s">
        <v>81</v>
      </c>
      <c r="B27" s="31" t="n">
        <v>0</v>
      </c>
      <c r="C27" s="32"/>
      <c r="D27" s="31" t="n">
        <v>55</v>
      </c>
      <c r="E27" s="32"/>
      <c r="F27" s="31" t="n">
        <v>0</v>
      </c>
      <c r="G27" s="32"/>
      <c r="H27" s="32" t="s">
        <v>65</v>
      </c>
      <c r="I27" s="31" t="n">
        <f aca="false">F27/D27*100</f>
        <v>0</v>
      </c>
    </row>
    <row r="28" customFormat="false" ht="15" hidden="false" customHeight="false" outlineLevel="0" collapsed="false">
      <c r="A28" s="30" t="s">
        <v>82</v>
      </c>
      <c r="B28" s="31" t="n">
        <f aca="false">SUM(B29)</f>
        <v>0</v>
      </c>
      <c r="C28" s="32" t="n">
        <f aca="false">B28*100/B5</f>
        <v>0</v>
      </c>
      <c r="D28" s="31" t="n">
        <f aca="false">SUM(D29)</f>
        <v>900</v>
      </c>
      <c r="E28" s="32" t="n">
        <f aca="false">D28*100/D5</f>
        <v>0.1174861744664</v>
      </c>
      <c r="F28" s="31" t="n">
        <f aca="false">SUM(F29)</f>
        <v>0</v>
      </c>
      <c r="G28" s="32" t="n">
        <f aca="false">F28*100/F5</f>
        <v>0</v>
      </c>
      <c r="H28" s="32" t="s">
        <v>65</v>
      </c>
      <c r="I28" s="31" t="n">
        <f aca="false">F28/D28*100</f>
        <v>0</v>
      </c>
    </row>
    <row r="29" customFormat="false" ht="30" hidden="false" customHeight="false" outlineLevel="0" collapsed="false">
      <c r="A29" s="30" t="s">
        <v>83</v>
      </c>
      <c r="B29" s="31" t="n">
        <v>0</v>
      </c>
      <c r="C29" s="32"/>
      <c r="D29" s="31" t="n">
        <v>900</v>
      </c>
      <c r="E29" s="32"/>
      <c r="F29" s="31" t="n">
        <v>0</v>
      </c>
      <c r="G29" s="32"/>
      <c r="H29" s="32" t="s">
        <v>65</v>
      </c>
      <c r="I29" s="31" t="n">
        <f aca="false">F29/D29*100</f>
        <v>0</v>
      </c>
    </row>
    <row r="30" customFormat="false" ht="15" hidden="false" customHeight="false" outlineLevel="0" collapsed="false">
      <c r="A30" s="30" t="s">
        <v>84</v>
      </c>
      <c r="B30" s="31" t="n">
        <f aca="false">SUM(B31:B35)</f>
        <v>432348.14322</v>
      </c>
      <c r="C30" s="32" t="n">
        <f aca="false">B30*100/B5</f>
        <v>56.4218098419446</v>
      </c>
      <c r="D30" s="31" t="n">
        <f aca="false">SUM(D31:D35)</f>
        <v>455809.224</v>
      </c>
      <c r="E30" s="32" t="n">
        <f aca="false">D30*100/D5</f>
        <v>59.5014244602869</v>
      </c>
      <c r="F30" s="31" t="n">
        <f aca="false">SUM(F31:F35)</f>
        <v>334094.92154</v>
      </c>
      <c r="G30" s="32" t="n">
        <f aca="false">F30*100/F5</f>
        <v>68.0676588155584</v>
      </c>
      <c r="H30" s="32" t="n">
        <f aca="false">F30/B30*100-100</f>
        <v>-22.7254871382676</v>
      </c>
      <c r="I30" s="31" t="n">
        <f aca="false">F30/D30*100</f>
        <v>73.297095352331</v>
      </c>
    </row>
    <row r="31" customFormat="false" ht="15" hidden="false" customHeight="false" outlineLevel="0" collapsed="false">
      <c r="A31" s="30" t="s">
        <v>85</v>
      </c>
      <c r="B31" s="31" t="n">
        <v>106737.63707</v>
      </c>
      <c r="C31" s="32"/>
      <c r="D31" s="31" t="n">
        <v>102962.7</v>
      </c>
      <c r="E31" s="32"/>
      <c r="F31" s="31" t="n">
        <v>79010.17381</v>
      </c>
      <c r="G31" s="32"/>
      <c r="H31" s="32" t="n">
        <f aca="false">F31/B31*100-100</f>
        <v>-25.9772129317571</v>
      </c>
      <c r="I31" s="31" t="n">
        <f aca="false">F31/D31*100</f>
        <v>76.7366957257337</v>
      </c>
    </row>
    <row r="32" customFormat="false" ht="15" hidden="false" customHeight="false" outlineLevel="0" collapsed="false">
      <c r="A32" s="30" t="s">
        <v>86</v>
      </c>
      <c r="B32" s="31" t="n">
        <v>266367.31331</v>
      </c>
      <c r="C32" s="32"/>
      <c r="D32" s="31" t="n">
        <v>290507.259</v>
      </c>
      <c r="E32" s="32"/>
      <c r="F32" s="31" t="n">
        <v>210720.21288</v>
      </c>
      <c r="G32" s="32"/>
      <c r="H32" s="32" t="n">
        <f aca="false">F32/B32*100-100</f>
        <v>-20.8911145059445</v>
      </c>
      <c r="I32" s="31" t="n">
        <f aca="false">F32/D32*100</f>
        <v>72.5352659363324</v>
      </c>
    </row>
    <row r="33" customFormat="false" ht="15" hidden="false" customHeight="false" outlineLevel="0" collapsed="false">
      <c r="A33" s="30" t="s">
        <v>87</v>
      </c>
      <c r="B33" s="31" t="n">
        <v>32680.79174</v>
      </c>
      <c r="C33" s="32"/>
      <c r="D33" s="31" t="n">
        <v>34754.165</v>
      </c>
      <c r="E33" s="32"/>
      <c r="F33" s="31" t="n">
        <v>24661.4809</v>
      </c>
      <c r="G33" s="32"/>
      <c r="H33" s="32" t="n">
        <f aca="false">F33/B33*100-100</f>
        <v>-24.5383003686067</v>
      </c>
      <c r="I33" s="31" t="n">
        <f aca="false">F33/D33*100</f>
        <v>70.9597853955058</v>
      </c>
    </row>
    <row r="34" customFormat="false" ht="15" hidden="false" customHeight="false" outlineLevel="0" collapsed="false">
      <c r="A34" s="30" t="s">
        <v>88</v>
      </c>
      <c r="B34" s="31" t="n">
        <v>310.80798</v>
      </c>
      <c r="C34" s="32"/>
      <c r="D34" s="31" t="n">
        <v>360</v>
      </c>
      <c r="E34" s="32"/>
      <c r="F34" s="31" t="n">
        <v>210</v>
      </c>
      <c r="G34" s="32"/>
      <c r="H34" s="32" t="n">
        <f aca="false">F34/B34*100-100</f>
        <v>-32.4341672308414</v>
      </c>
      <c r="I34" s="31" t="n">
        <f aca="false">F34/D34*100</f>
        <v>58.3333333333333</v>
      </c>
    </row>
    <row r="35" customFormat="false" ht="15" hidden="false" customHeight="false" outlineLevel="0" collapsed="false">
      <c r="A35" s="30" t="s">
        <v>89</v>
      </c>
      <c r="B35" s="31" t="n">
        <v>26251.59312</v>
      </c>
      <c r="C35" s="32"/>
      <c r="D35" s="31" t="n">
        <v>27225.1</v>
      </c>
      <c r="E35" s="32"/>
      <c r="F35" s="31" t="n">
        <v>19493.05395</v>
      </c>
      <c r="G35" s="32"/>
      <c r="H35" s="32" t="n">
        <f aca="false">F35/B35*100-100</f>
        <v>-25.7452533989297</v>
      </c>
      <c r="I35" s="31" t="n">
        <f aca="false">F35/D35*100</f>
        <v>71.5995678620097</v>
      </c>
    </row>
    <row r="36" customFormat="false" ht="15" hidden="false" customHeight="false" outlineLevel="0" collapsed="false">
      <c r="A36" s="30" t="s">
        <v>90</v>
      </c>
      <c r="B36" s="31" t="n">
        <f aca="false">SUM(B37:B38)</f>
        <v>34199.21233</v>
      </c>
      <c r="C36" s="32" t="n">
        <f aca="false">B36*100/B5</f>
        <v>4.46302704218087</v>
      </c>
      <c r="D36" s="31" t="n">
        <f aca="false">SUM(D37:D38)</f>
        <v>36505.87229</v>
      </c>
      <c r="E36" s="32" t="n">
        <f aca="false">D36*100/D5</f>
        <v>4.76548364545671</v>
      </c>
      <c r="F36" s="31" t="n">
        <f aca="false">SUM(F37:F38)</f>
        <v>26229.39281</v>
      </c>
      <c r="G36" s="32" t="n">
        <f aca="false">F36*100/F5</f>
        <v>5.3439105045378</v>
      </c>
      <c r="H36" s="32" t="n">
        <f aca="false">F36/B36*100-100</f>
        <v>-23.3041025714173</v>
      </c>
      <c r="I36" s="31" t="n">
        <f aca="false">F36/D36*100</f>
        <v>71.8497906354233</v>
      </c>
    </row>
    <row r="37" customFormat="false" ht="15" hidden="false" customHeight="false" outlineLevel="0" collapsed="false">
      <c r="A37" s="30" t="s">
        <v>91</v>
      </c>
      <c r="B37" s="31" t="n">
        <v>26099.09667</v>
      </c>
      <c r="C37" s="32"/>
      <c r="D37" s="31" t="n">
        <v>27756.57229</v>
      </c>
      <c r="E37" s="32"/>
      <c r="F37" s="31" t="n">
        <v>19892.73049</v>
      </c>
      <c r="G37" s="32"/>
      <c r="H37" s="32" t="n">
        <f aca="false">F37/B37*100-100</f>
        <v>-23.780003800415</v>
      </c>
      <c r="I37" s="31" t="n">
        <f aca="false">F37/D37*100</f>
        <v>71.6685413535981</v>
      </c>
    </row>
    <row r="38" customFormat="false" ht="30" hidden="false" customHeight="false" outlineLevel="0" collapsed="false">
      <c r="A38" s="30" t="s">
        <v>92</v>
      </c>
      <c r="B38" s="31" t="n">
        <v>8100.11566</v>
      </c>
      <c r="C38" s="32"/>
      <c r="D38" s="31" t="n">
        <v>8749.3</v>
      </c>
      <c r="E38" s="32"/>
      <c r="F38" s="31" t="n">
        <v>6336.66232</v>
      </c>
      <c r="G38" s="32"/>
      <c r="H38" s="32" t="n">
        <f aca="false">F38/B38*100-100</f>
        <v>-21.7707180245374</v>
      </c>
      <c r="I38" s="31" t="n">
        <f aca="false">F38/D38*100</f>
        <v>72.4247919262113</v>
      </c>
    </row>
    <row r="39" customFormat="false" ht="15" hidden="false" customHeight="false" outlineLevel="0" collapsed="false">
      <c r="A39" s="30" t="s">
        <v>93</v>
      </c>
      <c r="B39" s="31" t="n">
        <f aca="false">SUM(B40:B43)</f>
        <v>19567.25194</v>
      </c>
      <c r="C39" s="32" t="n">
        <f aca="false">B39*100/B5</f>
        <v>2.55354344733781</v>
      </c>
      <c r="D39" s="31" t="n">
        <f aca="false">SUM(D40:D43)</f>
        <v>21363.15</v>
      </c>
      <c r="E39" s="32" t="n">
        <f aca="false">D39*100/D5</f>
        <v>2.78874974227985</v>
      </c>
      <c r="F39" s="31" t="n">
        <f aca="false">SUM(F40:F43)</f>
        <v>13473.27222</v>
      </c>
      <c r="G39" s="32" t="n">
        <f aca="false">F39*100/F5</f>
        <v>2.74501058673021</v>
      </c>
      <c r="H39" s="32" t="n">
        <f aca="false">F39/B39*100-100</f>
        <v>-31.1437688781555</v>
      </c>
      <c r="I39" s="31" t="n">
        <f aca="false">F39/D39*100</f>
        <v>63.0678164034798</v>
      </c>
    </row>
    <row r="40" customFormat="false" ht="15" hidden="false" customHeight="false" outlineLevel="0" collapsed="false">
      <c r="A40" s="30" t="s">
        <v>94</v>
      </c>
      <c r="B40" s="31" t="n">
        <v>2937.8326</v>
      </c>
      <c r="C40" s="32"/>
      <c r="D40" s="31" t="n">
        <v>2927</v>
      </c>
      <c r="E40" s="32"/>
      <c r="F40" s="31" t="n">
        <v>2479.50162</v>
      </c>
      <c r="G40" s="32"/>
      <c r="H40" s="32" t="n">
        <f aca="false">F40/B40*100-100</f>
        <v>-15.6009903355283</v>
      </c>
      <c r="I40" s="31" t="n">
        <f aca="false">F40/D40*100</f>
        <v>84.7113638537752</v>
      </c>
    </row>
    <row r="41" customFormat="false" ht="15" hidden="false" customHeight="false" outlineLevel="0" collapsed="false">
      <c r="A41" s="30" t="s">
        <v>95</v>
      </c>
      <c r="B41" s="31" t="n">
        <v>7860.54112</v>
      </c>
      <c r="C41" s="32"/>
      <c r="D41" s="31" t="n">
        <v>8570.65</v>
      </c>
      <c r="E41" s="32"/>
      <c r="F41" s="31" t="n">
        <v>4348.25278</v>
      </c>
      <c r="G41" s="32"/>
      <c r="H41" s="32" t="n">
        <f aca="false">F41/B41*100-100</f>
        <v>-44.682526131229</v>
      </c>
      <c r="I41" s="31" t="n">
        <f aca="false">F41/D41*100</f>
        <v>50.7342241253581</v>
      </c>
    </row>
    <row r="42" customFormat="false" ht="15" hidden="false" customHeight="false" outlineLevel="0" collapsed="false">
      <c r="A42" s="30" t="s">
        <v>96</v>
      </c>
      <c r="B42" s="31" t="n">
        <v>7226.77822</v>
      </c>
      <c r="C42" s="32"/>
      <c r="D42" s="31" t="n">
        <v>8453.5</v>
      </c>
      <c r="E42" s="32"/>
      <c r="F42" s="31" t="n">
        <v>5571.99728</v>
      </c>
      <c r="G42" s="32"/>
      <c r="H42" s="32" t="n">
        <f aca="false">F42/B42*100-100</f>
        <v>-22.8979067798209</v>
      </c>
      <c r="I42" s="31" t="n">
        <f aca="false">F42/D42*100</f>
        <v>65.9134947654817</v>
      </c>
    </row>
    <row r="43" customFormat="false" ht="30" hidden="false" customHeight="false" outlineLevel="0" collapsed="false">
      <c r="A43" s="30" t="s">
        <v>97</v>
      </c>
      <c r="B43" s="31" t="n">
        <v>1542.1</v>
      </c>
      <c r="C43" s="32"/>
      <c r="D43" s="31" t="n">
        <v>1412</v>
      </c>
      <c r="E43" s="32"/>
      <c r="F43" s="31" t="n">
        <v>1073.52054</v>
      </c>
      <c r="G43" s="32"/>
      <c r="H43" s="32" t="n">
        <f aca="false">F43/B43*100-100</f>
        <v>-30.3858024771416</v>
      </c>
      <c r="I43" s="31" t="n">
        <f aca="false">F43/D43*100</f>
        <v>76.0283668555241</v>
      </c>
    </row>
    <row r="44" customFormat="false" ht="30" hidden="false" customHeight="false" outlineLevel="0" collapsed="false">
      <c r="A44" s="30" t="s">
        <v>98</v>
      </c>
      <c r="B44" s="31" t="n">
        <f aca="false">SUM(B45)</f>
        <v>301.74186</v>
      </c>
      <c r="C44" s="32" t="n">
        <f aca="false">B44*100/B5</f>
        <v>0.0393775759495088</v>
      </c>
      <c r="D44" s="31" t="n">
        <f aca="false">SUM(D45)</f>
        <v>0</v>
      </c>
      <c r="E44" s="32" t="n">
        <f aca="false">D44*100/D5</f>
        <v>0</v>
      </c>
      <c r="F44" s="31" t="n">
        <f aca="false">SUM(F45)</f>
        <v>0</v>
      </c>
      <c r="G44" s="32" t="n">
        <f aca="false">F44*100/F5</f>
        <v>0</v>
      </c>
      <c r="H44" s="32" t="n">
        <f aca="false">F44/B44*100-100</f>
        <v>-100</v>
      </c>
      <c r="I44" s="31" t="s">
        <v>65</v>
      </c>
    </row>
    <row r="45" customFormat="false" ht="15" hidden="false" customHeight="false" outlineLevel="0" collapsed="false">
      <c r="A45" s="30" t="s">
        <v>99</v>
      </c>
      <c r="B45" s="31" t="n">
        <v>301.74186</v>
      </c>
      <c r="C45" s="32"/>
      <c r="D45" s="31"/>
      <c r="E45" s="32"/>
      <c r="F45" s="31" t="n">
        <v>0</v>
      </c>
      <c r="G45" s="32"/>
      <c r="H45" s="32" t="n">
        <f aca="false">F45/B45*100-100</f>
        <v>-100</v>
      </c>
      <c r="I45" s="31" t="s">
        <v>65</v>
      </c>
    </row>
    <row r="46" customFormat="false" ht="15" hidden="false" customHeight="false" outlineLevel="0" collapsed="false">
      <c r="A46" s="30" t="s">
        <v>100</v>
      </c>
      <c r="B46" s="31" t="n">
        <f aca="false">SUM(B47:B49)</f>
        <v>41791.695</v>
      </c>
      <c r="C46" s="32" t="n">
        <f aca="false">B46*100/B5</f>
        <v>5.45385265379225</v>
      </c>
      <c r="D46" s="31" t="n">
        <f aca="false">SUM(D47:D49)</f>
        <v>26414.94</v>
      </c>
      <c r="E46" s="32" t="n">
        <f aca="false">D46*100/D5</f>
        <v>3.44821138817719</v>
      </c>
      <c r="F46" s="31" t="n">
        <f aca="false">SUM(F47:F49)</f>
        <v>13473.05204</v>
      </c>
      <c r="G46" s="32" t="n">
        <f aca="false">F46*100/F5</f>
        <v>2.74496572781093</v>
      </c>
      <c r="H46" s="32" t="n">
        <f aca="false">F46/B46*100-100</f>
        <v>-67.7614127878757</v>
      </c>
      <c r="I46" s="31" t="n">
        <f aca="false">F46/D46*100</f>
        <v>51.0054235974036</v>
      </c>
    </row>
    <row r="47" customFormat="false" ht="15" hidden="false" customHeight="false" outlineLevel="0" collapsed="false">
      <c r="A47" s="33" t="s">
        <v>101</v>
      </c>
      <c r="B47" s="31" t="n">
        <v>7984.6</v>
      </c>
      <c r="C47" s="32"/>
      <c r="D47" s="31" t="n">
        <v>9650.9</v>
      </c>
      <c r="E47" s="32"/>
      <c r="F47" s="31" t="n">
        <v>7110.2623</v>
      </c>
      <c r="G47" s="32"/>
      <c r="H47" s="32" t="n">
        <f aca="false">F47/B47*100-100</f>
        <v>-10.9503005786138</v>
      </c>
      <c r="I47" s="31" t="n">
        <f aca="false">F47/D47*100</f>
        <v>73.6746034048638</v>
      </c>
    </row>
    <row r="48" customFormat="false" ht="15" hidden="false" customHeight="false" outlineLevel="0" collapsed="false">
      <c r="A48" s="30" t="s">
        <v>102</v>
      </c>
      <c r="B48" s="31" t="n">
        <v>26092.795</v>
      </c>
      <c r="C48" s="32"/>
      <c r="D48" s="31" t="n">
        <v>10264.04</v>
      </c>
      <c r="E48" s="32"/>
      <c r="F48" s="31" t="n">
        <v>2544.598</v>
      </c>
      <c r="G48" s="32"/>
      <c r="H48" s="32" t="n">
        <f aca="false">F48/B48*100-100</f>
        <v>-90.2478902700918</v>
      </c>
      <c r="I48" s="31" t="n">
        <f aca="false">F48/D48*100</f>
        <v>24.7913881863282</v>
      </c>
    </row>
    <row r="49" customFormat="false" ht="15" hidden="false" customHeight="false" outlineLevel="0" collapsed="false">
      <c r="A49" s="30" t="s">
        <v>103</v>
      </c>
      <c r="B49" s="31" t="n">
        <v>7714.3</v>
      </c>
      <c r="C49" s="32"/>
      <c r="D49" s="31" t="n">
        <v>6500</v>
      </c>
      <c r="E49" s="32"/>
      <c r="F49" s="31" t="n">
        <v>3818.19174</v>
      </c>
      <c r="G49" s="32"/>
      <c r="H49" s="32" t="n">
        <f aca="false">F49/B49*100-100</f>
        <v>-50.5050135462712</v>
      </c>
      <c r="I49" s="31" t="n">
        <f aca="false">F49/D49*100</f>
        <v>58.7414113846154</v>
      </c>
    </row>
    <row r="50" customFormat="false" ht="45" hidden="false" customHeight="false" outlineLevel="0" collapsed="false">
      <c r="A50" s="30" t="s">
        <v>104</v>
      </c>
      <c r="B50" s="31" t="n">
        <f aca="false">SUM(B51)</f>
        <v>4729.68316</v>
      </c>
      <c r="C50" s="32" t="n">
        <f aca="false">B50*100/B5</f>
        <v>0.617227778240689</v>
      </c>
      <c r="D50" s="31" t="n">
        <f aca="false">SUM(D51)</f>
        <v>8416.1</v>
      </c>
      <c r="E50" s="32" t="n">
        <f aca="false">D50*100/D5</f>
        <v>1.09863932547407</v>
      </c>
      <c r="F50" s="31" t="n">
        <f aca="false">SUM(F51)</f>
        <v>5805.067</v>
      </c>
      <c r="G50" s="32" t="n">
        <f aca="false">F50*100/F5</f>
        <v>1.18270974648787</v>
      </c>
      <c r="H50" s="32" t="n">
        <f aca="false">F50/B50*100-100</f>
        <v>22.7369107743784</v>
      </c>
      <c r="I50" s="31" t="n">
        <f aca="false">F50/D50*100</f>
        <v>68.9757369803115</v>
      </c>
    </row>
    <row r="51" customFormat="false" ht="30" hidden="false" customHeight="false" outlineLevel="0" collapsed="false">
      <c r="A51" s="30" t="s">
        <v>105</v>
      </c>
      <c r="B51" s="31" t="n">
        <v>4729.68316</v>
      </c>
      <c r="C51" s="32"/>
      <c r="D51" s="31" t="n">
        <v>8416.1</v>
      </c>
      <c r="E51" s="32"/>
      <c r="F51" s="31" t="n">
        <v>5805.067</v>
      </c>
      <c r="G51" s="32"/>
      <c r="H51" s="32" t="n">
        <f aca="false">F51/B51*100-100</f>
        <v>22.7369107743784</v>
      </c>
      <c r="I51" s="31" t="n">
        <f aca="false">F51/D51*100</f>
        <v>68.9757369803115</v>
      </c>
    </row>
    <row r="52" customFormat="false" ht="60" hidden="false" customHeight="true" outlineLevel="0" collapsed="false">
      <c r="A52" s="30" t="s">
        <v>106</v>
      </c>
      <c r="B52" s="31" t="n">
        <f aca="false">SUM(B53:B54)</f>
        <v>68765.93699</v>
      </c>
      <c r="C52" s="32" t="n">
        <f aca="false">B52*100/B5</f>
        <v>8.97401476402003</v>
      </c>
      <c r="D52" s="31" t="n">
        <f aca="false">SUM(D53:D54)</f>
        <v>70959.09895</v>
      </c>
      <c r="E52" s="32" t="n">
        <f aca="false">D52*100/D5</f>
        <v>9.26301453246467</v>
      </c>
      <c r="F52" s="31" t="n">
        <f aca="false">SUM(F53:F54)</f>
        <v>36906.98582</v>
      </c>
      <c r="G52" s="32" t="n">
        <f aca="false">F52*100/F5</f>
        <v>7.5193364422501</v>
      </c>
      <c r="H52" s="32" t="n">
        <f aca="false">F52/B52*100-100</f>
        <v>-46.3295529218674</v>
      </c>
      <c r="I52" s="31" t="n">
        <f aca="false">F52/D52*100</f>
        <v>52.0116325687926</v>
      </c>
    </row>
    <row r="53" customFormat="false" ht="60" hidden="false" customHeight="false" outlineLevel="0" collapsed="false">
      <c r="A53" s="30" t="s">
        <v>107</v>
      </c>
      <c r="B53" s="31" t="n">
        <v>7228</v>
      </c>
      <c r="C53" s="32"/>
      <c r="D53" s="31" t="n">
        <v>7276</v>
      </c>
      <c r="E53" s="32"/>
      <c r="F53" s="31" t="n">
        <v>5702</v>
      </c>
      <c r="G53" s="32"/>
      <c r="H53" s="32" t="n">
        <f aca="false">F53/B53*100-100</f>
        <v>-21.1123408965136</v>
      </c>
      <c r="I53" s="31" t="n">
        <f aca="false">F53/D53*100</f>
        <v>78.367234744365</v>
      </c>
    </row>
    <row r="54" customFormat="false" ht="30" hidden="false" customHeight="false" outlineLevel="0" collapsed="false">
      <c r="A54" s="30" t="s">
        <v>108</v>
      </c>
      <c r="B54" s="31" t="n">
        <v>61537.93699</v>
      </c>
      <c r="C54" s="32"/>
      <c r="D54" s="31" t="n">
        <v>63683.09895</v>
      </c>
      <c r="E54" s="32"/>
      <c r="F54" s="31" t="n">
        <v>31204.98582</v>
      </c>
      <c r="G54" s="32"/>
      <c r="H54" s="32" t="n">
        <f aca="false">F54/B54*100-100</f>
        <v>-49.2914658073915</v>
      </c>
      <c r="I54" s="31" t="n">
        <f aca="false">F54/D54*100</f>
        <v>49.0004197887735</v>
      </c>
    </row>
    <row r="55" customFormat="false" ht="30" hidden="false" customHeight="false" outlineLevel="0" collapsed="false">
      <c r="A55" s="30" t="s">
        <v>109</v>
      </c>
      <c r="B55" s="31" t="n">
        <f aca="false">Доходы!B7-Расходы!B5+Расходы!M10</f>
        <v>-288152.60268</v>
      </c>
      <c r="C55" s="31"/>
      <c r="D55" s="31" t="n">
        <f aca="false">Доходы!D7-Расходы!D5+Расходы!O10</f>
        <v>-33562.1831200001</v>
      </c>
      <c r="E55" s="31"/>
      <c r="F55" s="31" t="n">
        <f aca="false">Доходы!F7-Расходы!F5+Расходы!Q10</f>
        <v>-1165.59607999999</v>
      </c>
      <c r="G55" s="32"/>
      <c r="H55" s="32"/>
      <c r="I55" s="3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7.57"/>
    <col collapsed="false" customWidth="true" hidden="false" outlineLevel="0" max="3" min="3" style="0" width="12.42"/>
    <col collapsed="false" customWidth="true" hidden="false" outlineLevel="0" max="4" min="4" style="0" width="17.57"/>
    <col collapsed="false" customWidth="true" hidden="false" outlineLevel="0" max="5" min="5" style="0" width="13.71"/>
    <col collapsed="false" customWidth="true" hidden="false" outlineLevel="0" max="6" min="6" style="0" width="17.57"/>
    <col collapsed="false" customWidth="true" hidden="false" outlineLevel="0" max="7" min="7" style="0" width="12.42"/>
    <col collapsed="false" customWidth="true" hidden="false" outlineLevel="0" max="8" min="8" style="0" width="10.42"/>
    <col collapsed="false" customWidth="true" hidden="false" outlineLevel="0" max="9" min="9" style="0" width="11.29"/>
  </cols>
  <sheetData>
    <row r="1" customFormat="false" ht="14.25" hidden="false" customHeight="true" outlineLevel="0" collapsed="false">
      <c r="A1" s="34" t="s">
        <v>110</v>
      </c>
      <c r="B1" s="34"/>
      <c r="C1" s="34"/>
      <c r="D1" s="34"/>
      <c r="E1" s="34"/>
      <c r="F1" s="34"/>
      <c r="G1" s="34"/>
      <c r="H1" s="34"/>
      <c r="I1" s="34"/>
    </row>
    <row r="2" customFormat="false" ht="15" hidden="false" customHeight="false" outlineLevel="0" collapsed="false">
      <c r="A2" s="35"/>
      <c r="B2" s="35"/>
      <c r="C2" s="35"/>
      <c r="D2" s="35"/>
      <c r="E2" s="35"/>
      <c r="F2" s="35"/>
      <c r="G2" s="35"/>
      <c r="H2" s="35"/>
      <c r="I2" s="3" t="s">
        <v>2</v>
      </c>
    </row>
    <row r="3" customFormat="false" ht="99.75" hidden="false" customHeight="false" outlineLevel="0" collapsed="false">
      <c r="A3" s="4" t="s">
        <v>3</v>
      </c>
      <c r="B3" s="5" t="s">
        <v>4</v>
      </c>
      <c r="C3" s="4" t="s">
        <v>5</v>
      </c>
      <c r="D3" s="4" t="s">
        <v>6</v>
      </c>
      <c r="E3" s="4" t="s">
        <v>7</v>
      </c>
      <c r="F3" s="4" t="s">
        <v>111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6" t="s">
        <v>11</v>
      </c>
      <c r="B4" s="6" t="s">
        <v>12</v>
      </c>
      <c r="C4" s="6" t="s">
        <v>13</v>
      </c>
      <c r="D4" s="6" t="s">
        <v>14</v>
      </c>
      <c r="E4" s="6" t="s">
        <v>15</v>
      </c>
      <c r="F4" s="6" t="s">
        <v>16</v>
      </c>
      <c r="G4" s="6" t="s">
        <v>17</v>
      </c>
      <c r="H4" s="6" t="s">
        <v>18</v>
      </c>
      <c r="I4" s="6" t="s">
        <v>19</v>
      </c>
    </row>
    <row r="5" customFormat="false" ht="30" hidden="false" customHeight="false" outlineLevel="0" collapsed="false">
      <c r="A5" s="36" t="s">
        <v>112</v>
      </c>
      <c r="B5" s="37" t="n">
        <v>-9770</v>
      </c>
      <c r="C5" s="37"/>
      <c r="D5" s="37" t="n">
        <v>33561</v>
      </c>
      <c r="E5" s="37"/>
      <c r="F5" s="38" t="n">
        <v>1165.2</v>
      </c>
      <c r="G5" s="37"/>
      <c r="H5" s="37"/>
      <c r="I5" s="37"/>
    </row>
    <row r="6" customFormat="false" ht="60" hidden="false" customHeight="false" outlineLevel="0" collapsed="false">
      <c r="A6" s="12" t="s">
        <v>113</v>
      </c>
      <c r="B6" s="39" t="n">
        <v>0</v>
      </c>
      <c r="C6" s="39"/>
      <c r="D6" s="39" t="n">
        <v>0</v>
      </c>
      <c r="E6" s="39"/>
      <c r="F6" s="40" t="n">
        <v>0</v>
      </c>
      <c r="G6" s="39"/>
      <c r="H6" s="39"/>
      <c r="I6" s="39"/>
    </row>
    <row r="7" customFormat="false" ht="30" hidden="false" customHeight="false" outlineLevel="0" collapsed="false">
      <c r="A7" s="41" t="s">
        <v>114</v>
      </c>
      <c r="B7" s="42" t="n">
        <v>-6747.6</v>
      </c>
      <c r="C7" s="42"/>
      <c r="D7" s="42" t="n">
        <v>-12286.5</v>
      </c>
      <c r="E7" s="42"/>
      <c r="F7" s="43" t="n">
        <v>-40804.1</v>
      </c>
      <c r="G7" s="42"/>
      <c r="H7" s="42"/>
      <c r="I7" s="42"/>
    </row>
    <row r="8" customFormat="false" ht="45" hidden="false" customHeight="false" outlineLevel="0" collapsed="false">
      <c r="A8" s="12" t="s">
        <v>115</v>
      </c>
      <c r="B8" s="39" t="n">
        <v>-7108</v>
      </c>
      <c r="C8" s="39"/>
      <c r="D8" s="39" t="n">
        <v>36148.4</v>
      </c>
      <c r="E8" s="39"/>
      <c r="F8" s="40" t="n">
        <v>40004.1</v>
      </c>
      <c r="G8" s="39"/>
      <c r="H8" s="39"/>
      <c r="I8" s="39"/>
    </row>
    <row r="9" customFormat="false" ht="30" hidden="false" customHeight="false" outlineLevel="0" collapsed="false">
      <c r="A9" s="12" t="s">
        <v>116</v>
      </c>
      <c r="B9" s="39" t="n">
        <v>0</v>
      </c>
      <c r="C9" s="39"/>
      <c r="D9" s="39" t="n">
        <v>0</v>
      </c>
      <c r="E9" s="39"/>
      <c r="F9" s="40" t="n">
        <v>0</v>
      </c>
      <c r="G9" s="39"/>
      <c r="H9" s="39"/>
      <c r="I9" s="39"/>
    </row>
    <row r="10" customFormat="false" ht="30" hidden="false" customHeight="false" outlineLevel="0" collapsed="false">
      <c r="A10" s="12" t="s">
        <v>117</v>
      </c>
      <c r="B10" s="39" t="n">
        <v>4085.6</v>
      </c>
      <c r="C10" s="39"/>
      <c r="D10" s="39" t="n">
        <v>9699.4</v>
      </c>
      <c r="E10" s="39"/>
      <c r="F10" s="40" t="n">
        <v>1965.2</v>
      </c>
      <c r="G10" s="39"/>
      <c r="H10" s="39"/>
      <c r="I10" s="39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12-20T11:5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