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6">
  <si>
    <t xml:space="preserve">Информация об исполнении  бюджета Кемского муниципального района за 2 квартал 2022 года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07.2021 (отчетный) год</t>
  </si>
  <si>
    <t xml:space="preserve">Уд.вес в общем объеме (по гр.2)</t>
  </si>
  <si>
    <t xml:space="preserve">План на 2022 год по состоянию на 01.07.2022 (текущий) год</t>
  </si>
  <si>
    <t xml:space="preserve">Уд.вес в общем объеме</t>
  </si>
  <si>
    <t xml:space="preserve">Факт на 01.07.2022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07.2021 отчетный год</t>
  </si>
  <si>
    <t xml:space="preserve">Уд. Вес в общем объеме (по гр.2)</t>
  </si>
  <si>
    <t xml:space="preserve">План на 2021год по состоянию на 01.07.2022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Факт на 01.07.2021 (текущий) год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#,###.0"/>
    <numFmt numFmtId="168" formatCode="#,##0"/>
    <numFmt numFmtId="169" formatCode="0"/>
    <numFmt numFmtId="170" formatCode="#,##0\ _₽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27</f>
        <v>333634.5</v>
      </c>
      <c r="C7" s="7" t="n">
        <v>100</v>
      </c>
      <c r="D7" s="7" t="n">
        <f aca="false">D8+D27</f>
        <v>679856.6</v>
      </c>
      <c r="E7" s="7" t="n">
        <v>100</v>
      </c>
      <c r="F7" s="7" t="n">
        <f aca="false">F8+F27</f>
        <v>328326.4</v>
      </c>
      <c r="G7" s="7" t="n">
        <v>100</v>
      </c>
      <c r="H7" s="7" t="n">
        <f aca="false">F7/B7*100-100</f>
        <v>-1.59099253824169</v>
      </c>
      <c r="I7" s="7" t="n">
        <f aca="false">F7/D7*100</f>
        <v>48.2934783599953</v>
      </c>
    </row>
    <row r="8" customFormat="false" ht="30" hidden="false" customHeight="false" outlineLevel="0" collapsed="false">
      <c r="A8" s="9" t="s">
        <v>21</v>
      </c>
      <c r="B8" s="10" t="n">
        <f aca="false">B9+B11+B16+B17+B21+B23+B24+B25+B26</f>
        <v>131517.3</v>
      </c>
      <c r="C8" s="11" t="n">
        <f aca="false">B8*100/B7</f>
        <v>39.4195744145165</v>
      </c>
      <c r="D8" s="10" t="n">
        <f aca="false">D9+D11+D16+D17+D21+D23+D24+D25+D26</f>
        <v>245418.6</v>
      </c>
      <c r="E8" s="10" t="n">
        <f aca="false">D8*100/D7</f>
        <v>36.0985831423862</v>
      </c>
      <c r="F8" s="10" t="n">
        <f aca="false">F9+F11+F16+F17+F21+F23+F24+F25+F26</f>
        <v>128002.2</v>
      </c>
      <c r="G8" s="11" t="n">
        <f aca="false">F8*100/F7</f>
        <v>38.986264887624</v>
      </c>
      <c r="H8" s="10" t="n">
        <f aca="false">F8/B8*100-100</f>
        <v>-2.67272822662873</v>
      </c>
      <c r="I8" s="10" t="n">
        <f aca="false">F8/D8*100</f>
        <v>52.1566825008373</v>
      </c>
    </row>
    <row r="9" customFormat="false" ht="15" hidden="false" customHeight="false" outlineLevel="0" collapsed="false">
      <c r="A9" s="9" t="s">
        <v>22</v>
      </c>
      <c r="B9" s="10" t="n">
        <v>70307.5</v>
      </c>
      <c r="C9" s="11" t="n">
        <f aca="false">B9*100/B7</f>
        <v>21.0732103544448</v>
      </c>
      <c r="D9" s="10" t="n">
        <v>164901</v>
      </c>
      <c r="E9" s="10" t="n">
        <f aca="false">D9*100/D7</f>
        <v>24.2552620655591</v>
      </c>
      <c r="F9" s="10" t="n">
        <v>85120</v>
      </c>
      <c r="G9" s="11" t="n">
        <f aca="false">F9*100/F7</f>
        <v>25.9254205571041</v>
      </c>
      <c r="H9" s="10" t="n">
        <f aca="false">F9/B9*100-100</f>
        <v>21.068164847278</v>
      </c>
      <c r="I9" s="10" t="n">
        <f aca="false">F9/D9*100</f>
        <v>51.6188500979376</v>
      </c>
    </row>
    <row r="10" customFormat="false" ht="15" hidden="false" customHeight="false" outlineLevel="0" collapsed="false">
      <c r="A10" s="9" t="s">
        <v>23</v>
      </c>
      <c r="B10" s="10" t="n">
        <v>70307.5</v>
      </c>
      <c r="C10" s="11" t="n">
        <f aca="false">B10*100/B7</f>
        <v>21.0732103544448</v>
      </c>
      <c r="D10" s="10" t="n">
        <v>164901</v>
      </c>
      <c r="E10" s="10" t="n">
        <f aca="false">D10*100/D7</f>
        <v>24.2552620655591</v>
      </c>
      <c r="F10" s="10" t="n">
        <v>85120</v>
      </c>
      <c r="G10" s="11" t="n">
        <f aca="false">F10*100/F7</f>
        <v>25.9254205571041</v>
      </c>
      <c r="H10" s="10" t="n">
        <f aca="false">F10/B10*100-100</f>
        <v>21.068164847278</v>
      </c>
      <c r="I10" s="10" t="n">
        <f aca="false">F10/D10*100</f>
        <v>51.6188500979376</v>
      </c>
    </row>
    <row r="11" customFormat="false" ht="30" hidden="false" customHeight="false" outlineLevel="0" collapsed="false">
      <c r="A11" s="9" t="s">
        <v>24</v>
      </c>
      <c r="B11" s="10" t="n">
        <f aca="false">B12+B13+B14+B15</f>
        <v>51861.4</v>
      </c>
      <c r="C11" s="11" t="n">
        <f aca="false">B11*100/B7</f>
        <v>15.5443756565943</v>
      </c>
      <c r="D11" s="10" t="n">
        <f aca="false">D12+D13+D14+D15</f>
        <v>61461.5</v>
      </c>
      <c r="E11" s="10" t="n">
        <f aca="false">D11*100/D7</f>
        <v>9.04036233523364</v>
      </c>
      <c r="F11" s="10" t="n">
        <f aca="false">F12+F13+F14+F15</f>
        <v>34519.6</v>
      </c>
      <c r="G11" s="11" t="n">
        <f aca="false">F11*100/F7</f>
        <v>10.5138057737666</v>
      </c>
      <c r="H11" s="10" t="n">
        <f aca="false">F11/B11*100-100</f>
        <v>-33.4387424944178</v>
      </c>
      <c r="I11" s="10" t="n">
        <f aca="false">F11/D11*100</f>
        <v>56.164590841421</v>
      </c>
    </row>
    <row r="12" customFormat="false" ht="15" hidden="false" customHeight="false" outlineLevel="0" collapsed="false">
      <c r="A12" s="9" t="s">
        <v>25</v>
      </c>
      <c r="B12" s="10" t="n">
        <v>0</v>
      </c>
      <c r="C12" s="11"/>
      <c r="D12" s="10" t="n">
        <v>1761.5</v>
      </c>
      <c r="E12" s="10" t="n">
        <f aca="false">D12*100/D8</f>
        <v>0.717753259125429</v>
      </c>
      <c r="F12" s="10" t="n">
        <v>971.4</v>
      </c>
      <c r="G12" s="11" t="n">
        <f aca="false">F12*100/F7</f>
        <v>0.295864115709245</v>
      </c>
      <c r="H12" s="10"/>
      <c r="I12" s="10"/>
    </row>
    <row r="13" customFormat="false" ht="15" hidden="false" customHeight="false" outlineLevel="0" collapsed="false">
      <c r="A13" s="9" t="s">
        <v>26</v>
      </c>
      <c r="B13" s="10" t="n">
        <v>1275.9</v>
      </c>
      <c r="C13" s="11" t="n">
        <f aca="false">B13*100/B7</f>
        <v>0.382424479482787</v>
      </c>
      <c r="D13" s="10" t="n">
        <v>0</v>
      </c>
      <c r="E13" s="10" t="n">
        <f aca="false">D13*100/D7</f>
        <v>0</v>
      </c>
      <c r="F13" s="10" t="n">
        <v>-71.2</v>
      </c>
      <c r="G13" s="11" t="n">
        <f aca="false">F13*100/F7</f>
        <v>-0.0216857371201341</v>
      </c>
      <c r="H13" s="10" t="n">
        <f aca="false">F13/B13*100-100</f>
        <v>-105.580374637511</v>
      </c>
      <c r="I13" s="10"/>
    </row>
    <row r="14" customFormat="false" ht="15" hidden="false" customHeight="false" outlineLevel="0" collapsed="false">
      <c r="A14" s="9" t="s">
        <v>27</v>
      </c>
      <c r="B14" s="10" t="n">
        <v>49876.1</v>
      </c>
      <c r="C14" s="11" t="n">
        <f aca="false">B14*100/B7</f>
        <v>14.9493232864107</v>
      </c>
      <c r="D14" s="10" t="n">
        <v>58700</v>
      </c>
      <c r="E14" s="10" t="n">
        <f aca="false">D14*100/D7</f>
        <v>8.63417373604963</v>
      </c>
      <c r="F14" s="10" t="n">
        <v>32978.7</v>
      </c>
      <c r="G14" s="11" t="n">
        <f aca="false">F14*100/F7</f>
        <v>10.0444862185922</v>
      </c>
      <c r="H14" s="10" t="n">
        <f aca="false">F14/B14*100-100</f>
        <v>-33.8787515463318</v>
      </c>
      <c r="I14" s="10" t="n">
        <f aca="false">F14/D14*100</f>
        <v>56.1817717206133</v>
      </c>
    </row>
    <row r="15" customFormat="false" ht="15" hidden="false" customHeight="false" outlineLevel="0" collapsed="false">
      <c r="A15" s="9" t="s">
        <v>28</v>
      </c>
      <c r="B15" s="10" t="n">
        <v>709.4</v>
      </c>
      <c r="C15" s="11" t="n">
        <f aca="false">B15*100/B7</f>
        <v>0.212627890700752</v>
      </c>
      <c r="D15" s="10" t="n">
        <v>1000</v>
      </c>
      <c r="E15" s="10" t="n">
        <v>0</v>
      </c>
      <c r="F15" s="10" t="n">
        <v>640.7</v>
      </c>
      <c r="G15" s="11" t="n">
        <v>0</v>
      </c>
      <c r="H15" s="10" t="n">
        <f aca="false">F15/B15*100-100</f>
        <v>-9.68424020298843</v>
      </c>
      <c r="I15" s="10" t="n">
        <f aca="false">F15/D15*100</f>
        <v>64.07</v>
      </c>
    </row>
    <row r="16" customFormat="false" ht="15" hidden="false" customHeight="false" outlineLevel="0" collapsed="false">
      <c r="A16" s="9" t="s">
        <v>29</v>
      </c>
      <c r="B16" s="10" t="n">
        <v>1331.8</v>
      </c>
      <c r="C16" s="11" t="n">
        <f aca="false">B16*100/B7</f>
        <v>0.399179341464986</v>
      </c>
      <c r="D16" s="10" t="n">
        <v>3000</v>
      </c>
      <c r="E16" s="10" t="n">
        <f aca="false">D16*100/D7</f>
        <v>0.441269526544274</v>
      </c>
      <c r="F16" s="10" t="n">
        <v>1123.3</v>
      </c>
      <c r="G16" s="11" t="n">
        <f aca="false">F16*100/F7</f>
        <v>0.342129052065262</v>
      </c>
      <c r="H16" s="10" t="n">
        <f aca="false">F16/B16*100-100</f>
        <v>-15.6555038294038</v>
      </c>
      <c r="I16" s="10" t="n">
        <f aca="false">F16/D16*100</f>
        <v>37.4433333333333</v>
      </c>
    </row>
    <row r="17" customFormat="false" ht="60" hidden="false" customHeight="false" outlineLevel="0" collapsed="false">
      <c r="A17" s="9" t="s">
        <v>30</v>
      </c>
      <c r="B17" s="10" t="n">
        <f aca="false">B18+B19+B20</f>
        <v>2425</v>
      </c>
      <c r="C17" s="11" t="n">
        <f aca="false">B17*100/B7</f>
        <v>0.726843297081087</v>
      </c>
      <c r="D17" s="10" t="n">
        <f aca="false">D18+D19+D20</f>
        <v>5195.5</v>
      </c>
      <c r="E17" s="10" t="n">
        <f aca="false">D17*100/D7</f>
        <v>0.764205275053592</v>
      </c>
      <c r="F17" s="10" t="n">
        <f aca="false">F18+F19+F20</f>
        <v>1751.6</v>
      </c>
      <c r="G17" s="11" t="n">
        <f aca="false">F17*100/F7</f>
        <v>0.533493499152063</v>
      </c>
      <c r="H17" s="10" t="n">
        <f aca="false">F17/B17*100-100</f>
        <v>-27.7690721649485</v>
      </c>
      <c r="I17" s="10" t="n">
        <f aca="false">F17/D17*100</f>
        <v>33.7137907804831</v>
      </c>
    </row>
    <row r="18" customFormat="false" ht="30" hidden="false" customHeight="false" outlineLevel="0" collapsed="false">
      <c r="A18" s="9" t="s">
        <v>31</v>
      </c>
      <c r="B18" s="10" t="n">
        <v>1678.3</v>
      </c>
      <c r="C18" s="11" t="n">
        <f aca="false">B18*100/B7</f>
        <v>0.503035507419047</v>
      </c>
      <c r="D18" s="10" t="n">
        <v>3432.5</v>
      </c>
      <c r="E18" s="10" t="n">
        <f aca="false">D18*100/D7</f>
        <v>0.50488588328774</v>
      </c>
      <c r="F18" s="10" t="n">
        <v>1156.1</v>
      </c>
      <c r="G18" s="11" t="n">
        <f aca="false">F18*100/F7</f>
        <v>0.352119110738582</v>
      </c>
      <c r="H18" s="10" t="n">
        <f aca="false">F18/B18*100-100</f>
        <v>-31.1148185664065</v>
      </c>
      <c r="I18" s="10" t="n">
        <f aca="false">F18/D18*100</f>
        <v>33.6809905316824</v>
      </c>
    </row>
    <row r="19" customFormat="false" ht="15" hidden="false" customHeight="false" outlineLevel="0" collapsed="false">
      <c r="A19" s="9" t="s">
        <v>32</v>
      </c>
      <c r="B19" s="10" t="n">
        <v>653.2</v>
      </c>
      <c r="C19" s="11" t="n">
        <f aca="false">B19*100/B7</f>
        <v>0.195783109960151</v>
      </c>
      <c r="D19" s="10" t="n">
        <v>1545</v>
      </c>
      <c r="E19" s="10" t="n">
        <f aca="false">D19*100/D7</f>
        <v>0.227253806170301</v>
      </c>
      <c r="F19" s="10" t="n">
        <v>547</v>
      </c>
      <c r="G19" s="11" t="n">
        <f aca="false">F19*100/F7</f>
        <v>0.166602502875188</v>
      </c>
      <c r="H19" s="10" t="n">
        <f aca="false">F19/B19*100-100</f>
        <v>-16.2584200857318</v>
      </c>
      <c r="I19" s="10" t="n">
        <f aca="false">F19/D19*100</f>
        <v>35.4045307443366</v>
      </c>
    </row>
    <row r="20" customFormat="false" ht="30" hidden="false" customHeight="false" outlineLevel="0" collapsed="false">
      <c r="A20" s="9" t="s">
        <v>33</v>
      </c>
      <c r="B20" s="10" t="n">
        <v>93.5</v>
      </c>
      <c r="C20" s="11" t="n">
        <f aca="false">B20*100/B7</f>
        <v>0.0280246797018893</v>
      </c>
      <c r="D20" s="10" t="n">
        <v>218</v>
      </c>
      <c r="E20" s="10" t="n">
        <f aca="false">D20*100/D7</f>
        <v>0.0320655855955506</v>
      </c>
      <c r="F20" s="10" t="n">
        <v>48.5</v>
      </c>
      <c r="G20" s="11" t="n">
        <f aca="false">F20*100/F7</f>
        <v>0.0147718855382936</v>
      </c>
      <c r="H20" s="10" t="n">
        <f aca="false">F20/B20*100-100</f>
        <v>-48.1283422459893</v>
      </c>
      <c r="I20" s="10" t="n">
        <f aca="false">F20/D20*100</f>
        <v>22.2477064220184</v>
      </c>
    </row>
    <row r="21" customFormat="false" ht="30" hidden="false" customHeight="false" outlineLevel="0" collapsed="false">
      <c r="A21" s="9" t="s">
        <v>34</v>
      </c>
      <c r="B21" s="10" t="n">
        <v>912</v>
      </c>
      <c r="C21" s="11" t="n">
        <f aca="false">B21*100/B7</f>
        <v>0.273353025541423</v>
      </c>
      <c r="D21" s="10" t="n">
        <v>902.5</v>
      </c>
      <c r="E21" s="10" t="n">
        <f aca="false">D21*100/D7</f>
        <v>0.132748582568736</v>
      </c>
      <c r="F21" s="10" t="n">
        <v>690.4</v>
      </c>
      <c r="G21" s="11" t="n">
        <f aca="false">F21*100/F7</f>
        <v>0.210278552075008</v>
      </c>
      <c r="H21" s="10" t="n">
        <f aca="false">F21/B21*100-100</f>
        <v>-24.2982456140351</v>
      </c>
      <c r="I21" s="10" t="n">
        <f aca="false">F21/D21*100</f>
        <v>76.4986149584488</v>
      </c>
    </row>
    <row r="22" customFormat="false" ht="30" hidden="false" customHeight="false" outlineLevel="0" collapsed="false">
      <c r="A22" s="9" t="s">
        <v>35</v>
      </c>
      <c r="B22" s="10" t="n">
        <v>912</v>
      </c>
      <c r="C22" s="11" t="n">
        <f aca="false">B22*100/B8</f>
        <v>0.693444892801175</v>
      </c>
      <c r="D22" s="10" t="n">
        <v>902.5</v>
      </c>
      <c r="E22" s="10" t="n">
        <v>0</v>
      </c>
      <c r="F22" s="10" t="n">
        <v>690.4</v>
      </c>
      <c r="G22" s="11" t="n">
        <v>0</v>
      </c>
      <c r="H22" s="10" t="n">
        <f aca="false">F22/B22*100-100</f>
        <v>-24.2982456140351</v>
      </c>
      <c r="I22" s="10" t="n">
        <f aca="false">F22/D22*100</f>
        <v>76.4986149584488</v>
      </c>
    </row>
    <row r="23" customFormat="false" ht="60" hidden="false" customHeight="false" outlineLevel="0" collapsed="false">
      <c r="A23" s="9" t="s">
        <v>36</v>
      </c>
      <c r="B23" s="10" t="n">
        <v>4089</v>
      </c>
      <c r="C23" s="11" t="n">
        <f aca="false">B23*100/B9</f>
        <v>5.81588024037265</v>
      </c>
      <c r="D23" s="10" t="n">
        <v>8693</v>
      </c>
      <c r="E23" s="10" t="n">
        <f aca="false">D23*100/D7</f>
        <v>1.27865199808313</v>
      </c>
      <c r="F23" s="10" t="n">
        <v>3935.6</v>
      </c>
      <c r="G23" s="11" t="n">
        <f aca="false">F23*100/F7</f>
        <v>1.1986852108146</v>
      </c>
      <c r="H23" s="10" t="n">
        <f aca="false">F23/B23*100-100</f>
        <v>-3.75152849107361</v>
      </c>
      <c r="I23" s="10" t="n">
        <f aca="false">F23/D23*100</f>
        <v>45.2732083285402</v>
      </c>
    </row>
    <row r="24" customFormat="false" ht="45" hidden="false" customHeight="false" outlineLevel="0" collapsed="false">
      <c r="A24" s="9" t="s">
        <v>37</v>
      </c>
      <c r="B24" s="10" t="n">
        <v>377.2</v>
      </c>
      <c r="C24" s="11" t="n">
        <f aca="false">B24*100/B10</f>
        <v>0.536500373359883</v>
      </c>
      <c r="D24" s="10" t="n">
        <v>205</v>
      </c>
      <c r="E24" s="10" t="n">
        <f aca="false">D24*100/D7</f>
        <v>0.0301534176471921</v>
      </c>
      <c r="F24" s="10" t="n">
        <v>146.2</v>
      </c>
      <c r="G24" s="11" t="n">
        <f aca="false">F24*100/F7</f>
        <v>0.0445288590865675</v>
      </c>
      <c r="H24" s="10" t="n">
        <f aca="false">F24/B24*100-100</f>
        <v>-61.2407211028632</v>
      </c>
      <c r="I24" s="10" t="n">
        <f aca="false">F24/D24*100</f>
        <v>71.3170731707317</v>
      </c>
    </row>
    <row r="25" customFormat="false" ht="30" hidden="false" customHeight="false" outlineLevel="0" collapsed="false">
      <c r="A25" s="9" t="s">
        <v>38</v>
      </c>
      <c r="B25" s="10" t="n">
        <v>210.9</v>
      </c>
      <c r="C25" s="11" t="n">
        <f aca="false">B25*100/B7</f>
        <v>0.0632128871564542</v>
      </c>
      <c r="D25" s="10" t="n">
        <v>741</v>
      </c>
      <c r="E25" s="10" t="n">
        <f aca="false">D25*100/D7</f>
        <v>0.108993573056436</v>
      </c>
      <c r="F25" s="10" t="n">
        <v>516.5</v>
      </c>
      <c r="G25" s="11" t="n">
        <f aca="false">F25*100/F7</f>
        <v>0.157312966608838</v>
      </c>
      <c r="H25" s="10" t="n">
        <f aca="false">F25/B25*100-100</f>
        <v>144.902797534377</v>
      </c>
      <c r="I25" s="10" t="n">
        <f aca="false">F25/D25*100</f>
        <v>69.7031039136302</v>
      </c>
    </row>
    <row r="26" customFormat="false" ht="15" hidden="false" customHeight="false" outlineLevel="0" collapsed="false">
      <c r="A26" s="9" t="s">
        <v>39</v>
      </c>
      <c r="B26" s="10" t="n">
        <v>2.5</v>
      </c>
      <c r="C26" s="11" t="n">
        <v>0</v>
      </c>
      <c r="D26" s="10" t="n">
        <v>319.1</v>
      </c>
      <c r="E26" s="10" t="n">
        <v>0</v>
      </c>
      <c r="F26" s="10" t="n">
        <v>199</v>
      </c>
      <c r="G26" s="11" t="s">
        <v>40</v>
      </c>
      <c r="H26" s="10"/>
      <c r="I26" s="10"/>
    </row>
    <row r="27" customFormat="false" ht="28.5" hidden="false" customHeight="false" outlineLevel="0" collapsed="false">
      <c r="A27" s="6" t="s">
        <v>41</v>
      </c>
      <c r="B27" s="10" t="n">
        <f aca="false">B28+B36</f>
        <v>202117.2</v>
      </c>
      <c r="C27" s="11" t="n">
        <f aca="false">B27*100/B7</f>
        <v>60.5804255854835</v>
      </c>
      <c r="D27" s="10" t="n">
        <f aca="false">D28+D35+D36</f>
        <v>434438</v>
      </c>
      <c r="E27" s="10" t="n">
        <f aca="false">D27*100/D7</f>
        <v>63.9014168576138</v>
      </c>
      <c r="F27" s="10" t="n">
        <f aca="false">F28+F35+F36</f>
        <v>200324.2</v>
      </c>
      <c r="G27" s="11" t="n">
        <f aca="false">F27*100/F7</f>
        <v>61.013735112376</v>
      </c>
      <c r="H27" s="10" t="n">
        <f aca="false">F27/B27*100-100</f>
        <v>-0.887109063454275</v>
      </c>
      <c r="I27" s="10" t="n">
        <f aca="false">F27*100/D27</f>
        <v>46.1111136686938</v>
      </c>
    </row>
    <row r="28" customFormat="false" ht="60" hidden="false" customHeight="false" outlineLevel="0" collapsed="false">
      <c r="A28" s="9" t="s">
        <v>42</v>
      </c>
      <c r="B28" s="10" t="n">
        <f aca="false">B29+B30+B31+B32</f>
        <v>203536.2</v>
      </c>
      <c r="C28" s="11" t="n">
        <f aca="false">B28*100/B7</f>
        <v>61.005741312724</v>
      </c>
      <c r="D28" s="10" t="n">
        <f aca="false">D29+D30+D31+D32</f>
        <v>437288</v>
      </c>
      <c r="E28" s="10" t="n">
        <f aca="false">D28*100/D7</f>
        <v>64.3206229078309</v>
      </c>
      <c r="F28" s="10" t="n">
        <f aca="false">F29+F30+F31+F32</f>
        <v>201754.2</v>
      </c>
      <c r="G28" s="11" t="n">
        <f aca="false">F28*100/F7</f>
        <v>61.449277304536</v>
      </c>
      <c r="H28" s="10" t="n">
        <f aca="false">F28/B28*100-100</f>
        <v>-0.875519932080877</v>
      </c>
      <c r="I28" s="10" t="n">
        <f aca="false">F28/D28*100</f>
        <v>46.1376026783264</v>
      </c>
    </row>
    <row r="29" customFormat="false" ht="45" hidden="false" customHeight="false" outlineLevel="0" collapsed="false">
      <c r="A29" s="9" t="s">
        <v>43</v>
      </c>
      <c r="B29" s="10" t="n">
        <v>2562</v>
      </c>
      <c r="C29" s="11" t="n">
        <f aca="false">B29*100/B7</f>
        <v>0.767906196751235</v>
      </c>
      <c r="D29" s="12" t="n">
        <v>4838</v>
      </c>
      <c r="E29" s="12" t="n">
        <f aca="false">D29*100/D7</f>
        <v>0.711620656473733</v>
      </c>
      <c r="F29" s="12" t="n">
        <v>12382.2</v>
      </c>
      <c r="G29" s="11" t="n">
        <f aca="false">F29*100/F7</f>
        <v>3.77130806417029</v>
      </c>
      <c r="H29" s="10" t="n">
        <f aca="false">F29/B29*100-100</f>
        <v>383.302107728337</v>
      </c>
      <c r="I29" s="10" t="n">
        <f aca="false">F29/D29*100</f>
        <v>255.936337329475</v>
      </c>
    </row>
    <row r="30" customFormat="false" ht="45" hidden="false" customHeight="false" outlineLevel="0" collapsed="false">
      <c r="A30" s="9" t="s">
        <v>44</v>
      </c>
      <c r="B30" s="10" t="n">
        <v>35144.7</v>
      </c>
      <c r="C30" s="11" t="n">
        <f aca="false">B30*100/B7</f>
        <v>10.5338926280106</v>
      </c>
      <c r="D30" s="10" t="n">
        <v>93081</v>
      </c>
      <c r="E30" s="10" t="n">
        <f aca="false">D30*100/D7</f>
        <v>13.6912696000892</v>
      </c>
      <c r="F30" s="10" t="n">
        <v>13641</v>
      </c>
      <c r="G30" s="11" t="n">
        <f aca="false">F30*100/F7</f>
        <v>4.15470702325491</v>
      </c>
      <c r="H30" s="10" t="n">
        <f aca="false">F30/B30*100-100</f>
        <v>-61.1861817002279</v>
      </c>
      <c r="I30" s="10" t="n">
        <f aca="false">F30/D30*100</f>
        <v>14.6549779224546</v>
      </c>
    </row>
    <row r="31" customFormat="false" ht="45" hidden="false" customHeight="false" outlineLevel="0" collapsed="false">
      <c r="A31" s="9" t="s">
        <v>45</v>
      </c>
      <c r="B31" s="10" t="n">
        <v>149128.2</v>
      </c>
      <c r="C31" s="11" t="n">
        <v>7</v>
      </c>
      <c r="D31" s="10" t="n">
        <v>257833</v>
      </c>
      <c r="E31" s="10" t="n">
        <f aca="false">D31*100/D7</f>
        <v>37.9246152791633</v>
      </c>
      <c r="F31" s="10" t="n">
        <v>159739</v>
      </c>
      <c r="G31" s="11" t="n">
        <f aca="false">F31*100/F7</f>
        <v>48.6524994639481</v>
      </c>
      <c r="H31" s="10" t="n">
        <f aca="false">F31/B31*100-100</f>
        <v>7.11522032720839</v>
      </c>
      <c r="I31" s="10" t="n">
        <f aca="false">F31/D31*100</f>
        <v>61.9544433800173</v>
      </c>
    </row>
    <row r="32" customFormat="false" ht="15" hidden="false" customHeight="false" outlineLevel="0" collapsed="false">
      <c r="A32" s="9" t="s">
        <v>46</v>
      </c>
      <c r="B32" s="10" t="n">
        <v>16701.3</v>
      </c>
      <c r="C32" s="11" t="n">
        <f aca="false">B32*100/B7</f>
        <v>5.00586719898572</v>
      </c>
      <c r="D32" s="10" t="n">
        <v>81536</v>
      </c>
      <c r="E32" s="10" t="n">
        <f aca="false">D32*100/D7</f>
        <v>11.9931173721046</v>
      </c>
      <c r="F32" s="10" t="n">
        <v>15992</v>
      </c>
      <c r="G32" s="11" t="n">
        <f aca="false">F32*100/F7</f>
        <v>4.87076275316271</v>
      </c>
      <c r="H32" s="10" t="n">
        <f aca="false">F32/B32*100-100</f>
        <v>-4.24697478639386</v>
      </c>
      <c r="I32" s="10" t="n">
        <f aca="false">F32*100/D32</f>
        <v>19.6134222919937</v>
      </c>
    </row>
    <row r="33" customFormat="false" ht="45" hidden="false" customHeight="false" outlineLevel="0" collapsed="false">
      <c r="A33" s="9" t="s">
        <v>47</v>
      </c>
      <c r="B33" s="10" t="n">
        <v>0</v>
      </c>
      <c r="C33" s="11" t="n">
        <v>0</v>
      </c>
      <c r="D33" s="10" t="n">
        <v>0</v>
      </c>
      <c r="E33" s="10" t="n">
        <v>0</v>
      </c>
      <c r="F33" s="10" t="n">
        <v>0</v>
      </c>
      <c r="G33" s="11" t="n">
        <v>0</v>
      </c>
      <c r="H33" s="13"/>
      <c r="I33" s="10"/>
    </row>
    <row r="34" customFormat="false" ht="30" hidden="false" customHeight="false" outlineLevel="0" collapsed="false">
      <c r="A34" s="9" t="s">
        <v>48</v>
      </c>
      <c r="B34" s="10" t="n">
        <v>0</v>
      </c>
      <c r="C34" s="11" t="n">
        <v>0</v>
      </c>
      <c r="D34" s="10" t="n">
        <v>0</v>
      </c>
      <c r="E34" s="10" t="n">
        <v>0</v>
      </c>
      <c r="F34" s="10" t="n">
        <v>0</v>
      </c>
      <c r="G34" s="11" t="n">
        <v>0</v>
      </c>
      <c r="H34" s="13"/>
      <c r="I34" s="10"/>
    </row>
    <row r="35" customFormat="false" ht="60" hidden="false" customHeight="false" outlineLevel="0" collapsed="false">
      <c r="A35" s="9" t="s">
        <v>49</v>
      </c>
      <c r="B35" s="10" t="n">
        <v>0</v>
      </c>
      <c r="C35" s="11" t="n">
        <v>0</v>
      </c>
      <c r="D35" s="10" t="n">
        <v>394</v>
      </c>
      <c r="E35" s="10" t="n">
        <v>0</v>
      </c>
      <c r="F35" s="10" t="n">
        <v>395</v>
      </c>
      <c r="G35" s="11" t="n">
        <v>0</v>
      </c>
      <c r="H35" s="13"/>
      <c r="I35" s="10" t="n">
        <f aca="false">F35*100/D35</f>
        <v>100.253807106599</v>
      </c>
    </row>
    <row r="36" customFormat="false" ht="30" hidden="false" customHeight="false" outlineLevel="0" collapsed="false">
      <c r="A36" s="9" t="s">
        <v>50</v>
      </c>
      <c r="B36" s="10" t="n">
        <v>-1419</v>
      </c>
      <c r="C36" s="10" t="s">
        <v>40</v>
      </c>
      <c r="D36" s="10" t="n">
        <v>-3244</v>
      </c>
      <c r="E36" s="10" t="s">
        <v>40</v>
      </c>
      <c r="F36" s="10" t="n">
        <v>-1825</v>
      </c>
      <c r="G36" s="11" t="s">
        <v>40</v>
      </c>
      <c r="H36" s="10" t="n">
        <f aca="false">F36/B36*100-100</f>
        <v>28.6116983791403</v>
      </c>
      <c r="I36" s="10" t="n">
        <f aca="false">F36*100/D36</f>
        <v>56.2577065351418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38.42"/>
    <col collapsed="false" customWidth="true" hidden="false" outlineLevel="0" max="2" min="2" style="15" width="14.57"/>
    <col collapsed="false" customWidth="true" hidden="false" outlineLevel="0" max="3" min="3" style="16" width="12.42"/>
    <col collapsed="false" customWidth="true" hidden="false" outlineLevel="0" max="4" min="4" style="16" width="15.42"/>
    <col collapsed="false" customWidth="true" hidden="false" outlineLevel="0" max="5" min="5" style="16" width="15.71"/>
    <col collapsed="false" customWidth="true" hidden="false" outlineLevel="0" max="6" min="6" style="16" width="17.15"/>
    <col collapsed="false" customWidth="true" hidden="false" outlineLevel="0" max="7" min="7" style="16" width="16"/>
    <col collapsed="false" customWidth="true" hidden="false" outlineLevel="0" max="9" min="8" style="16" width="15.85"/>
    <col collapsed="false" customWidth="false" hidden="false" outlineLevel="0" max="16384" min="10" style="16" width="9.14"/>
  </cols>
  <sheetData>
    <row r="1" customFormat="false" ht="14.25" hidden="false" customHeight="fals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</row>
    <row r="2" customFormat="false" ht="27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1" t="s">
        <v>52</v>
      </c>
    </row>
    <row r="3" customFormat="false" ht="80.25" hidden="false" customHeight="true" outlineLevel="0" collapsed="false">
      <c r="A3" s="22" t="s">
        <v>3</v>
      </c>
      <c r="B3" s="23" t="s">
        <v>53</v>
      </c>
      <c r="C3" s="22" t="s">
        <v>54</v>
      </c>
      <c r="D3" s="22" t="s">
        <v>55</v>
      </c>
      <c r="E3" s="22" t="s">
        <v>56</v>
      </c>
      <c r="F3" s="22" t="s">
        <v>8</v>
      </c>
      <c r="G3" s="22" t="s">
        <v>56</v>
      </c>
      <c r="H3" s="22" t="s">
        <v>9</v>
      </c>
      <c r="I3" s="22" t="s">
        <v>57</v>
      </c>
    </row>
    <row r="4" customFormat="false" ht="15" hidden="false" customHeight="false" outlineLevel="0" collapsed="false">
      <c r="A4" s="24" t="n">
        <v>1</v>
      </c>
      <c r="B4" s="25" t="n">
        <v>2</v>
      </c>
      <c r="C4" s="26" t="n">
        <v>3</v>
      </c>
      <c r="D4" s="26" t="n">
        <v>4</v>
      </c>
      <c r="E4" s="26" t="n">
        <v>5</v>
      </c>
      <c r="F4" s="26" t="n">
        <v>6</v>
      </c>
      <c r="G4" s="26" t="n">
        <v>7</v>
      </c>
      <c r="H4" s="26" t="n">
        <v>8</v>
      </c>
      <c r="I4" s="26" t="n">
        <v>9</v>
      </c>
    </row>
    <row r="5" customFormat="false" ht="15" hidden="false" customHeight="false" outlineLevel="0" collapsed="false">
      <c r="A5" s="27" t="s">
        <v>58</v>
      </c>
      <c r="B5" s="28" t="n">
        <f aca="false">B6+B13+B15+B18+B23+B28+B30+B36+B39+B44+B48+B50</f>
        <v>325930.09699</v>
      </c>
      <c r="C5" s="29" t="n">
        <f aca="false">SUM(C6+C13+C15+C23+C30+C36+C39+C44+C48+C50)</f>
        <v>100.105802969098</v>
      </c>
      <c r="D5" s="30" t="n">
        <f aca="false">D6+D13+D15+D18+D23+D28+D30+D36+D39+D44+D48+D50</f>
        <v>723264.34709</v>
      </c>
      <c r="E5" s="29" t="n">
        <f aca="false">SUM(E6+E13+E18+E23+E30+E36+E39+E44+E48+E50)</f>
        <v>99.8409986604999</v>
      </c>
      <c r="F5" s="30" t="n">
        <f aca="false">F6+F13+F15+F18+F23+F28+F30+F36+F39+F44+F48+F50</f>
        <v>325515.47866</v>
      </c>
      <c r="G5" s="31" t="n">
        <v>100</v>
      </c>
      <c r="H5" s="32" t="n">
        <f aca="false">F5/B5*100-100</f>
        <v>-0.127210814168137</v>
      </c>
      <c r="I5" s="32" t="n">
        <f aca="false">F5/D5*100</f>
        <v>45.006432291276</v>
      </c>
    </row>
    <row r="6" customFormat="false" ht="30" hidden="false" customHeight="false" outlineLevel="0" collapsed="false">
      <c r="A6" s="33" t="s">
        <v>59</v>
      </c>
      <c r="B6" s="34" t="n">
        <f aca="false">SUM(B7:B12)</f>
        <v>30524.04668</v>
      </c>
      <c r="C6" s="35" t="n">
        <f aca="false">B6*100/B5</f>
        <v>9.36521265200511</v>
      </c>
      <c r="D6" s="34" t="n">
        <f aca="false">SUM(D7:D12)</f>
        <v>72716.35</v>
      </c>
      <c r="E6" s="35" t="n">
        <f aca="false">D6/D5*100</f>
        <v>10.053910481357</v>
      </c>
      <c r="F6" s="34" t="n">
        <f aca="false">SUM(F7:F12)</f>
        <v>27544.50742</v>
      </c>
      <c r="G6" s="35" t="n">
        <f aca="false">F6/F5*G5</f>
        <v>8.46181187247632</v>
      </c>
      <c r="H6" s="32" t="n">
        <f aca="false">F6/B6*100-100</f>
        <v>-9.76128522943274</v>
      </c>
      <c r="I6" s="32" t="n">
        <f aca="false">F6/D6*100</f>
        <v>37.8793867128919</v>
      </c>
    </row>
    <row r="7" customFormat="false" ht="75" hidden="false" customHeight="false" outlineLevel="0" collapsed="false">
      <c r="A7" s="33" t="s">
        <v>60</v>
      </c>
      <c r="B7" s="34" t="n">
        <v>988.57374</v>
      </c>
      <c r="C7" s="35"/>
      <c r="D7" s="34" t="n">
        <v>2828</v>
      </c>
      <c r="E7" s="35"/>
      <c r="F7" s="34" t="n">
        <v>1340.86869</v>
      </c>
      <c r="G7" s="35"/>
      <c r="H7" s="32" t="n">
        <f aca="false">F7/B7*100-100</f>
        <v>35.6366890749091</v>
      </c>
      <c r="I7" s="32" t="n">
        <f aca="false">F7/D7*100</f>
        <v>47.4140272277228</v>
      </c>
    </row>
    <row r="8" customFormat="false" ht="90" hidden="false" customHeight="false" outlineLevel="0" collapsed="false">
      <c r="A8" s="33" t="s">
        <v>61</v>
      </c>
      <c r="B8" s="34" t="n">
        <v>16930.78388</v>
      </c>
      <c r="C8" s="35"/>
      <c r="D8" s="34" t="n">
        <v>39103.6</v>
      </c>
      <c r="E8" s="35"/>
      <c r="F8" s="34" t="n">
        <v>18073.02865</v>
      </c>
      <c r="G8" s="35"/>
      <c r="H8" s="32" t="n">
        <f aca="false">F8/B8*100-100</f>
        <v>6.74655573005873</v>
      </c>
      <c r="I8" s="32" t="n">
        <f aca="false">F8/D8*100</f>
        <v>46.218324271934</v>
      </c>
    </row>
    <row r="9" customFormat="false" ht="15" hidden="false" customHeight="false" outlineLevel="0" collapsed="false">
      <c r="A9" s="33" t="s">
        <v>62</v>
      </c>
      <c r="B9" s="34" t="n">
        <v>0.96</v>
      </c>
      <c r="C9" s="35"/>
      <c r="D9" s="34" t="n">
        <v>11.6</v>
      </c>
      <c r="E9" s="35"/>
      <c r="F9" s="34" t="n">
        <v>11.6</v>
      </c>
      <c r="G9" s="35"/>
      <c r="H9" s="32" t="s">
        <v>63</v>
      </c>
      <c r="I9" s="32" t="n">
        <f aca="false">F9/D9*100</f>
        <v>100</v>
      </c>
    </row>
    <row r="10" customFormat="false" ht="60" hidden="false" customHeight="false" outlineLevel="0" collapsed="false">
      <c r="A10" s="33" t="s">
        <v>64</v>
      </c>
      <c r="B10" s="34" t="n">
        <v>6725.18001</v>
      </c>
      <c r="C10" s="35"/>
      <c r="D10" s="34" t="n">
        <v>6229.3</v>
      </c>
      <c r="E10" s="35"/>
      <c r="F10" s="34" t="n">
        <v>2728.07092</v>
      </c>
      <c r="G10" s="35"/>
      <c r="H10" s="32" t="n">
        <f aca="false">F10/B10*100-100</f>
        <v>-59.4349754810504</v>
      </c>
      <c r="I10" s="32" t="n">
        <f aca="false">F10/D10*100</f>
        <v>43.7941810476298</v>
      </c>
    </row>
    <row r="11" customFormat="false" ht="15" hidden="false" customHeight="false" outlineLevel="0" collapsed="false">
      <c r="A11" s="33" t="s">
        <v>65</v>
      </c>
      <c r="B11" s="34" t="n">
        <v>0</v>
      </c>
      <c r="C11" s="35"/>
      <c r="D11" s="34" t="n">
        <v>100</v>
      </c>
      <c r="E11" s="35"/>
      <c r="F11" s="34" t="n">
        <v>0</v>
      </c>
      <c r="G11" s="35"/>
      <c r="H11" s="32" t="s">
        <v>63</v>
      </c>
      <c r="I11" s="32" t="n">
        <f aca="false">F11/D11*100</f>
        <v>0</v>
      </c>
    </row>
    <row r="12" customFormat="false" ht="15" hidden="false" customHeight="false" outlineLevel="0" collapsed="false">
      <c r="A12" s="33" t="s">
        <v>66</v>
      </c>
      <c r="B12" s="34" t="n">
        <v>5878.54905</v>
      </c>
      <c r="C12" s="35"/>
      <c r="D12" s="34" t="n">
        <v>24443.85</v>
      </c>
      <c r="E12" s="35"/>
      <c r="F12" s="34" t="n">
        <v>5390.93916</v>
      </c>
      <c r="G12" s="35"/>
      <c r="H12" s="32" t="n">
        <f aca="false">F12/B12*100-100</f>
        <v>-8.29473201384616</v>
      </c>
      <c r="I12" s="32" t="n">
        <f aca="false">F12/D12*100</f>
        <v>22.0543783405642</v>
      </c>
    </row>
    <row r="13" customFormat="false" ht="15" hidden="false" customHeight="false" outlineLevel="0" collapsed="false">
      <c r="A13" s="33" t="s">
        <v>67</v>
      </c>
      <c r="B13" s="34" t="n">
        <f aca="false">SUM(B14)</f>
        <v>108.22787</v>
      </c>
      <c r="C13" s="35" t="n">
        <f aca="false">B13*100/B5</f>
        <v>0.0332058533407918</v>
      </c>
      <c r="D13" s="34" t="n">
        <f aca="false">D14</f>
        <v>574.5</v>
      </c>
      <c r="E13" s="35" t="n">
        <f aca="false">D13/D5*100</f>
        <v>0.0794315387328931</v>
      </c>
      <c r="F13" s="34" t="n">
        <f aca="false">SUM(F14)</f>
        <v>179.95152</v>
      </c>
      <c r="G13" s="35" t="n">
        <f aca="false">F13/F5*G5</f>
        <v>0.0552820163086496</v>
      </c>
      <c r="H13" s="32" t="n">
        <f aca="false">F13/B13*100-100</f>
        <v>66.2709614445891</v>
      </c>
      <c r="I13" s="32" t="n">
        <f aca="false">F13/D13*100</f>
        <v>31.3231540469974</v>
      </c>
    </row>
    <row r="14" customFormat="false" ht="30" hidden="false" customHeight="false" outlineLevel="0" collapsed="false">
      <c r="A14" s="33" t="s">
        <v>68</v>
      </c>
      <c r="B14" s="34" t="n">
        <v>108.22787</v>
      </c>
      <c r="C14" s="35"/>
      <c r="D14" s="34" t="n">
        <v>574.5</v>
      </c>
      <c r="E14" s="35"/>
      <c r="F14" s="34" t="n">
        <v>179.95152</v>
      </c>
      <c r="G14" s="35"/>
      <c r="H14" s="32" t="n">
        <f aca="false">F14/B14*100-100</f>
        <v>66.2709614445891</v>
      </c>
      <c r="I14" s="32" t="n">
        <f aca="false">F14/D14*100</f>
        <v>31.3231540469974</v>
      </c>
    </row>
    <row r="15" customFormat="false" ht="45" hidden="false" customHeight="false" outlineLevel="0" collapsed="false">
      <c r="A15" s="33" t="s">
        <v>69</v>
      </c>
      <c r="B15" s="34" t="n">
        <f aca="false">SUM(B16:B17)</f>
        <v>34.7</v>
      </c>
      <c r="C15" s="35" t="n">
        <f aca="false">B15/B5*100</f>
        <v>0.0106464546602042</v>
      </c>
      <c r="D15" s="34" t="n">
        <f aca="false">SUM(D16:D17)</f>
        <v>250</v>
      </c>
      <c r="E15" s="35" t="n">
        <f aca="false">D15/D5*100</f>
        <v>0.0345655085869857</v>
      </c>
      <c r="F15" s="34" t="n">
        <f aca="false">SUM(F16:F17)</f>
        <v>0</v>
      </c>
      <c r="G15" s="35" t="n">
        <f aca="false">F15/F5*G5</f>
        <v>0</v>
      </c>
      <c r="H15" s="32" t="s">
        <v>63</v>
      </c>
      <c r="I15" s="32" t="n">
        <f aca="false">F15/D15*100</f>
        <v>0</v>
      </c>
    </row>
    <row r="16" customFormat="false" ht="63.75" hidden="false" customHeight="true" outlineLevel="0" collapsed="false">
      <c r="A16" s="33" t="s">
        <v>70</v>
      </c>
      <c r="B16" s="34" t="n">
        <v>34.7</v>
      </c>
      <c r="C16" s="35"/>
      <c r="D16" s="34" t="n">
        <v>100</v>
      </c>
      <c r="E16" s="35"/>
      <c r="F16" s="35" t="n">
        <v>0</v>
      </c>
      <c r="G16" s="35"/>
      <c r="H16" s="32" t="s">
        <v>63</v>
      </c>
      <c r="I16" s="32" t="n">
        <f aca="false">F16/D16*100</f>
        <v>0</v>
      </c>
    </row>
    <row r="17" customFormat="false" ht="63.75" hidden="false" customHeight="true" outlineLevel="0" collapsed="false">
      <c r="A17" s="33" t="s">
        <v>71</v>
      </c>
      <c r="B17" s="34" t="n">
        <v>0</v>
      </c>
      <c r="C17" s="35"/>
      <c r="D17" s="34" t="n">
        <v>150</v>
      </c>
      <c r="E17" s="35"/>
      <c r="F17" s="34" t="n">
        <v>0</v>
      </c>
      <c r="G17" s="35"/>
      <c r="H17" s="32" t="s">
        <v>63</v>
      </c>
      <c r="I17" s="32" t="n">
        <f aca="false">F17/D17*100</f>
        <v>0</v>
      </c>
    </row>
    <row r="18" customFormat="false" ht="15" hidden="false" customHeight="false" outlineLevel="0" collapsed="false">
      <c r="A18" s="33" t="s">
        <v>72</v>
      </c>
      <c r="B18" s="34" t="n">
        <f aca="false">SUM(B19:B22)</f>
        <v>2066.73522</v>
      </c>
      <c r="C18" s="35"/>
      <c r="D18" s="34" t="n">
        <f aca="false">SUM(D19:D22)</f>
        <v>30782.1198</v>
      </c>
      <c r="E18" s="35" t="n">
        <f aca="false">D18/D5*100</f>
        <v>4.25599850509009</v>
      </c>
      <c r="F18" s="34" t="n">
        <f aca="false">SUM(F19:F22)</f>
        <v>1268.52198</v>
      </c>
      <c r="G18" s="35" t="n">
        <f aca="false">F18/F5*G5</f>
        <v>0.389696362588326</v>
      </c>
      <c r="H18" s="32" t="n">
        <f aca="false">F18/B18*100-100</f>
        <v>-38.6219401631913</v>
      </c>
      <c r="I18" s="32" t="n">
        <f aca="false">F18/D18*100</f>
        <v>4.12097018737481</v>
      </c>
    </row>
    <row r="19" customFormat="false" ht="15" hidden="false" customHeight="false" outlineLevel="0" collapsed="false">
      <c r="A19" s="33" t="s">
        <v>73</v>
      </c>
      <c r="B19" s="34" t="n">
        <v>802.944</v>
      </c>
      <c r="C19" s="35"/>
      <c r="D19" s="34" t="n">
        <v>1236.9</v>
      </c>
      <c r="E19" s="35"/>
      <c r="F19" s="34" t="n">
        <v>0</v>
      </c>
      <c r="G19" s="35"/>
      <c r="H19" s="32" t="n">
        <f aca="false">F19/B19*100-100</f>
        <v>-100</v>
      </c>
      <c r="I19" s="32" t="n">
        <f aca="false">F19/D19*100</f>
        <v>0</v>
      </c>
    </row>
    <row r="20" customFormat="false" ht="15" hidden="false" customHeight="false" outlineLevel="0" collapsed="false">
      <c r="A20" s="33" t="s">
        <v>74</v>
      </c>
      <c r="B20" s="34" t="n">
        <v>1263.79122</v>
      </c>
      <c r="C20" s="35"/>
      <c r="D20" s="34" t="n">
        <v>4180</v>
      </c>
      <c r="E20" s="35"/>
      <c r="F20" s="34" t="n">
        <v>1222.88683</v>
      </c>
      <c r="G20" s="35"/>
      <c r="H20" s="32" t="n">
        <f aca="false">F20/B20*100-100</f>
        <v>-3.23664141297012</v>
      </c>
      <c r="I20" s="32" t="n">
        <f aca="false">F20/D20*100</f>
        <v>29.2556657894737</v>
      </c>
    </row>
    <row r="21" customFormat="false" ht="15" hidden="false" customHeight="false" outlineLevel="0" collapsed="false">
      <c r="A21" s="33" t="s">
        <v>75</v>
      </c>
      <c r="B21" s="34" t="n">
        <v>0</v>
      </c>
      <c r="C21" s="35"/>
      <c r="D21" s="34" t="n">
        <v>0</v>
      </c>
      <c r="E21" s="35"/>
      <c r="F21" s="34" t="n">
        <v>0</v>
      </c>
      <c r="G21" s="35"/>
      <c r="H21" s="32" t="s">
        <v>63</v>
      </c>
      <c r="I21" s="32" t="s">
        <v>63</v>
      </c>
    </row>
    <row r="22" customFormat="false" ht="30" hidden="false" customHeight="false" outlineLevel="0" collapsed="false">
      <c r="A22" s="33" t="s">
        <v>76</v>
      </c>
      <c r="B22" s="34" t="n">
        <v>0</v>
      </c>
      <c r="C22" s="35"/>
      <c r="D22" s="34" t="n">
        <v>25365.2198</v>
      </c>
      <c r="E22" s="35"/>
      <c r="F22" s="34" t="n">
        <v>45.63515</v>
      </c>
      <c r="G22" s="35"/>
      <c r="H22" s="32" t="s">
        <v>63</v>
      </c>
      <c r="I22" s="32" t="n">
        <f aca="false">F22/D22*100</f>
        <v>0.179912298650769</v>
      </c>
    </row>
    <row r="23" customFormat="false" ht="30" hidden="false" customHeight="false" outlineLevel="0" collapsed="false">
      <c r="A23" s="33" t="s">
        <v>77</v>
      </c>
      <c r="B23" s="34" t="n">
        <f aca="false">SUM(B24:B27)</f>
        <v>27869.95315</v>
      </c>
      <c r="C23" s="35" t="n">
        <f aca="false">B23/B5*100</f>
        <v>8.55089892200262</v>
      </c>
      <c r="D23" s="34" t="n">
        <f aca="false">SUM(D24:D27)</f>
        <v>43606.22</v>
      </c>
      <c r="E23" s="35" t="n">
        <f aca="false">D23/D5*100</f>
        <v>6.02908468742395</v>
      </c>
      <c r="F23" s="34" t="n">
        <f aca="false">SUM(F24:F27)</f>
        <v>1327.267</v>
      </c>
      <c r="G23" s="35" t="n">
        <f aca="false">F23/F5*G5</f>
        <v>0.40774312959364</v>
      </c>
      <c r="H23" s="32" t="n">
        <f aca="false">F23/B23*100-100</f>
        <v>-95.2376417970405</v>
      </c>
      <c r="I23" s="32" t="n">
        <f aca="false">F23/D23*100</f>
        <v>3.04375614304565</v>
      </c>
    </row>
    <row r="24" customFormat="false" ht="15" hidden="false" customHeight="false" outlineLevel="0" collapsed="false">
      <c r="A24" s="33" t="s">
        <v>78</v>
      </c>
      <c r="B24" s="34" t="n">
        <v>25471.89315</v>
      </c>
      <c r="C24" s="35"/>
      <c r="D24" s="34" t="n">
        <v>36491.4</v>
      </c>
      <c r="E24" s="35"/>
      <c r="F24" s="34" t="n">
        <v>1327.267</v>
      </c>
      <c r="G24" s="35"/>
      <c r="H24" s="32" t="s">
        <v>63</v>
      </c>
      <c r="I24" s="32" t="n">
        <f aca="false">F24/D24*100</f>
        <v>3.63720493047677</v>
      </c>
    </row>
    <row r="25" customFormat="false" ht="15" hidden="false" customHeight="false" outlineLevel="0" collapsed="false">
      <c r="A25" s="33" t="s">
        <v>79</v>
      </c>
      <c r="B25" s="34" t="n">
        <v>2398.06</v>
      </c>
      <c r="C25" s="35"/>
      <c r="D25" s="34" t="n">
        <v>5259.82</v>
      </c>
      <c r="E25" s="35"/>
      <c r="F25" s="34" t="n">
        <v>0</v>
      </c>
      <c r="G25" s="35"/>
      <c r="H25" s="32" t="n">
        <f aca="false">F25/B25*100-100</f>
        <v>-100</v>
      </c>
      <c r="I25" s="32" t="n">
        <f aca="false">F25/D25*100</f>
        <v>0</v>
      </c>
    </row>
    <row r="26" customFormat="false" ht="15" hidden="false" customHeight="false" outlineLevel="0" collapsed="false">
      <c r="A26" s="33" t="s">
        <v>80</v>
      </c>
      <c r="B26" s="34" t="n">
        <v>0</v>
      </c>
      <c r="C26" s="35"/>
      <c r="D26" s="34" t="n">
        <v>1800</v>
      </c>
      <c r="E26" s="35"/>
      <c r="F26" s="34" t="n">
        <v>0</v>
      </c>
      <c r="G26" s="35"/>
      <c r="H26" s="32" t="s">
        <v>63</v>
      </c>
      <c r="I26" s="32" t="n">
        <f aca="false">F26/D26*100</f>
        <v>0</v>
      </c>
    </row>
    <row r="27" customFormat="false" ht="30" hidden="false" customHeight="false" outlineLevel="0" collapsed="false">
      <c r="A27" s="33" t="s">
        <v>81</v>
      </c>
      <c r="B27" s="34"/>
      <c r="C27" s="35"/>
      <c r="D27" s="34" t="n">
        <v>55</v>
      </c>
      <c r="E27" s="35"/>
      <c r="F27" s="34" t="n">
        <v>0</v>
      </c>
      <c r="G27" s="35"/>
      <c r="H27" s="32"/>
      <c r="I27" s="32" t="n">
        <f aca="false">F27/D27*100</f>
        <v>0</v>
      </c>
    </row>
    <row r="28" customFormat="false" ht="15" hidden="false" customHeight="false" outlineLevel="0" collapsed="false">
      <c r="A28" s="33" t="s">
        <v>82</v>
      </c>
      <c r="B28" s="34" t="n">
        <f aca="false">SUM(B29)</f>
        <v>0</v>
      </c>
      <c r="C28" s="35"/>
      <c r="D28" s="34" t="n">
        <f aca="false">SUM(D29)</f>
        <v>900</v>
      </c>
      <c r="E28" s="35"/>
      <c r="F28" s="34" t="n">
        <f aca="false">SUM(F29)</f>
        <v>0</v>
      </c>
      <c r="G28" s="35"/>
      <c r="H28" s="32" t="s">
        <v>63</v>
      </c>
      <c r="I28" s="32" t="n">
        <f aca="false">F28/D28*100</f>
        <v>0</v>
      </c>
    </row>
    <row r="29" customFormat="false" ht="30" hidden="false" customHeight="false" outlineLevel="0" collapsed="false">
      <c r="A29" s="33" t="s">
        <v>83</v>
      </c>
      <c r="B29" s="34" t="n">
        <v>0</v>
      </c>
      <c r="C29" s="35"/>
      <c r="D29" s="34" t="n">
        <v>900</v>
      </c>
      <c r="E29" s="35"/>
      <c r="F29" s="34" t="n">
        <v>0</v>
      </c>
      <c r="G29" s="35"/>
      <c r="H29" s="32" t="s">
        <v>63</v>
      </c>
      <c r="I29" s="32" t="n">
        <f aca="false">F29/D29*100</f>
        <v>0</v>
      </c>
    </row>
    <row r="30" customFormat="false" ht="15" hidden="false" customHeight="false" outlineLevel="0" collapsed="false">
      <c r="A30" s="33" t="s">
        <v>84</v>
      </c>
      <c r="B30" s="34" t="n">
        <f aca="false">SUM(B31:B35)</f>
        <v>229444.47006</v>
      </c>
      <c r="C30" s="35" t="n">
        <f aca="false">B30*100/B5</f>
        <v>70.3968342227198</v>
      </c>
      <c r="D30" s="34" t="n">
        <f aca="false">SUM(D31:D35)</f>
        <v>440800.609</v>
      </c>
      <c r="E30" s="35" t="n">
        <f aca="false">D30/D5*100</f>
        <v>60.9459889421521</v>
      </c>
      <c r="F30" s="34" t="n">
        <f aca="false">SUM(F31:F35)</f>
        <v>244339.59698</v>
      </c>
      <c r="G30" s="35" t="n">
        <f aca="false">F30/F5*G5</f>
        <v>75.0623589347688</v>
      </c>
      <c r="H30" s="32" t="n">
        <f aca="false">F30/B30*100-100</f>
        <v>6.49182214594448</v>
      </c>
      <c r="I30" s="32" t="n">
        <f aca="false">F30/D30*100</f>
        <v>55.4308664714209</v>
      </c>
    </row>
    <row r="31" customFormat="false" ht="15" hidden="false" customHeight="false" outlineLevel="0" collapsed="false">
      <c r="A31" s="33" t="s">
        <v>85</v>
      </c>
      <c r="B31" s="34" t="n">
        <v>53118.87811</v>
      </c>
      <c r="C31" s="35"/>
      <c r="D31" s="34" t="n">
        <v>99502.9</v>
      </c>
      <c r="E31" s="35"/>
      <c r="F31" s="34" t="n">
        <v>57432.8</v>
      </c>
      <c r="G31" s="35"/>
      <c r="H31" s="32" t="n">
        <f aca="false">F31/B31*100-100</f>
        <v>8.12125941565749</v>
      </c>
      <c r="I31" s="32" t="n">
        <f aca="false">F31/D31*100</f>
        <v>57.7197247517409</v>
      </c>
    </row>
    <row r="32" customFormat="false" ht="15" hidden="false" customHeight="false" outlineLevel="0" collapsed="false">
      <c r="A32" s="33" t="s">
        <v>86</v>
      </c>
      <c r="B32" s="34" t="n">
        <v>145162.68136</v>
      </c>
      <c r="C32" s="35"/>
      <c r="D32" s="34" t="n">
        <v>279632.859</v>
      </c>
      <c r="E32" s="35"/>
      <c r="F32" s="34" t="n">
        <v>155731.61288</v>
      </c>
      <c r="G32" s="35"/>
      <c r="H32" s="32" t="n">
        <f aca="false">F32/B32*100-100</f>
        <v>7.28074972229902</v>
      </c>
      <c r="I32" s="32" t="n">
        <f aca="false">F32/D32*100</f>
        <v>55.6914568040804</v>
      </c>
    </row>
    <row r="33" customFormat="false" ht="15" hidden="false" customHeight="false" outlineLevel="0" collapsed="false">
      <c r="A33" s="33" t="s">
        <v>87</v>
      </c>
      <c r="B33" s="34" t="n">
        <v>19095.18698</v>
      </c>
      <c r="C33" s="35"/>
      <c r="D33" s="34" t="n">
        <v>34183.35</v>
      </c>
      <c r="E33" s="35"/>
      <c r="F33" s="34" t="n">
        <v>18953.3659</v>
      </c>
      <c r="G33" s="35"/>
      <c r="H33" s="32" t="n">
        <f aca="false">F33/B33*100-100</f>
        <v>-0.74270589834255</v>
      </c>
      <c r="I33" s="32" t="n">
        <f aca="false">F33/D33*100</f>
        <v>55.4461920788922</v>
      </c>
    </row>
    <row r="34" customFormat="false" ht="15" hidden="false" customHeight="false" outlineLevel="0" collapsed="false">
      <c r="A34" s="33" t="s">
        <v>88</v>
      </c>
      <c r="B34" s="34" t="n">
        <v>212.6805</v>
      </c>
      <c r="C34" s="35"/>
      <c r="D34" s="34" t="n">
        <v>360</v>
      </c>
      <c r="E34" s="35"/>
      <c r="F34" s="34" t="n">
        <v>128.43133</v>
      </c>
      <c r="G34" s="35"/>
      <c r="H34" s="32" t="s">
        <v>63</v>
      </c>
      <c r="I34" s="32" t="n">
        <f aca="false">F34/D34*100</f>
        <v>35.6753694444444</v>
      </c>
    </row>
    <row r="35" customFormat="false" ht="15" hidden="false" customHeight="false" outlineLevel="0" collapsed="false">
      <c r="A35" s="33" t="s">
        <v>89</v>
      </c>
      <c r="B35" s="34" t="n">
        <v>11855.04311</v>
      </c>
      <c r="C35" s="35"/>
      <c r="D35" s="34" t="n">
        <v>27121.5</v>
      </c>
      <c r="E35" s="35"/>
      <c r="F35" s="34" t="n">
        <v>12093.38687</v>
      </c>
      <c r="G35" s="35"/>
      <c r="H35" s="32" t="n">
        <f aca="false">F35/B35*100-100</f>
        <v>2.01048412720617</v>
      </c>
      <c r="I35" s="32" t="n">
        <f aca="false">F35/D35*100</f>
        <v>44.5896682336891</v>
      </c>
    </row>
    <row r="36" customFormat="false" ht="15" hidden="false" customHeight="false" outlineLevel="0" collapsed="false">
      <c r="A36" s="33" t="s">
        <v>90</v>
      </c>
      <c r="B36" s="34" t="n">
        <f aca="false">SUM(B37:B38)</f>
        <v>14383.0797</v>
      </c>
      <c r="C36" s="35" t="n">
        <f aca="false">B36*100/B5</f>
        <v>4.4129338876125</v>
      </c>
      <c r="D36" s="34" t="n">
        <f aca="false">SUM(D37:D38)</f>
        <v>35425.18729</v>
      </c>
      <c r="E36" s="35" t="n">
        <f aca="false">D36/D5*100</f>
        <v>4.89795846187229</v>
      </c>
      <c r="F36" s="34" t="n">
        <f aca="false">SUM(F37:F38)</f>
        <v>15503.73465</v>
      </c>
      <c r="G36" s="35" t="n">
        <f aca="false">F36/F5*G5</f>
        <v>4.76282563084922</v>
      </c>
      <c r="H36" s="32" t="n">
        <f aca="false">F36/B36*100-100</f>
        <v>7.79148119439262</v>
      </c>
      <c r="I36" s="32" t="n">
        <f aca="false">F36/D36*100</f>
        <v>43.7647217587936</v>
      </c>
    </row>
    <row r="37" customFormat="false" ht="15" hidden="false" customHeight="false" outlineLevel="0" collapsed="false">
      <c r="A37" s="33" t="s">
        <v>91</v>
      </c>
      <c r="B37" s="34" t="n">
        <v>10648.67112</v>
      </c>
      <c r="C37" s="35"/>
      <c r="D37" s="34" t="n">
        <v>26734.18729</v>
      </c>
      <c r="E37" s="35"/>
      <c r="F37" s="34" t="n">
        <v>11369.1605</v>
      </c>
      <c r="G37" s="35"/>
      <c r="H37" s="32" t="n">
        <f aca="false">F37/B37*100-100</f>
        <v>6.7660027423215</v>
      </c>
      <c r="I37" s="32" t="n">
        <f aca="false">F37/D37*100</f>
        <v>42.5266733440319</v>
      </c>
    </row>
    <row r="38" customFormat="false" ht="30" hidden="false" customHeight="false" outlineLevel="0" collapsed="false">
      <c r="A38" s="33" t="s">
        <v>92</v>
      </c>
      <c r="B38" s="34" t="n">
        <v>3734.40858</v>
      </c>
      <c r="C38" s="35"/>
      <c r="D38" s="34" t="n">
        <v>8691</v>
      </c>
      <c r="E38" s="35"/>
      <c r="F38" s="34" t="n">
        <v>4134.57415</v>
      </c>
      <c r="G38" s="35"/>
      <c r="H38" s="32" t="n">
        <f aca="false">F38/B38*100-100</f>
        <v>10.7156343883508</v>
      </c>
      <c r="I38" s="32" t="n">
        <f aca="false">F38/D38*100</f>
        <v>47.5730543090554</v>
      </c>
    </row>
    <row r="39" customFormat="false" ht="15" hidden="false" customHeight="false" outlineLevel="0" collapsed="false">
      <c r="A39" s="33" t="s">
        <v>93</v>
      </c>
      <c r="B39" s="34" t="n">
        <f aca="false">SUM(B40:B43)</f>
        <v>9342.47538</v>
      </c>
      <c r="C39" s="35" t="n">
        <f aca="false">B39*100/B5</f>
        <v>2.86640462672174</v>
      </c>
      <c r="D39" s="34" t="n">
        <f aca="false">SUM(D40:D43)</f>
        <v>21451.36</v>
      </c>
      <c r="E39" s="35" t="n">
        <f aca="false">D39/D5*100</f>
        <v>2.96590867313009</v>
      </c>
      <c r="F39" s="34" t="n">
        <f aca="false">SUM(F40:F43)</f>
        <v>9283.38832</v>
      </c>
      <c r="G39" s="35" t="n">
        <f aca="false">F39/F5*G5</f>
        <v>2.85190380445671</v>
      </c>
      <c r="H39" s="32" t="n">
        <f aca="false">F39/B39*100-100</f>
        <v>-0.63245614889702</v>
      </c>
      <c r="I39" s="32" t="n">
        <f aca="false">F39/D39*100</f>
        <v>43.276455758516</v>
      </c>
    </row>
    <row r="40" customFormat="false" ht="15" hidden="false" customHeight="false" outlineLevel="0" collapsed="false">
      <c r="A40" s="33" t="s">
        <v>94</v>
      </c>
      <c r="B40" s="34" t="n">
        <v>1463.23986</v>
      </c>
      <c r="C40" s="35"/>
      <c r="D40" s="34" t="n">
        <v>2927</v>
      </c>
      <c r="E40" s="35"/>
      <c r="F40" s="34" t="n">
        <v>1642.6071</v>
      </c>
      <c r="G40" s="35"/>
      <c r="H40" s="32" t="n">
        <f aca="false">F40/B40*100-100</f>
        <v>12.2582253875998</v>
      </c>
      <c r="I40" s="32" t="n">
        <f aca="false">F40/D40*100</f>
        <v>56.1191356337547</v>
      </c>
    </row>
    <row r="41" customFormat="false" ht="15" hidden="false" customHeight="false" outlineLevel="0" collapsed="false">
      <c r="A41" s="33" t="s">
        <v>95</v>
      </c>
      <c r="B41" s="34" t="n">
        <v>2723.63675</v>
      </c>
      <c r="C41" s="35"/>
      <c r="D41" s="34" t="n">
        <v>8570.56</v>
      </c>
      <c r="E41" s="35"/>
      <c r="F41" s="34" t="n">
        <v>2160.88069</v>
      </c>
      <c r="G41" s="35"/>
      <c r="H41" s="32" t="n">
        <f aca="false">F41/B41*100-100</f>
        <v>-20.6619351864745</v>
      </c>
      <c r="I41" s="32" t="n">
        <f aca="false">F41/D41*100</f>
        <v>25.2128296167345</v>
      </c>
    </row>
    <row r="42" customFormat="false" ht="15" hidden="false" customHeight="false" outlineLevel="0" collapsed="false">
      <c r="A42" s="33" t="s">
        <v>96</v>
      </c>
      <c r="B42" s="34" t="n">
        <v>4569.51885</v>
      </c>
      <c r="C42" s="35"/>
      <c r="D42" s="34" t="n">
        <v>8541.8</v>
      </c>
      <c r="E42" s="35"/>
      <c r="F42" s="34" t="n">
        <v>4802.96395</v>
      </c>
      <c r="G42" s="35"/>
      <c r="H42" s="32" t="n">
        <f aca="false">F42/B42*100-100</f>
        <v>5.10874574901908</v>
      </c>
      <c r="I42" s="32" t="n">
        <f aca="false">F42/D42*100</f>
        <v>56.228944133555</v>
      </c>
    </row>
    <row r="43" customFormat="false" ht="30" hidden="false" customHeight="false" outlineLevel="0" collapsed="false">
      <c r="A43" s="33" t="s">
        <v>97</v>
      </c>
      <c r="B43" s="34" t="n">
        <v>586.07992</v>
      </c>
      <c r="C43" s="35"/>
      <c r="D43" s="34" t="n">
        <v>1412</v>
      </c>
      <c r="E43" s="35"/>
      <c r="F43" s="34" t="n">
        <v>676.93658</v>
      </c>
      <c r="G43" s="35"/>
      <c r="H43" s="32" t="n">
        <f aca="false">F43/B43*100-100</f>
        <v>15.5024352310176</v>
      </c>
      <c r="I43" s="32" t="n">
        <f aca="false">F43/D43*100</f>
        <v>47.9416841359773</v>
      </c>
    </row>
    <row r="44" customFormat="false" ht="15" hidden="false" customHeight="false" outlineLevel="0" collapsed="false">
      <c r="A44" s="33" t="s">
        <v>98</v>
      </c>
      <c r="B44" s="34" t="n">
        <f aca="false">SUM(B45:B47)</f>
        <v>4107.023</v>
      </c>
      <c r="C44" s="35" t="n">
        <v>2</v>
      </c>
      <c r="D44" s="34" t="n">
        <f aca="false">SUM(D45:D47)</f>
        <v>22779.94</v>
      </c>
      <c r="E44" s="35" t="n">
        <f aca="false">D44/D5*100</f>
        <v>3.14960084672408</v>
      </c>
      <c r="F44" s="34" t="n">
        <f aca="false">SUM(F45:F47)</f>
        <v>8919.3011</v>
      </c>
      <c r="G44" s="35" t="n">
        <f aca="false">F44/F5*G5</f>
        <v>2.74005437059913</v>
      </c>
      <c r="H44" s="32" t="n">
        <f aca="false">F44/B44*100-100</f>
        <v>117.171929643442</v>
      </c>
      <c r="I44" s="32" t="n">
        <f aca="false">F44/D44*100</f>
        <v>39.1541904851374</v>
      </c>
    </row>
    <row r="45" customFormat="false" ht="15" hidden="false" customHeight="false" outlineLevel="0" collapsed="false">
      <c r="A45" s="33" t="s">
        <v>99</v>
      </c>
      <c r="B45" s="34" t="n">
        <v>4076.2</v>
      </c>
      <c r="C45" s="35"/>
      <c r="D45" s="34" t="n">
        <v>6015.9</v>
      </c>
      <c r="E45" s="35"/>
      <c r="F45" s="34" t="n">
        <v>3807.472</v>
      </c>
      <c r="G45" s="35"/>
      <c r="H45" s="32" t="n">
        <f aca="false">F45/B45*100-100</f>
        <v>-6.59261076492811</v>
      </c>
      <c r="I45" s="32" t="n">
        <f aca="false">F45/D45*100</f>
        <v>63.2901477750628</v>
      </c>
    </row>
    <row r="46" customFormat="false" ht="15" hidden="false" customHeight="false" outlineLevel="0" collapsed="false">
      <c r="A46" s="33" t="s">
        <v>100</v>
      </c>
      <c r="B46" s="34" t="n">
        <v>30.823</v>
      </c>
      <c r="C46" s="35"/>
      <c r="D46" s="34" t="n">
        <v>10264.04</v>
      </c>
      <c r="E46" s="35"/>
      <c r="F46" s="34" t="n">
        <v>2500</v>
      </c>
      <c r="G46" s="35"/>
      <c r="H46" s="32" t="n">
        <f aca="false">F46/B46*100-100</f>
        <v>8010.8263309866</v>
      </c>
      <c r="I46" s="32" t="n">
        <f aca="false">F46/D46*100</f>
        <v>24.3568809162864</v>
      </c>
    </row>
    <row r="47" customFormat="false" ht="15" hidden="false" customHeight="false" outlineLevel="0" collapsed="false">
      <c r="A47" s="33" t="s">
        <v>101</v>
      </c>
      <c r="B47" s="34" t="n">
        <v>0</v>
      </c>
      <c r="C47" s="35"/>
      <c r="D47" s="34" t="n">
        <v>6500</v>
      </c>
      <c r="E47" s="35"/>
      <c r="F47" s="34" t="n">
        <v>2611.8291</v>
      </c>
      <c r="G47" s="35"/>
      <c r="H47" s="32" t="s">
        <v>63</v>
      </c>
      <c r="I47" s="32" t="n">
        <f aca="false">F47/D47*100</f>
        <v>40.1819861538462</v>
      </c>
    </row>
    <row r="48" customFormat="false" ht="45" hidden="false" customHeight="false" outlineLevel="0" collapsed="false">
      <c r="A48" s="33" t="s">
        <v>102</v>
      </c>
      <c r="B48" s="34" t="n">
        <f aca="false">SUM(B49)</f>
        <v>2361.38593</v>
      </c>
      <c r="C48" s="35" t="n">
        <f aca="false">B48*100/B5</f>
        <v>0.724506865676922</v>
      </c>
      <c r="D48" s="34" t="n">
        <f aca="false">SUM(D49)</f>
        <v>8691.1</v>
      </c>
      <c r="E48" s="35" t="n">
        <f aca="false">D48/D5*100</f>
        <v>1.20164916672141</v>
      </c>
      <c r="F48" s="34" t="n">
        <f aca="false">SUM(F49)</f>
        <v>4239.20969</v>
      </c>
      <c r="G48" s="35" t="n">
        <f aca="false">F48/F5*G5</f>
        <v>1.30230663913461</v>
      </c>
      <c r="H48" s="32" t="n">
        <f aca="false">F48/B48*100-100</f>
        <v>79.5221033607158</v>
      </c>
      <c r="I48" s="32" t="n">
        <f aca="false">F48/D48*100</f>
        <v>48.776445904431</v>
      </c>
    </row>
    <row r="49" customFormat="false" ht="30" hidden="false" customHeight="false" outlineLevel="0" collapsed="false">
      <c r="A49" s="33" t="s">
        <v>103</v>
      </c>
      <c r="B49" s="34" t="n">
        <v>2361.38593</v>
      </c>
      <c r="C49" s="35"/>
      <c r="D49" s="34" t="n">
        <v>8691.1</v>
      </c>
      <c r="E49" s="35"/>
      <c r="F49" s="34" t="n">
        <v>4239.20969</v>
      </c>
      <c r="G49" s="35"/>
      <c r="H49" s="32" t="n">
        <f aca="false">F49/B49*100-100</f>
        <v>79.5221033607158</v>
      </c>
      <c r="I49" s="32" t="n">
        <f aca="false">F49/D49*100</f>
        <v>48.776445904431</v>
      </c>
    </row>
    <row r="50" customFormat="false" ht="60" hidden="false" customHeight="true" outlineLevel="0" collapsed="false">
      <c r="A50" s="33" t="s">
        <v>104</v>
      </c>
      <c r="B50" s="34" t="n">
        <f aca="false">SUM(B51:B52)</f>
        <v>5688</v>
      </c>
      <c r="C50" s="35" t="n">
        <f aca="false">B50*100/B5</f>
        <v>1.74515948435855</v>
      </c>
      <c r="D50" s="34" t="n">
        <f aca="false">SUM(D51:D52)</f>
        <v>45286.961</v>
      </c>
      <c r="E50" s="35" t="n">
        <f aca="false">D50/D5*100</f>
        <v>6.26146735729595</v>
      </c>
      <c r="F50" s="34" t="n">
        <f aca="false">SUM(F51:F52)</f>
        <v>12910</v>
      </c>
      <c r="G50" s="35" t="n">
        <f aca="false">F50/F5*G5</f>
        <v>3.96601723922458</v>
      </c>
      <c r="H50" s="32" t="n">
        <f aca="false">F50/B50*100-100</f>
        <v>126.96905766526</v>
      </c>
      <c r="I50" s="32" t="n">
        <f aca="false">F50/D50*100</f>
        <v>28.5071016357225</v>
      </c>
    </row>
    <row r="51" customFormat="false" ht="60" hidden="false" customHeight="false" outlineLevel="0" collapsed="false">
      <c r="A51" s="33" t="s">
        <v>105</v>
      </c>
      <c r="B51" s="34" t="n">
        <v>4196</v>
      </c>
      <c r="C51" s="35"/>
      <c r="D51" s="34" t="n">
        <v>7276</v>
      </c>
      <c r="E51" s="35"/>
      <c r="F51" s="34" t="n">
        <v>4112</v>
      </c>
      <c r="G51" s="35"/>
      <c r="H51" s="32" t="n">
        <f aca="false">F51/B51*100-100</f>
        <v>-2.00190657769303</v>
      </c>
      <c r="I51" s="32" t="n">
        <f aca="false">F51/D51*100</f>
        <v>56.5145684442001</v>
      </c>
    </row>
    <row r="52" customFormat="false" ht="30" hidden="false" customHeight="false" outlineLevel="0" collapsed="false">
      <c r="A52" s="33" t="s">
        <v>106</v>
      </c>
      <c r="B52" s="34" t="n">
        <v>1492</v>
      </c>
      <c r="C52" s="35"/>
      <c r="D52" s="34" t="n">
        <v>38010.961</v>
      </c>
      <c r="E52" s="35"/>
      <c r="F52" s="34" t="n">
        <v>8798</v>
      </c>
      <c r="G52" s="35"/>
      <c r="H52" s="32" t="n">
        <f aca="false">F52/B52*100-100</f>
        <v>489.678284182306</v>
      </c>
      <c r="I52" s="32" t="n">
        <f aca="false">F52/D52*100</f>
        <v>23.1459551890835</v>
      </c>
    </row>
    <row r="53" customFormat="false" ht="30" hidden="false" customHeight="false" outlineLevel="0" collapsed="false">
      <c r="A53" s="33" t="s">
        <v>107</v>
      </c>
      <c r="B53" s="34" t="n">
        <v>3401</v>
      </c>
      <c r="C53" s="35"/>
      <c r="D53" s="34" t="n">
        <v>-23862</v>
      </c>
      <c r="E53" s="35"/>
      <c r="F53" s="34" t="n">
        <v>-4606</v>
      </c>
      <c r="G53" s="35"/>
      <c r="H53" s="32" t="n">
        <f aca="false">F53/B53*100-100</f>
        <v>-235.4307556601</v>
      </c>
      <c r="I53" s="32" t="n">
        <f aca="false">F53/D53*100</f>
        <v>19.302656944095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0.42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36" t="s">
        <v>108</v>
      </c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" t="s">
        <v>2</v>
      </c>
    </row>
    <row r="3" customFormat="false" ht="99.75" hidden="false" customHeight="false" outlineLevel="0" collapsed="false">
      <c r="A3" s="4" t="s">
        <v>3</v>
      </c>
      <c r="B3" s="38" t="s">
        <v>4</v>
      </c>
      <c r="C3" s="4" t="s">
        <v>5</v>
      </c>
      <c r="D3" s="4" t="s">
        <v>6</v>
      </c>
      <c r="E3" s="4" t="s">
        <v>7</v>
      </c>
      <c r="F3" s="4" t="s">
        <v>109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9" t="s">
        <v>110</v>
      </c>
      <c r="B5" s="40" t="n">
        <v>-16006</v>
      </c>
      <c r="C5" s="40"/>
      <c r="D5" s="40" t="n">
        <v>33561</v>
      </c>
      <c r="E5" s="40"/>
      <c r="F5" s="41" t="n">
        <v>-2811</v>
      </c>
      <c r="G5" s="40"/>
      <c r="H5" s="40"/>
      <c r="I5" s="40"/>
    </row>
    <row r="6" customFormat="false" ht="60" hidden="false" customHeight="false" outlineLevel="0" collapsed="false">
      <c r="A6" s="9" t="s">
        <v>111</v>
      </c>
      <c r="B6" s="42" t="n">
        <v>0</v>
      </c>
      <c r="C6" s="42"/>
      <c r="D6" s="42" t="n">
        <v>0</v>
      </c>
      <c r="E6" s="42"/>
      <c r="F6" s="43" t="n">
        <v>0</v>
      </c>
      <c r="G6" s="42"/>
      <c r="H6" s="42"/>
      <c r="I6" s="42"/>
    </row>
    <row r="7" customFormat="false" ht="30" hidden="false" customHeight="false" outlineLevel="0" collapsed="false">
      <c r="A7" s="44" t="s">
        <v>112</v>
      </c>
      <c r="B7" s="45" t="n">
        <v>-6747.6</v>
      </c>
      <c r="C7" s="45"/>
      <c r="D7" s="45" t="n">
        <v>24662</v>
      </c>
      <c r="E7" s="45"/>
      <c r="F7" s="46" t="n">
        <v>-7804.1</v>
      </c>
      <c r="G7" s="45"/>
      <c r="H7" s="45"/>
      <c r="I7" s="45"/>
    </row>
    <row r="8" customFormat="false" ht="45" hidden="false" customHeight="false" outlineLevel="0" collapsed="false">
      <c r="A8" s="9" t="s">
        <v>113</v>
      </c>
      <c r="B8" s="42" t="n">
        <v>-3358</v>
      </c>
      <c r="C8" s="42"/>
      <c r="D8" s="42" t="n">
        <v>-800</v>
      </c>
      <c r="E8" s="42"/>
      <c r="F8" s="43" t="n">
        <v>-700</v>
      </c>
      <c r="G8" s="42"/>
      <c r="H8" s="42"/>
      <c r="I8" s="42"/>
    </row>
    <row r="9" customFormat="false" ht="30" hidden="false" customHeight="false" outlineLevel="0" collapsed="false">
      <c r="A9" s="9" t="s">
        <v>114</v>
      </c>
      <c r="B9" s="42" t="n">
        <v>0</v>
      </c>
      <c r="C9" s="42"/>
      <c r="D9" s="42" t="n">
        <v>0</v>
      </c>
      <c r="E9" s="42"/>
      <c r="F9" s="43" t="n">
        <v>0</v>
      </c>
      <c r="G9" s="42"/>
      <c r="H9" s="42"/>
      <c r="I9" s="42"/>
    </row>
    <row r="10" customFormat="false" ht="30" hidden="false" customHeight="false" outlineLevel="0" collapsed="false">
      <c r="A10" s="9" t="s">
        <v>115</v>
      </c>
      <c r="B10" s="42" t="n">
        <v>-5900.3</v>
      </c>
      <c r="C10" s="42"/>
      <c r="D10" s="42" t="n">
        <v>9699.4</v>
      </c>
      <c r="E10" s="42"/>
      <c r="F10" s="43" t="n">
        <v>5693.2</v>
      </c>
      <c r="G10" s="42"/>
      <c r="H10" s="42"/>
      <c r="I10" s="4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2-07-13T11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