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январ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01.2021г.  (тыс. рублей)</t>
  </si>
  <si>
    <t xml:space="preserve">Изменение объема муниципального долга за январь-декабрь 2020 года                              (тыс. рублей)</t>
  </si>
  <si>
    <t xml:space="preserve">Изменение уд.веса в структуре долга  за январь-декабрь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10088</v>
      </c>
      <c r="F5" s="12" t="n">
        <f aca="false">E5*100/E8</f>
        <v>12.4876213111507</v>
      </c>
      <c r="G5" s="13" t="n">
        <f aca="false">E5-C5</f>
        <v>-19867.4</v>
      </c>
      <c r="H5" s="14" t="n">
        <f aca="false">F5-D5</f>
        <v>-20.925576921113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70696</v>
      </c>
      <c r="F7" s="12" t="n">
        <f aca="false">E7/E8*100</f>
        <v>87.5123786888493</v>
      </c>
      <c r="G7" s="11" t="n">
        <f aca="false">E7-C7</f>
        <v>11000</v>
      </c>
      <c r="H7" s="14" t="n">
        <f aca="false">F7-D7</f>
        <v>20.925576921113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80784</v>
      </c>
      <c r="F8" s="21" t="n">
        <v>100</v>
      </c>
      <c r="G8" s="20" t="n">
        <f aca="false">E8-C8</f>
        <v>-8867.39999999999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41:43Z</dcterms:modified>
  <cp:revision>0</cp:revision>
  <dc:subject/>
  <dc:title/>
</cp:coreProperties>
</file>