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128">
  <si>
    <t xml:space="preserve">Информация об исполнении консолидированного бюджета Кемского муниципального района за 1 квартал 2022 года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4.2021 (отчетный) год</t>
  </si>
  <si>
    <t xml:space="preserve">Уд.вес в общем объеме (по гр.2)</t>
  </si>
  <si>
    <t xml:space="preserve">План на 2022 год по состоянию на 01.04.2022 (текущий) год</t>
  </si>
  <si>
    <t xml:space="preserve">Уд.вес в общем объеме</t>
  </si>
  <si>
    <t xml:space="preserve">Факт на 01.04.2022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- доходы от уплаты акцизов на нефтепродукты</t>
  </si>
  <si>
    <t xml:space="preserve">НАЛОГИ НА СОВОКУПНЫЙ ДОХОД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16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в 4,5 раза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4.2020 отчетный год</t>
  </si>
  <si>
    <t xml:space="preserve">Уд. Вес в общем объеме (по гр.2)</t>
  </si>
  <si>
    <t xml:space="preserve">План на 2021год по состоянию на 01.04.2021 (текущий ) год</t>
  </si>
  <si>
    <t xml:space="preserve">Уд. Вес в общем объеме</t>
  </si>
  <si>
    <t xml:space="preserve">Факт на 01.04.2021 (текущий) год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Факт на 01.04.2020 (отчетный) год</t>
  </si>
  <si>
    <t xml:space="preserve">План на 2021 год по состоянию на 01.04.2021 (текущий) год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"/>
    <numFmt numFmtId="166" formatCode="#,###.0"/>
    <numFmt numFmtId="167" formatCode="#,##0"/>
    <numFmt numFmtId="168" formatCode="0"/>
    <numFmt numFmtId="169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34</f>
        <v>112315</v>
      </c>
      <c r="C7" s="7" t="n">
        <v>100</v>
      </c>
      <c r="D7" s="7" t="n">
        <f aca="false">D8+D34</f>
        <v>894329</v>
      </c>
      <c r="E7" s="7" t="n">
        <v>100</v>
      </c>
      <c r="F7" s="7" t="n">
        <f aca="false">F8+F34</f>
        <v>122002</v>
      </c>
      <c r="G7" s="7" t="n">
        <v>100</v>
      </c>
      <c r="H7" s="7" t="n">
        <f aca="false">F7/B7*100-100</f>
        <v>8.62484975292703</v>
      </c>
      <c r="I7" s="7" t="n">
        <f aca="false">F7/D7*100</f>
        <v>13.641735871251</v>
      </c>
    </row>
    <row r="8" customFormat="false" ht="30" hidden="false" customHeight="false" outlineLevel="0" collapsed="false">
      <c r="A8" s="9" t="s">
        <v>21</v>
      </c>
      <c r="B8" s="10" t="n">
        <v>54826</v>
      </c>
      <c r="C8" s="10" t="n">
        <v>48</v>
      </c>
      <c r="D8" s="10" t="n">
        <v>318286</v>
      </c>
      <c r="E8" s="10" t="n">
        <f aca="false">D8*100/D7</f>
        <v>35.5893636458171</v>
      </c>
      <c r="F8" s="10" t="n">
        <v>55548</v>
      </c>
      <c r="G8" s="10" t="n">
        <f aca="false">F8*100/F7</f>
        <v>45.5304011409649</v>
      </c>
      <c r="H8" s="10" t="n">
        <f aca="false">F8/B8*100-100</f>
        <v>1.31689344471602</v>
      </c>
      <c r="I8" s="10" t="n">
        <f aca="false">F8/D8*100</f>
        <v>17.4522284988972</v>
      </c>
    </row>
    <row r="9" customFormat="false" ht="15" hidden="false" customHeight="false" outlineLevel="0" collapsed="false">
      <c r="A9" s="9" t="s">
        <v>22</v>
      </c>
      <c r="B9" s="10" t="n">
        <v>45317</v>
      </c>
      <c r="C9" s="10" t="n">
        <f aca="false">B9*100/B7</f>
        <v>40.348128032765</v>
      </c>
      <c r="D9" s="10" t="n">
        <v>196952</v>
      </c>
      <c r="E9" s="10" t="n">
        <f aca="false">D9*100/D7</f>
        <v>22.0223206448634</v>
      </c>
      <c r="F9" s="10" t="n">
        <v>41677</v>
      </c>
      <c r="G9" s="10" t="n">
        <f aca="false">F9*100/F7</f>
        <v>34.1609153948296</v>
      </c>
      <c r="H9" s="10" t="n">
        <f aca="false">F9/B9*100-100</f>
        <v>-8.03230575722135</v>
      </c>
      <c r="I9" s="10" t="n">
        <f aca="false">F9/D9*100</f>
        <v>21.1609935415736</v>
      </c>
    </row>
    <row r="10" customFormat="false" ht="15" hidden="false" customHeight="false" outlineLevel="0" collapsed="false">
      <c r="A10" s="9" t="s">
        <v>23</v>
      </c>
      <c r="B10" s="10" t="n">
        <v>45317</v>
      </c>
      <c r="C10" s="10" t="n">
        <f aca="false">B10*100/B7</f>
        <v>40.348128032765</v>
      </c>
      <c r="D10" s="10" t="n">
        <v>196952</v>
      </c>
      <c r="E10" s="10" t="n">
        <f aca="false">D10*100/D7</f>
        <v>22.0223206448634</v>
      </c>
      <c r="F10" s="10" t="n">
        <v>41677</v>
      </c>
      <c r="G10" s="10" t="n">
        <f aca="false">F10*100/F7</f>
        <v>34.1609153948296</v>
      </c>
      <c r="H10" s="10" t="n">
        <f aca="false">F10/B10*100-100</f>
        <v>-8.03230575722135</v>
      </c>
      <c r="I10" s="10" t="n">
        <f aca="false">F10/D10*100</f>
        <v>21.1609935415736</v>
      </c>
    </row>
    <row r="11" customFormat="false" ht="60" hidden="false" customHeight="false" outlineLevel="0" collapsed="false">
      <c r="A11" s="9" t="s">
        <v>24</v>
      </c>
      <c r="B11" s="10" t="n">
        <v>1398</v>
      </c>
      <c r="C11" s="10" t="n">
        <f aca="false">B11*100/B7</f>
        <v>1.24471352891421</v>
      </c>
      <c r="D11" s="10" t="n">
        <v>5930</v>
      </c>
      <c r="E11" s="10" t="n">
        <f aca="false">D11*100/D7</f>
        <v>0.663066947398552</v>
      </c>
      <c r="F11" s="10" t="n">
        <v>1383</v>
      </c>
      <c r="G11" s="10" t="n">
        <f aca="false">F11*100/F7</f>
        <v>1.13358797396764</v>
      </c>
      <c r="H11" s="10" t="n">
        <f aca="false">F11/B11*100-100</f>
        <v>-1.07296137339056</v>
      </c>
      <c r="I11" s="10" t="n">
        <f aca="false">F11/D11*100</f>
        <v>23.3220910623946</v>
      </c>
    </row>
    <row r="12" customFormat="false" ht="30" hidden="false" customHeight="false" outlineLevel="0" collapsed="false">
      <c r="A12" s="9" t="s">
        <v>25</v>
      </c>
      <c r="B12" s="10" t="n">
        <v>1398</v>
      </c>
      <c r="C12" s="10" t="n">
        <f aca="false">B12*100/B7</f>
        <v>1.24471352891421</v>
      </c>
      <c r="D12" s="10" t="n">
        <v>5930</v>
      </c>
      <c r="E12" s="10" t="n">
        <f aca="false">D12*100/D7</f>
        <v>0.663066947398552</v>
      </c>
      <c r="F12" s="10" t="n">
        <v>1383</v>
      </c>
      <c r="G12" s="10" t="n">
        <f aca="false">F12*100/F7</f>
        <v>1.13358797396764</v>
      </c>
      <c r="H12" s="10" t="n">
        <f aca="false">F12/B12*100-100</f>
        <v>-1.07296137339056</v>
      </c>
      <c r="I12" s="10" t="n">
        <f aca="false">F12/D12*100</f>
        <v>23.3220910623946</v>
      </c>
    </row>
    <row r="13" customFormat="false" ht="30" hidden="false" customHeight="false" outlineLevel="0" collapsed="false">
      <c r="A13" s="9" t="s">
        <v>26</v>
      </c>
      <c r="B13" s="10" t="n">
        <v>1398</v>
      </c>
      <c r="C13" s="10" t="n">
        <f aca="false">B13*100/B7</f>
        <v>1.24471352891421</v>
      </c>
      <c r="D13" s="10" t="n">
        <v>5930</v>
      </c>
      <c r="E13" s="10" t="n">
        <f aca="false">D13*100/D7</f>
        <v>0.663066947398552</v>
      </c>
      <c r="F13" s="10" t="n">
        <v>1383</v>
      </c>
      <c r="G13" s="10" t="n">
        <f aca="false">F13*100/F7</f>
        <v>1.13358797396764</v>
      </c>
      <c r="H13" s="10" t="n">
        <f aca="false">F13/B13*100-100</f>
        <v>-1.07296137339056</v>
      </c>
      <c r="I13" s="10" t="n">
        <f aca="false">F13/D13*100</f>
        <v>23.3220910623946</v>
      </c>
    </row>
    <row r="14" customFormat="false" ht="30" hidden="false" customHeight="false" outlineLevel="0" collapsed="false">
      <c r="A14" s="9" t="s">
        <v>27</v>
      </c>
      <c r="B14" s="10" t="n">
        <v>1907</v>
      </c>
      <c r="C14" s="10" t="n">
        <f aca="false">B14*100/B7</f>
        <v>1.69790321862619</v>
      </c>
      <c r="D14" s="10" t="n">
        <v>84800</v>
      </c>
      <c r="E14" s="10" t="n">
        <f aca="false">D14*100/D7</f>
        <v>9.4819691634734</v>
      </c>
      <c r="F14" s="10" t="n">
        <v>5787</v>
      </c>
      <c r="G14" s="10" t="n">
        <f aca="false">F14*100/F7</f>
        <v>4.7433648628711</v>
      </c>
      <c r="H14" s="10" t="n">
        <f aca="false">F14/B14*100-100</f>
        <v>203.460933403251</v>
      </c>
      <c r="I14" s="10" t="n">
        <f aca="false">F14/D14*100</f>
        <v>6.82429245283019</v>
      </c>
    </row>
    <row r="15" customFormat="false" ht="15" hidden="false" customHeight="false" outlineLevel="0" collapsed="false">
      <c r="A15" s="9" t="s">
        <v>28</v>
      </c>
      <c r="B15" s="10" t="n">
        <v>1543</v>
      </c>
      <c r="C15" s="10" t="n">
        <f aca="false">B15*100/B7</f>
        <v>1.3738147175355</v>
      </c>
      <c r="D15" s="10" t="n">
        <v>1700</v>
      </c>
      <c r="E15" s="10" t="n">
        <f aca="false">D15*100/D7</f>
        <v>0.190086645965858</v>
      </c>
      <c r="F15" s="10" t="n">
        <v>1189</v>
      </c>
      <c r="G15" s="10" t="n">
        <f aca="false">F15*100/F7</f>
        <v>0.974574187308405</v>
      </c>
      <c r="H15" s="10" t="n">
        <f aca="false">F15/B15*100-100</f>
        <v>-22.9423201555412</v>
      </c>
      <c r="I15" s="10" t="n">
        <f aca="false">F15/D15*100</f>
        <v>69.9411764705883</v>
      </c>
    </row>
    <row r="16" customFormat="false" ht="15" hidden="false" customHeight="false" outlineLevel="0" collapsed="false">
      <c r="A16" s="9" t="s">
        <v>29</v>
      </c>
      <c r="B16" s="10" t="n">
        <v>0</v>
      </c>
      <c r="C16" s="10" t="n">
        <f aca="false">B16*100/B7</f>
        <v>0</v>
      </c>
      <c r="D16" s="10" t="n">
        <v>81400</v>
      </c>
      <c r="E16" s="10" t="n">
        <f aca="false">D16*100/D7</f>
        <v>9.10179587154168</v>
      </c>
      <c r="F16" s="10" t="n">
        <v>4193</v>
      </c>
      <c r="G16" s="10" t="n">
        <f aca="false">F16*100/F7</f>
        <v>3.43682890444419</v>
      </c>
      <c r="H16" s="10" t="e">
        <f aca="false">F16/B16*100-100</f>
        <v>#DIV/0!</v>
      </c>
      <c r="I16" s="10" t="n">
        <f aca="false">F16/D16*100</f>
        <v>5.15110565110565</v>
      </c>
    </row>
    <row r="17" customFormat="false" ht="15" hidden="false" customHeight="false" outlineLevel="0" collapsed="false">
      <c r="A17" s="9" t="s">
        <v>30</v>
      </c>
      <c r="B17" s="10" t="n">
        <v>364</v>
      </c>
      <c r="C17" s="10" t="n">
        <f aca="false">B17*100/B7</f>
        <v>0.324088501090682</v>
      </c>
      <c r="D17" s="10" t="n">
        <v>1700</v>
      </c>
      <c r="E17" s="10" t="n">
        <v>0</v>
      </c>
      <c r="F17" s="10" t="n">
        <v>405</v>
      </c>
      <c r="G17" s="10" t="n">
        <v>0</v>
      </c>
      <c r="H17" s="10" t="n">
        <f aca="false">F17/B17*100-100</f>
        <v>11.2637362637363</v>
      </c>
      <c r="I17" s="10" t="n">
        <f aca="false">F17/D17*100</f>
        <v>23.8235294117647</v>
      </c>
    </row>
    <row r="18" customFormat="false" ht="15" hidden="false" customHeight="false" outlineLevel="0" collapsed="false">
      <c r="A18" s="9" t="s">
        <v>31</v>
      </c>
      <c r="B18" s="10" t="n">
        <v>577</v>
      </c>
      <c r="C18" s="10" t="n">
        <f aca="false">B18*100/B7</f>
        <v>0.51373369541023</v>
      </c>
      <c r="D18" s="10" t="n">
        <v>5166</v>
      </c>
      <c r="E18" s="10" t="n">
        <f aca="false">D18*100/D7</f>
        <v>0.577639772388014</v>
      </c>
      <c r="F18" s="10" t="n">
        <v>390</v>
      </c>
      <c r="G18" s="10" t="n">
        <f aca="false">F18*100/F7</f>
        <v>0.31966689070671</v>
      </c>
      <c r="H18" s="10" t="n">
        <f aca="false">F18/B18*100-100</f>
        <v>-32.4090121317158</v>
      </c>
      <c r="I18" s="10" t="n">
        <f aca="false">F18/D18*100</f>
        <v>7.54936120789779</v>
      </c>
    </row>
    <row r="19" customFormat="false" ht="15" hidden="false" customHeight="false" outlineLevel="0" collapsed="false">
      <c r="A19" s="9" t="s">
        <v>32</v>
      </c>
      <c r="B19" s="10" t="n">
        <v>167</v>
      </c>
      <c r="C19" s="10" t="n">
        <f aca="false">B19*100/B7</f>
        <v>0.148688955170725</v>
      </c>
      <c r="D19" s="10" t="n">
        <v>3305</v>
      </c>
      <c r="E19" s="10" t="n">
        <f aca="false">D19*100/D7</f>
        <v>0.369550802892448</v>
      </c>
      <c r="F19" s="10" t="n">
        <v>224</v>
      </c>
      <c r="G19" s="10" t="n">
        <f aca="false">F19*100/F7</f>
        <v>0.183603547482828</v>
      </c>
      <c r="H19" s="10" t="n">
        <f aca="false">F19/B19*100-100</f>
        <v>34.1317365269461</v>
      </c>
      <c r="I19" s="10" t="n">
        <f aca="false">F19/D19*100</f>
        <v>6.77760968229955</v>
      </c>
    </row>
    <row r="20" customFormat="false" ht="15" hidden="false" customHeight="false" outlineLevel="0" collapsed="false">
      <c r="A20" s="9" t="s">
        <v>33</v>
      </c>
      <c r="B20" s="10" t="n">
        <v>308</v>
      </c>
      <c r="C20" s="10" t="n">
        <f aca="false">B20*100/B7</f>
        <v>0.274228731692116</v>
      </c>
      <c r="D20" s="10" t="n">
        <v>1085</v>
      </c>
      <c r="E20" s="10" t="n">
        <f aca="false">D20*100/D7</f>
        <v>0.121320006395857</v>
      </c>
      <c r="F20" s="10" t="n">
        <v>130</v>
      </c>
      <c r="G20" s="10" t="n">
        <f aca="false">F20*100/F7</f>
        <v>0.10655563023557</v>
      </c>
      <c r="H20" s="10" t="n">
        <f aca="false">F20/B20*100-100</f>
        <v>-57.7922077922078</v>
      </c>
      <c r="I20" s="10" t="n">
        <f aca="false">F20/D20*100</f>
        <v>11.9815668202765</v>
      </c>
    </row>
    <row r="21" customFormat="false" ht="15" hidden="false" customHeight="false" outlineLevel="0" collapsed="false">
      <c r="A21" s="9" t="s">
        <v>34</v>
      </c>
      <c r="B21" s="10" t="n">
        <v>102</v>
      </c>
      <c r="C21" s="10" t="n">
        <f aca="false">B21*100/B7</f>
        <v>0.090816008547389</v>
      </c>
      <c r="D21" s="10" t="n">
        <v>776</v>
      </c>
      <c r="E21" s="10" t="n">
        <f aca="false">D21*100/D7</f>
        <v>0.0867689630997094</v>
      </c>
      <c r="F21" s="10" t="n">
        <v>36</v>
      </c>
      <c r="G21" s="10" t="n">
        <f aca="false">F21*100/F7</f>
        <v>0.0295077129883117</v>
      </c>
      <c r="H21" s="10" t="n">
        <f aca="false">F21/B21*100-10</f>
        <v>25.2941176470588</v>
      </c>
      <c r="I21" s="10" t="n">
        <f aca="false">F21/D21*100</f>
        <v>4.63917525773196</v>
      </c>
    </row>
    <row r="22" customFormat="false" ht="15" hidden="false" customHeight="false" outlineLevel="0" collapsed="false">
      <c r="A22" s="9" t="s">
        <v>35</v>
      </c>
      <c r="B22" s="10" t="n">
        <v>760</v>
      </c>
      <c r="C22" s="10" t="n">
        <f aca="false">B22*100/B7</f>
        <v>0.676668298980546</v>
      </c>
      <c r="D22" s="10" t="n">
        <v>3010</v>
      </c>
      <c r="E22" s="10" t="n">
        <f aca="false">D22*100/D7</f>
        <v>0.336565179033667</v>
      </c>
      <c r="F22" s="10" t="n">
        <v>641</v>
      </c>
      <c r="G22" s="10" t="n">
        <f aca="false">F22*100/F7</f>
        <v>0.525401222930772</v>
      </c>
      <c r="H22" s="10" t="n">
        <f aca="false">F22/B22*100-100</f>
        <v>-15.6578947368421</v>
      </c>
      <c r="I22" s="10" t="n">
        <f aca="false">F22/D22*100</f>
        <v>21.2956810631229</v>
      </c>
    </row>
    <row r="23" customFormat="false" ht="60" hidden="false" customHeight="false" outlineLevel="0" collapsed="false">
      <c r="A23" s="9" t="s">
        <v>36</v>
      </c>
      <c r="B23" s="10" t="n">
        <v>2589</v>
      </c>
      <c r="C23" s="10" t="n">
        <f aca="false">B23*100/B7</f>
        <v>2.30512398165873</v>
      </c>
      <c r="D23" s="10" t="n">
        <v>12956</v>
      </c>
      <c r="E23" s="10" t="n">
        <f aca="false">D23*100/D7</f>
        <v>1.44868387360803</v>
      </c>
      <c r="F23" s="10" t="n">
        <v>2820</v>
      </c>
      <c r="G23" s="10" t="n">
        <f aca="false">F23*100/F7</f>
        <v>2.31143751741775</v>
      </c>
      <c r="H23" s="10" t="n">
        <f aca="false">F23/B23*100-100</f>
        <v>8.92236384704519</v>
      </c>
      <c r="I23" s="10" t="n">
        <f aca="false">F23/D23*100</f>
        <v>21.7659771534424</v>
      </c>
    </row>
    <row r="24" customFormat="false" ht="30" hidden="false" customHeight="false" outlineLevel="0" collapsed="false">
      <c r="A24" s="9" t="s">
        <v>37</v>
      </c>
      <c r="B24" s="10" t="n">
        <v>1051</v>
      </c>
      <c r="C24" s="10" t="n">
        <f aca="false">B24*100/B7</f>
        <v>0.935761029248097</v>
      </c>
      <c r="D24" s="10" t="n">
        <v>4784</v>
      </c>
      <c r="E24" s="10" t="n">
        <f aca="false">D24*100/D7</f>
        <v>0.534926184882745</v>
      </c>
      <c r="F24" s="10" t="n">
        <v>1020</v>
      </c>
      <c r="G24" s="10" t="n">
        <f aca="false">F24*100/F7</f>
        <v>0.836051868002164</v>
      </c>
      <c r="H24" s="10" t="n">
        <f aca="false">F24/B24*100-100</f>
        <v>-2.94957183634634</v>
      </c>
      <c r="I24" s="10" t="n">
        <f aca="false">F24/D24*100</f>
        <v>21.3210702341137</v>
      </c>
    </row>
    <row r="25" customFormat="false" ht="15" hidden="false" customHeight="false" outlineLevel="0" collapsed="false">
      <c r="A25" s="9" t="s">
        <v>38</v>
      </c>
      <c r="B25" s="10" t="n">
        <v>1103</v>
      </c>
      <c r="C25" s="10" t="n">
        <f aca="false">B25*100/B7</f>
        <v>0.982059386546766</v>
      </c>
      <c r="D25" s="10" t="n">
        <v>4824</v>
      </c>
      <c r="E25" s="10" t="n">
        <f aca="false">D25*100/D7</f>
        <v>0.539398811846647</v>
      </c>
      <c r="F25" s="10" t="n">
        <v>1320</v>
      </c>
      <c r="G25" s="10" t="n">
        <f aca="false">F25*100/F7</f>
        <v>1.08194947623809</v>
      </c>
      <c r="H25" s="10" t="n">
        <f aca="false">F25/B25*100-100</f>
        <v>19.6736174070716</v>
      </c>
      <c r="I25" s="10" t="n">
        <f aca="false">F25/D25*100</f>
        <v>27.363184079602</v>
      </c>
    </row>
    <row r="26" customFormat="false" ht="30" hidden="false" customHeight="false" outlineLevel="0" collapsed="false">
      <c r="A26" s="9" t="s">
        <v>39</v>
      </c>
      <c r="B26" s="10" t="n">
        <v>0</v>
      </c>
      <c r="C26" s="10" t="n">
        <v>0</v>
      </c>
      <c r="D26" s="10" t="n">
        <v>12</v>
      </c>
      <c r="E26" s="10" t="n">
        <v>0</v>
      </c>
      <c r="F26" s="10" t="n">
        <v>16</v>
      </c>
      <c r="G26" s="10" t="n">
        <v>0</v>
      </c>
      <c r="H26" s="10" t="s">
        <v>40</v>
      </c>
      <c r="I26" s="10" t="n">
        <f aca="false">F26/D26*100</f>
        <v>133.333333333333</v>
      </c>
    </row>
    <row r="27" customFormat="false" ht="30" hidden="false" customHeight="false" outlineLevel="0" collapsed="false">
      <c r="A27" s="9" t="s">
        <v>41</v>
      </c>
      <c r="B27" s="10" t="n">
        <v>435</v>
      </c>
      <c r="C27" s="10" t="n">
        <f aca="false">B27*100/B7</f>
        <v>0.387303565863865</v>
      </c>
      <c r="D27" s="10" t="n">
        <v>3336</v>
      </c>
      <c r="E27" s="10" t="n">
        <f aca="false">D27*100/D7</f>
        <v>0.373017088789472</v>
      </c>
      <c r="F27" s="10" t="n">
        <v>464</v>
      </c>
      <c r="G27" s="10" t="n">
        <f aca="false">F27*100/F7</f>
        <v>0.380321634071573</v>
      </c>
      <c r="H27" s="10" t="n">
        <f aca="false">F27/B27*100-100</f>
        <v>6.66666666666667</v>
      </c>
      <c r="I27" s="10" t="n">
        <f aca="false">F27/D27*100</f>
        <v>13.9088729016787</v>
      </c>
    </row>
    <row r="28" customFormat="false" ht="30" hidden="false" customHeight="false" outlineLevel="0" collapsed="false">
      <c r="A28" s="9" t="s">
        <v>42</v>
      </c>
      <c r="B28" s="10" t="n">
        <v>454</v>
      </c>
      <c r="C28" s="10" t="n">
        <f aca="false">B28*100/B7</f>
        <v>0.404220273338379</v>
      </c>
      <c r="D28" s="10" t="n">
        <v>560</v>
      </c>
      <c r="E28" s="10" t="n">
        <f aca="false">D28*100/D7</f>
        <v>0.0626167774946356</v>
      </c>
      <c r="F28" s="10" t="n">
        <v>833</v>
      </c>
      <c r="G28" s="10" t="n">
        <f aca="false">F28*100/F7</f>
        <v>0.682775692201767</v>
      </c>
      <c r="H28" s="10" t="n">
        <f aca="false">F28/B28*100-100</f>
        <v>83.4801762114537</v>
      </c>
      <c r="I28" s="10" t="n">
        <f aca="false">F28/D28*100</f>
        <v>148.75</v>
      </c>
    </row>
    <row r="29" customFormat="false" ht="30" hidden="false" customHeight="false" outlineLevel="0" collapsed="false">
      <c r="A29" s="9" t="s">
        <v>43</v>
      </c>
      <c r="B29" s="10" t="n">
        <v>454</v>
      </c>
      <c r="C29" s="10" t="n">
        <f aca="false">B29*100/B8</f>
        <v>0.82807427133112</v>
      </c>
      <c r="D29" s="10" t="n">
        <v>560</v>
      </c>
      <c r="E29" s="10" t="n">
        <v>0</v>
      </c>
      <c r="F29" s="10" t="n">
        <v>833</v>
      </c>
      <c r="G29" s="10" t="n">
        <v>0</v>
      </c>
      <c r="H29" s="10" t="n">
        <f aca="false">F29/B29*100-100</f>
        <v>83.4801762114537</v>
      </c>
      <c r="I29" s="10" t="n">
        <f aca="false">F29/D29*100</f>
        <v>148.75</v>
      </c>
    </row>
    <row r="30" customFormat="false" ht="60" hidden="false" customHeight="false" outlineLevel="0" collapsed="false">
      <c r="A30" s="9" t="s">
        <v>44</v>
      </c>
      <c r="B30" s="10" t="n">
        <v>1406</v>
      </c>
      <c r="C30" s="10" t="n">
        <f aca="false">B30*100/B9</f>
        <v>3.10258843259704</v>
      </c>
      <c r="D30" s="10" t="n">
        <v>8250</v>
      </c>
      <c r="E30" s="10" t="n">
        <f aca="false">D30*100/D7</f>
        <v>0.9224793113049</v>
      </c>
      <c r="F30" s="10" t="n">
        <v>1808</v>
      </c>
      <c r="G30" s="10" t="n">
        <f aca="false">F30*100/F7</f>
        <v>1.48194291896854</v>
      </c>
      <c r="H30" s="10" t="n">
        <f aca="false">F30/B30*100-100</f>
        <v>28.5917496443812</v>
      </c>
      <c r="I30" s="10" t="n">
        <f aca="false">F30/D30*100</f>
        <v>21.9151515151515</v>
      </c>
    </row>
    <row r="31" customFormat="false" ht="45" hidden="false" customHeight="false" outlineLevel="0" collapsed="false">
      <c r="A31" s="9" t="s">
        <v>45</v>
      </c>
      <c r="B31" s="10" t="n">
        <v>160</v>
      </c>
      <c r="C31" s="10" t="n">
        <f aca="false">B31*100/B10</f>
        <v>0.353068384932807</v>
      </c>
      <c r="D31" s="10" t="n">
        <v>271</v>
      </c>
      <c r="E31" s="10" t="n">
        <f aca="false">D31*100/D7</f>
        <v>0.0303020476804398</v>
      </c>
      <c r="F31" s="10" t="n">
        <v>106</v>
      </c>
      <c r="G31" s="10" t="n">
        <f aca="false">F31*100/F7</f>
        <v>0.0868838215766955</v>
      </c>
      <c r="H31" s="10" t="n">
        <f aca="false">F31/B31*100-100</f>
        <v>-33.75</v>
      </c>
      <c r="I31" s="10" t="n">
        <f aca="false">F31/D31*100</f>
        <v>39.1143911439114</v>
      </c>
    </row>
    <row r="32" customFormat="false" ht="30" hidden="false" customHeight="false" outlineLevel="0" collapsed="false">
      <c r="A32" s="9" t="s">
        <v>46</v>
      </c>
      <c r="B32" s="10" t="n">
        <v>288</v>
      </c>
      <c r="C32" s="10" t="n">
        <f aca="false">B32*100/B7</f>
        <v>0.256421671192628</v>
      </c>
      <c r="D32" s="10" t="n">
        <v>391</v>
      </c>
      <c r="E32" s="10" t="n">
        <f aca="false">D32*100/D7</f>
        <v>0.0437199285721474</v>
      </c>
      <c r="F32" s="10" t="n">
        <v>101</v>
      </c>
      <c r="G32" s="10" t="n">
        <f aca="false">F32*100/F7</f>
        <v>0.0827855281060966</v>
      </c>
      <c r="H32" s="10" t="n">
        <f aca="false">F32/B32*100-100</f>
        <v>-64.9305555555556</v>
      </c>
      <c r="I32" s="10" t="n">
        <f aca="false">F32/D32*100</f>
        <v>25.8312020460358</v>
      </c>
    </row>
    <row r="33" customFormat="false" ht="15" hidden="false" customHeight="false" outlineLevel="0" collapsed="false">
      <c r="A33" s="9" t="s">
        <v>47</v>
      </c>
      <c r="B33" s="10" t="n">
        <v>-29</v>
      </c>
      <c r="C33" s="10" t="n">
        <v>0</v>
      </c>
      <c r="D33" s="10" t="n">
        <v>0</v>
      </c>
      <c r="E33" s="10" t="n">
        <v>0</v>
      </c>
      <c r="F33" s="10" t="n">
        <v>2</v>
      </c>
      <c r="G33" s="10" t="s">
        <v>48</v>
      </c>
      <c r="H33" s="10"/>
      <c r="I33" s="10"/>
    </row>
    <row r="34" customFormat="false" ht="15" hidden="false" customHeight="false" outlineLevel="0" collapsed="false">
      <c r="A34" s="9" t="s">
        <v>49</v>
      </c>
      <c r="B34" s="10" t="n">
        <v>57489</v>
      </c>
      <c r="C34" s="10" t="n">
        <f aca="false">B34*100/B7</f>
        <v>51.1855050527534</v>
      </c>
      <c r="D34" s="10" t="n">
        <v>576043</v>
      </c>
      <c r="E34" s="10" t="n">
        <f aca="false">D34*100/D7</f>
        <v>64.4106363541829</v>
      </c>
      <c r="F34" s="10" t="n">
        <v>66454</v>
      </c>
      <c r="G34" s="10" t="n">
        <f aca="false">F34*100/F7</f>
        <v>54.4695988590351</v>
      </c>
      <c r="H34" s="10" t="n">
        <f aca="false">F34/B34*100-100</f>
        <v>15.5942876028458</v>
      </c>
      <c r="I34" s="10" t="n">
        <f aca="false">F34/D34*100</f>
        <v>11.5362915615675</v>
      </c>
    </row>
    <row r="35" customFormat="false" ht="60" hidden="false" customHeight="false" outlineLevel="0" collapsed="false">
      <c r="A35" s="9" t="s">
        <v>50</v>
      </c>
      <c r="B35" s="10" t="n">
        <v>57725</v>
      </c>
      <c r="C35" s="10" t="n">
        <f aca="false">B35*100/B7</f>
        <v>51.3956283666474</v>
      </c>
      <c r="D35" s="10" t="n">
        <v>578881</v>
      </c>
      <c r="E35" s="10" t="n">
        <f aca="false">D35*100/D7</f>
        <v>64.7279692372717</v>
      </c>
      <c r="F35" s="10" t="n">
        <v>67164</v>
      </c>
      <c r="G35" s="10" t="n">
        <f aca="false">F35*100/F7</f>
        <v>55.0515565318601</v>
      </c>
      <c r="H35" s="10" t="n">
        <f aca="false">F35/B35*100-100</f>
        <v>16.3516673884799</v>
      </c>
      <c r="I35" s="10" t="n">
        <f aca="false">F35/D35*100</f>
        <v>11.6023846006347</v>
      </c>
    </row>
    <row r="36" customFormat="false" ht="45" hidden="false" customHeight="false" outlineLevel="0" collapsed="false">
      <c r="A36" s="9" t="s">
        <v>51</v>
      </c>
      <c r="B36" s="10" t="n">
        <v>2841</v>
      </c>
      <c r="C36" s="10" t="n">
        <f aca="false">B36*100/B7</f>
        <v>2.52949294395228</v>
      </c>
      <c r="D36" s="10" t="n">
        <v>5123</v>
      </c>
      <c r="E36" s="10" t="n">
        <f aca="false">D36*100/D7</f>
        <v>0.572831698401819</v>
      </c>
      <c r="F36" s="10" t="n">
        <v>1281</v>
      </c>
      <c r="G36" s="10" t="n">
        <f aca="false">F36*100/F7</f>
        <v>1.04998278716742</v>
      </c>
      <c r="H36" s="10" t="n">
        <f aca="false">F36/B36*100-100</f>
        <v>-54.9102428722281</v>
      </c>
      <c r="I36" s="10" t="n">
        <f aca="false">F36/D36*100</f>
        <v>25.0048799531524</v>
      </c>
    </row>
    <row r="37" customFormat="false" ht="45" hidden="false" customHeight="false" outlineLevel="0" collapsed="false">
      <c r="A37" s="9" t="s">
        <v>52</v>
      </c>
      <c r="B37" s="10" t="n">
        <v>12313</v>
      </c>
      <c r="C37" s="10" t="n">
        <f aca="false">B37*100/B7</f>
        <v>10.9629167965098</v>
      </c>
      <c r="D37" s="10" t="n">
        <v>261619</v>
      </c>
      <c r="E37" s="10" t="n">
        <f aca="false">D37*100/D7</f>
        <v>29.2531048417305</v>
      </c>
      <c r="F37" s="10" t="n">
        <v>3466</v>
      </c>
      <c r="G37" s="10" t="n">
        <f aca="false">F37*100/F7</f>
        <v>2.84093703381912</v>
      </c>
      <c r="H37" s="10" t="n">
        <f aca="false">F37/B37*100-100</f>
        <v>-71.8508893039877</v>
      </c>
      <c r="I37" s="10" t="n">
        <f aca="false">F37/D37*100</f>
        <v>1.32482732523249</v>
      </c>
    </row>
    <row r="38" customFormat="false" ht="45" hidden="false" customHeight="false" outlineLevel="0" collapsed="false">
      <c r="A38" s="9" t="s">
        <v>53</v>
      </c>
      <c r="B38" s="10" t="n">
        <v>42571</v>
      </c>
      <c r="C38" s="10" t="n">
        <v>7</v>
      </c>
      <c r="D38" s="10" t="n">
        <v>252759</v>
      </c>
      <c r="E38" s="10" t="n">
        <f aca="false">D38*100/D7</f>
        <v>28.2624179692261</v>
      </c>
      <c r="F38" s="10" t="n">
        <v>56031</v>
      </c>
      <c r="G38" s="10" t="n">
        <f aca="false">F38*100/F7</f>
        <v>45.9262962902248</v>
      </c>
      <c r="H38" s="10" t="n">
        <f aca="false">F38/B38*100-100</f>
        <v>31.617767964107</v>
      </c>
      <c r="I38" s="10" t="n">
        <f aca="false">F38/D38*100</f>
        <v>22.1677566377458</v>
      </c>
    </row>
    <row r="39" customFormat="false" ht="15" hidden="false" customHeight="false" outlineLevel="0" collapsed="false">
      <c r="A39" s="9" t="s">
        <v>54</v>
      </c>
      <c r="B39" s="10" t="n">
        <v>0</v>
      </c>
      <c r="C39" s="10" t="n">
        <f aca="false">B39*100/B7</f>
        <v>0</v>
      </c>
      <c r="D39" s="10" t="n">
        <v>59380</v>
      </c>
      <c r="E39" s="10" t="n">
        <f aca="false">D39*100/D7</f>
        <v>6.63961472791333</v>
      </c>
      <c r="F39" s="10" t="n">
        <v>6386</v>
      </c>
      <c r="G39" s="10" t="n">
        <f aca="false">F39*100/F7</f>
        <v>5.23434042064884</v>
      </c>
      <c r="H39" s="10"/>
      <c r="I39" s="10" t="n">
        <f aca="false">F39/D39*100</f>
        <v>10.7544627820815</v>
      </c>
    </row>
    <row r="40" customFormat="false" ht="45" hidden="false" customHeight="false" outlineLevel="0" collapsed="false">
      <c r="A40" s="9" t="s">
        <v>55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/>
      <c r="I40" s="10"/>
    </row>
    <row r="41" customFormat="false" ht="30" hidden="false" customHeight="false" outlineLevel="0" collapsed="false">
      <c r="A41" s="9" t="s">
        <v>56</v>
      </c>
      <c r="B41" s="10" t="n">
        <v>4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/>
      <c r="I41" s="10"/>
    </row>
    <row r="42" customFormat="false" ht="60" hidden="false" customHeight="false" outlineLevel="0" collapsed="false">
      <c r="A42" s="9" t="s">
        <v>57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1"/>
      <c r="I42" s="11"/>
    </row>
    <row r="43" customFormat="false" ht="30" hidden="false" customHeight="false" outlineLevel="0" collapsed="false">
      <c r="A43" s="9" t="s">
        <v>58</v>
      </c>
      <c r="B43" s="10" t="n">
        <v>-240</v>
      </c>
      <c r="C43" s="10" t="s">
        <v>48</v>
      </c>
      <c r="D43" s="10" t="n">
        <v>-2838</v>
      </c>
      <c r="E43" s="10" t="s">
        <v>48</v>
      </c>
      <c r="F43" s="10" t="n">
        <v>-710</v>
      </c>
      <c r="G43" s="10" t="s">
        <v>48</v>
      </c>
      <c r="H43" s="11" t="s">
        <v>59</v>
      </c>
      <c r="I43" s="11" t="n">
        <v>25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8.42"/>
    <col collapsed="false" customWidth="true" hidden="false" outlineLevel="0" max="2" min="2" style="13" width="14.57"/>
    <col collapsed="false" customWidth="true" hidden="false" outlineLevel="0" max="3" min="3" style="14" width="12.15"/>
    <col collapsed="false" customWidth="true" hidden="false" outlineLevel="0" max="4" min="4" style="14" width="17.29"/>
    <col collapsed="false" customWidth="true" hidden="false" outlineLevel="0" max="5" min="5" style="14" width="13.71"/>
    <col collapsed="false" customWidth="true" hidden="false" outlineLevel="0" max="6" min="6" style="14" width="16.57"/>
    <col collapsed="false" customWidth="true" hidden="false" outlineLevel="0" max="7" min="7" style="14" width="13.42"/>
    <col collapsed="false" customWidth="true" hidden="false" outlineLevel="0" max="8" min="8" style="14" width="14.71"/>
    <col collapsed="false" customWidth="true" hidden="false" outlineLevel="0" max="9" min="9" style="14" width="14"/>
    <col collapsed="false" customWidth="false" hidden="false" outlineLevel="0" max="16384" min="10" style="14" width="9.14"/>
  </cols>
  <sheetData>
    <row r="1" customFormat="false" ht="14.25" hidden="false" customHeight="false" outlineLevel="0" collapsed="false">
      <c r="A1" s="15" t="s">
        <v>60</v>
      </c>
      <c r="B1" s="15"/>
      <c r="C1" s="15"/>
      <c r="D1" s="15"/>
      <c r="E1" s="15"/>
      <c r="F1" s="15"/>
      <c r="G1" s="15"/>
      <c r="H1" s="15"/>
      <c r="I1" s="15"/>
    </row>
    <row r="2" customFormat="false" ht="27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9" t="s">
        <v>61</v>
      </c>
    </row>
    <row r="3" customFormat="false" ht="68.25" hidden="false" customHeight="true" outlineLevel="0" collapsed="false">
      <c r="A3" s="20" t="s">
        <v>3</v>
      </c>
      <c r="B3" s="21" t="s">
        <v>62</v>
      </c>
      <c r="C3" s="20" t="s">
        <v>63</v>
      </c>
      <c r="D3" s="20" t="s">
        <v>64</v>
      </c>
      <c r="E3" s="20" t="s">
        <v>65</v>
      </c>
      <c r="F3" s="20" t="s">
        <v>66</v>
      </c>
      <c r="G3" s="20" t="s">
        <v>65</v>
      </c>
      <c r="H3" s="20" t="s">
        <v>9</v>
      </c>
      <c r="I3" s="20" t="s">
        <v>67</v>
      </c>
    </row>
    <row r="4" customFormat="false" ht="15" hidden="false" customHeight="false" outlineLevel="0" collapsed="false">
      <c r="A4" s="22" t="n">
        <v>1</v>
      </c>
      <c r="B4" s="23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24" t="n">
        <v>7</v>
      </c>
      <c r="H4" s="24" t="n">
        <v>8</v>
      </c>
      <c r="I4" s="24" t="n">
        <v>9</v>
      </c>
    </row>
    <row r="5" customFormat="false" ht="14.25" hidden="false" customHeight="false" outlineLevel="0" collapsed="false">
      <c r="A5" s="25" t="s">
        <v>68</v>
      </c>
      <c r="B5" s="26" t="n">
        <f aca="false">B6+B15+B19+B24+B29+B31+B37+B40+B45+B49+B51</f>
        <v>129642.25227</v>
      </c>
      <c r="C5" s="27" t="n">
        <v>100</v>
      </c>
      <c r="D5" s="26" t="n">
        <f aca="false">D6+D15+D17+D19+D24+D29+D31+D37+D40+D45+D49+D51</f>
        <v>813240.72864</v>
      </c>
      <c r="E5" s="27" t="n">
        <v>100</v>
      </c>
      <c r="F5" s="26" t="n">
        <f aca="false">F6+F15+F19+F24+F29+F31+F37+F40+F45+F49+F51</f>
        <v>131585.99072</v>
      </c>
      <c r="G5" s="28" t="n">
        <v>100</v>
      </c>
      <c r="H5" s="28" t="n">
        <f aca="false">F5/B5*100-100</f>
        <v>1.49930938098166</v>
      </c>
      <c r="I5" s="28" t="n">
        <f aca="false">F5/D5*100</f>
        <v>16.1804476935205</v>
      </c>
    </row>
    <row r="6" customFormat="false" ht="30" hidden="false" customHeight="false" outlineLevel="0" collapsed="false">
      <c r="A6" s="29" t="s">
        <v>69</v>
      </c>
      <c r="B6" s="30" t="n">
        <f aca="false">SUM(B7:B14)</f>
        <v>15215.18539</v>
      </c>
      <c r="C6" s="31" t="n">
        <f aca="false">B6/B5*100</f>
        <v>11.7362859126452</v>
      </c>
      <c r="D6" s="30" t="n">
        <f aca="false">SUM(D7:D14)</f>
        <v>76986.95453</v>
      </c>
      <c r="E6" s="31" t="n">
        <f aca="false">D6/D5*100</f>
        <v>9.46668702374842</v>
      </c>
      <c r="F6" s="30" t="n">
        <f aca="false">SUM(F7:F14)</f>
        <v>13055.29869</v>
      </c>
      <c r="G6" s="32" t="n">
        <f aca="false">F6/F5*100</f>
        <v>9.92149591196238</v>
      </c>
      <c r="H6" s="32" t="n">
        <f aca="false">F6/B6*100-100</f>
        <v>-14.1955989666715</v>
      </c>
      <c r="I6" s="32" t="n">
        <f aca="false">F6/D6*100</f>
        <v>16.957806383824</v>
      </c>
    </row>
    <row r="7" customFormat="false" ht="60" hidden="false" customHeight="false" outlineLevel="0" collapsed="false">
      <c r="A7" s="29" t="s">
        <v>70</v>
      </c>
      <c r="B7" s="30" t="n">
        <v>457.45852</v>
      </c>
      <c r="C7" s="31"/>
      <c r="D7" s="30" t="n">
        <v>2273</v>
      </c>
      <c r="E7" s="31"/>
      <c r="F7" s="30" t="n">
        <v>334.10651</v>
      </c>
      <c r="G7" s="32"/>
      <c r="H7" s="32" t="n">
        <f aca="false">F7/B7*100-100</f>
        <v>-26.9646327715134</v>
      </c>
      <c r="I7" s="32" t="n">
        <f aca="false">F7/D7*100</f>
        <v>14.6989225692917</v>
      </c>
    </row>
    <row r="8" customFormat="false" ht="75" hidden="false" customHeight="false" outlineLevel="0" collapsed="false">
      <c r="A8" s="29" t="s">
        <v>71</v>
      </c>
      <c r="B8" s="30" t="n">
        <v>340.97506</v>
      </c>
      <c r="C8" s="31"/>
      <c r="D8" s="30" t="n">
        <v>2944.8</v>
      </c>
      <c r="E8" s="31"/>
      <c r="F8" s="30" t="n">
        <v>628.64659</v>
      </c>
      <c r="G8" s="32"/>
      <c r="H8" s="32" t="n">
        <f aca="false">F8/B8*100-100</f>
        <v>84.3673229355836</v>
      </c>
      <c r="I8" s="32" t="n">
        <f aca="false">F8/D8*100</f>
        <v>21.3476837136648</v>
      </c>
    </row>
    <row r="9" customFormat="false" ht="90" hidden="false" customHeight="false" outlineLevel="0" collapsed="false">
      <c r="A9" s="29" t="s">
        <v>72</v>
      </c>
      <c r="B9" s="30" t="n">
        <v>7220.49995</v>
      </c>
      <c r="C9" s="31"/>
      <c r="D9" s="30" t="n">
        <v>43169.12</v>
      </c>
      <c r="E9" s="31"/>
      <c r="F9" s="30" t="n">
        <v>6892.4503</v>
      </c>
      <c r="G9" s="32"/>
      <c r="H9" s="32" t="n">
        <f aca="false">F9/B9*100-100</f>
        <v>-4.54330935907007</v>
      </c>
      <c r="I9" s="32" t="n">
        <f aca="false">F9/D9*100</f>
        <v>15.9661589117406</v>
      </c>
    </row>
    <row r="10" customFormat="false" ht="15" hidden="false" customHeight="false" outlineLevel="0" collapsed="false">
      <c r="A10" s="29" t="s">
        <v>73</v>
      </c>
      <c r="B10" s="30" t="n">
        <v>0</v>
      </c>
      <c r="C10" s="31"/>
      <c r="D10" s="30" t="n">
        <v>11.6</v>
      </c>
      <c r="E10" s="31"/>
      <c r="F10" s="30" t="n">
        <v>11.6</v>
      </c>
      <c r="G10" s="32" t="n">
        <f aca="false">F10/F5*100</f>
        <v>0.0088155281094349</v>
      </c>
      <c r="H10" s="32" t="s">
        <v>74</v>
      </c>
      <c r="I10" s="32" t="n">
        <f aca="false">F10/D10*100</f>
        <v>100</v>
      </c>
    </row>
    <row r="11" customFormat="false" ht="60" hidden="false" customHeight="false" outlineLevel="0" collapsed="false">
      <c r="A11" s="29" t="s">
        <v>75</v>
      </c>
      <c r="B11" s="30" t="n">
        <v>3166.83829</v>
      </c>
      <c r="C11" s="31"/>
      <c r="D11" s="30" t="n">
        <v>7077.3</v>
      </c>
      <c r="E11" s="31"/>
      <c r="F11" s="30" t="n">
        <v>1311.38658</v>
      </c>
      <c r="G11" s="32"/>
      <c r="H11" s="32" t="n">
        <f aca="false">F11/B11*100-100</f>
        <v>-58.5900364997797</v>
      </c>
      <c r="I11" s="32" t="n">
        <f aca="false">F11/D11*100</f>
        <v>18.5294756474927</v>
      </c>
    </row>
    <row r="12" customFormat="false" ht="30" hidden="false" customHeight="false" outlineLevel="0" collapsed="false">
      <c r="A12" s="29" t="s">
        <v>76</v>
      </c>
      <c r="B12" s="30" t="n">
        <v>175</v>
      </c>
      <c r="C12" s="31"/>
      <c r="D12" s="30" t="n">
        <v>907.5</v>
      </c>
      <c r="E12" s="31"/>
      <c r="F12" s="30" t="n">
        <v>236.011</v>
      </c>
      <c r="G12" s="32"/>
      <c r="H12" s="32" t="n">
        <f aca="false">F12/B12*100-100</f>
        <v>34.8634285714286</v>
      </c>
      <c r="I12" s="32" t="n">
        <f aca="false">F12/D12*100</f>
        <v>26.0067217630854</v>
      </c>
    </row>
    <row r="13" customFormat="false" ht="15" hidden="false" customHeight="false" outlineLevel="0" collapsed="false">
      <c r="A13" s="29" t="s">
        <v>77</v>
      </c>
      <c r="B13" s="30" t="n">
        <v>0</v>
      </c>
      <c r="C13" s="31"/>
      <c r="D13" s="30" t="n">
        <v>522.5</v>
      </c>
      <c r="E13" s="31"/>
      <c r="F13" s="30" t="n">
        <v>0</v>
      </c>
      <c r="G13" s="32"/>
      <c r="H13" s="32" t="s">
        <v>74</v>
      </c>
      <c r="I13" s="32" t="n">
        <f aca="false">F13/D13*100</f>
        <v>0</v>
      </c>
    </row>
    <row r="14" customFormat="false" ht="15" hidden="false" customHeight="false" outlineLevel="0" collapsed="false">
      <c r="A14" s="29" t="s">
        <v>78</v>
      </c>
      <c r="B14" s="30" t="n">
        <v>3854.41357</v>
      </c>
      <c r="C14" s="31"/>
      <c r="D14" s="30" t="n">
        <v>20081.13453</v>
      </c>
      <c r="E14" s="31"/>
      <c r="F14" s="30" t="n">
        <v>3641.09771</v>
      </c>
      <c r="G14" s="32"/>
      <c r="H14" s="32" t="n">
        <f aca="false">F14/B14*100-100</f>
        <v>-5.53432723619225</v>
      </c>
      <c r="I14" s="32" t="n">
        <f aca="false">F14/D14*100</f>
        <v>18.131932259905</v>
      </c>
    </row>
    <row r="15" customFormat="false" ht="15" hidden="false" customHeight="false" outlineLevel="0" collapsed="false">
      <c r="A15" s="29" t="s">
        <v>79</v>
      </c>
      <c r="B15" s="30" t="n">
        <f aca="false">SUM(B16)</f>
        <v>94.98584</v>
      </c>
      <c r="C15" s="31" t="n">
        <f aca="false">B15/B5*C5</f>
        <v>0.0732676564444263</v>
      </c>
      <c r="D15" s="30" t="n">
        <f aca="false">SUM(D16)</f>
        <v>1149</v>
      </c>
      <c r="E15" s="31" t="n">
        <f aca="false">D15/D5*100</f>
        <v>0.141286578442953</v>
      </c>
      <c r="F15" s="30" t="n">
        <f aca="false">SUM(F16)</f>
        <v>133.25424</v>
      </c>
      <c r="G15" s="32" t="n">
        <f aca="false">F15/F5*100</f>
        <v>0.10126780158805</v>
      </c>
      <c r="H15" s="32" t="n">
        <f aca="false">F15/B15*100-100</f>
        <v>40.2885314274212</v>
      </c>
      <c r="I15" s="32" t="n">
        <f aca="false">F15/D15*100</f>
        <v>11.597409921671</v>
      </c>
    </row>
    <row r="16" customFormat="false" ht="30" hidden="false" customHeight="false" outlineLevel="0" collapsed="false">
      <c r="A16" s="29" t="s">
        <v>80</v>
      </c>
      <c r="B16" s="30" t="n">
        <v>94.98584</v>
      </c>
      <c r="C16" s="31"/>
      <c r="D16" s="30" t="n">
        <v>1149</v>
      </c>
      <c r="E16" s="31"/>
      <c r="F16" s="30" t="n">
        <v>133.25424</v>
      </c>
      <c r="G16" s="32"/>
      <c r="H16" s="32" t="n">
        <f aca="false">F16/B16*100-100</f>
        <v>40.2885314274212</v>
      </c>
      <c r="I16" s="32" t="n">
        <f aca="false">F16/D16*100</f>
        <v>11.597409921671</v>
      </c>
    </row>
    <row r="17" customFormat="false" ht="45" hidden="false" customHeight="false" outlineLevel="0" collapsed="false">
      <c r="A17" s="29" t="s">
        <v>81</v>
      </c>
      <c r="B17" s="30" t="n">
        <f aca="false">SUM(B18)</f>
        <v>550</v>
      </c>
      <c r="C17" s="31" t="n">
        <f aca="false">B17/B5*C5</f>
        <v>0.424244403633578</v>
      </c>
      <c r="D17" s="30" t="n">
        <f aca="false">SUM(D18)</f>
        <v>1333.1</v>
      </c>
      <c r="E17" s="31" t="n">
        <f aca="false">D17/D5*100</f>
        <v>0.163924401847086</v>
      </c>
      <c r="F17" s="30" t="n">
        <f aca="false">SUM(F18)</f>
        <v>0</v>
      </c>
      <c r="G17" s="32" t="n">
        <f aca="false">F17/F5*100</f>
        <v>0</v>
      </c>
      <c r="H17" s="32" t="n">
        <f aca="false">F17/B17*100-100</f>
        <v>-100</v>
      </c>
      <c r="I17" s="32" t="n">
        <f aca="false">F17/D17*100</f>
        <v>0</v>
      </c>
    </row>
    <row r="18" customFormat="false" ht="63.75" hidden="false" customHeight="true" outlineLevel="0" collapsed="false">
      <c r="A18" s="29" t="s">
        <v>82</v>
      </c>
      <c r="B18" s="30" t="n">
        <v>550</v>
      </c>
      <c r="C18" s="31"/>
      <c r="D18" s="30" t="n">
        <v>1333.1</v>
      </c>
      <c r="E18" s="31"/>
      <c r="F18" s="30" t="n">
        <v>0</v>
      </c>
      <c r="G18" s="32"/>
      <c r="H18" s="32" t="n">
        <f aca="false">F18/B18*100-100</f>
        <v>-100</v>
      </c>
      <c r="I18" s="32" t="n">
        <f aca="false">F18/D18*100</f>
        <v>0</v>
      </c>
    </row>
    <row r="19" customFormat="false" ht="15" hidden="false" customHeight="false" outlineLevel="0" collapsed="false">
      <c r="A19" s="29" t="s">
        <v>83</v>
      </c>
      <c r="B19" s="30" t="n">
        <f aca="false">SUM(B20:B23)</f>
        <v>4946.85551</v>
      </c>
      <c r="C19" s="31" t="n">
        <f aca="false">B19/B5*100</f>
        <v>3.81577411945714</v>
      </c>
      <c r="D19" s="30" t="n">
        <f aca="false">SUM(D20:D23)</f>
        <v>21358.33282</v>
      </c>
      <c r="E19" s="31" t="n">
        <f aca="false">D19/D5*100</f>
        <v>2.62632355559934</v>
      </c>
      <c r="F19" s="30" t="n">
        <f aca="false">SUM(F20:F23)</f>
        <v>3715.12039</v>
      </c>
      <c r="G19" s="32" t="n">
        <f aca="false">F19/F5*100</f>
        <v>2.82334036448101</v>
      </c>
      <c r="H19" s="32" t="n">
        <f aca="false">F19/B19*100-100</f>
        <v>-24.8993551056841</v>
      </c>
      <c r="I19" s="32" t="n">
        <f aca="false">F19/D19*100</f>
        <v>17.3942433677274</v>
      </c>
    </row>
    <row r="20" customFormat="false" ht="15" hidden="false" customHeight="false" outlineLevel="0" collapsed="false">
      <c r="A20" s="29" t="s">
        <v>84</v>
      </c>
      <c r="B20" s="30" t="n">
        <v>111.52</v>
      </c>
      <c r="C20" s="31"/>
      <c r="D20" s="30" t="n">
        <v>1236.9</v>
      </c>
      <c r="E20" s="31"/>
      <c r="F20" s="30" t="n">
        <v>0</v>
      </c>
      <c r="G20" s="32"/>
      <c r="H20" s="32" t="n">
        <f aca="false">F20/B20*100-100</f>
        <v>-100</v>
      </c>
      <c r="I20" s="32" t="n">
        <f aca="false">F20/D20*100</f>
        <v>0</v>
      </c>
    </row>
    <row r="21" customFormat="false" ht="15" hidden="false" customHeight="false" outlineLevel="0" collapsed="false">
      <c r="A21" s="29" t="s">
        <v>85</v>
      </c>
      <c r="B21" s="30" t="n">
        <v>320.02906</v>
      </c>
      <c r="C21" s="31"/>
      <c r="D21" s="30" t="n">
        <v>3100</v>
      </c>
      <c r="E21" s="31"/>
      <c r="F21" s="30" t="n">
        <v>235.94488</v>
      </c>
      <c r="G21" s="32"/>
      <c r="H21" s="32" t="n">
        <f aca="false">F21/B21*100-100</f>
        <v>-26.2739202496173</v>
      </c>
      <c r="I21" s="32" t="n">
        <f aca="false">F21/D21*100</f>
        <v>7.61112516129032</v>
      </c>
    </row>
    <row r="22" customFormat="false" ht="15" hidden="false" customHeight="false" outlineLevel="0" collapsed="false">
      <c r="A22" s="29" t="s">
        <v>86</v>
      </c>
      <c r="B22" s="30" t="n">
        <v>4348.15645</v>
      </c>
      <c r="C22" s="31"/>
      <c r="D22" s="30" t="n">
        <v>13438.553</v>
      </c>
      <c r="E22" s="31"/>
      <c r="F22" s="30" t="n">
        <v>3479.17551</v>
      </c>
      <c r="G22" s="32"/>
      <c r="H22" s="32" t="n">
        <f aca="false">F22/B22*100-100</f>
        <v>-19.9850430864787</v>
      </c>
      <c r="I22" s="32" t="n">
        <f aca="false">F22/D22*100</f>
        <v>25.8895099048238</v>
      </c>
    </row>
    <row r="23" customFormat="false" ht="30" hidden="false" customHeight="false" outlineLevel="0" collapsed="false">
      <c r="A23" s="29" t="s">
        <v>87</v>
      </c>
      <c r="B23" s="30" t="n">
        <v>167.15</v>
      </c>
      <c r="C23" s="31"/>
      <c r="D23" s="30" t="n">
        <v>3582.87982</v>
      </c>
      <c r="E23" s="31"/>
      <c r="F23" s="30" t="n">
        <v>0</v>
      </c>
      <c r="G23" s="32"/>
      <c r="H23" s="32" t="n">
        <f aca="false">F23/B23*100-100</f>
        <v>-100</v>
      </c>
      <c r="I23" s="32" t="n">
        <f aca="false">F23/D23*100</f>
        <v>0</v>
      </c>
    </row>
    <row r="24" customFormat="false" ht="30" hidden="false" customHeight="false" outlineLevel="0" collapsed="false">
      <c r="A24" s="29" t="s">
        <v>88</v>
      </c>
      <c r="B24" s="30" t="n">
        <f aca="false">SUM(B25:B28)</f>
        <v>8693.70439</v>
      </c>
      <c r="C24" s="31" t="n">
        <f aca="false">B24/B5*100</f>
        <v>6.70591897145849</v>
      </c>
      <c r="D24" s="30" t="n">
        <f aca="false">SUM(D25:D28)</f>
        <v>115039.509</v>
      </c>
      <c r="E24" s="31" t="n">
        <f aca="false">D24/D5*100</f>
        <v>14.1458125434007</v>
      </c>
      <c r="F24" s="30" t="n">
        <f aca="false">SUM(F25:F28)</f>
        <v>4329.05912</v>
      </c>
      <c r="G24" s="32" t="n">
        <f aca="false">F24/F5*100</f>
        <v>3.28990882411772</v>
      </c>
      <c r="H24" s="32" t="n">
        <f aca="false">F24/B24*100-100</f>
        <v>-50.2046662067377</v>
      </c>
      <c r="I24" s="32" t="n">
        <f aca="false">F24/D24*100</f>
        <v>3.7631063950386</v>
      </c>
    </row>
    <row r="25" customFormat="false" ht="15" hidden="false" customHeight="false" outlineLevel="0" collapsed="false">
      <c r="A25" s="29" t="s">
        <v>89</v>
      </c>
      <c r="B25" s="30" t="n">
        <v>37.5</v>
      </c>
      <c r="C25" s="31"/>
      <c r="D25" s="30" t="n">
        <v>75844.7</v>
      </c>
      <c r="E25" s="31"/>
      <c r="F25" s="30" t="n">
        <v>240</v>
      </c>
      <c r="G25" s="32"/>
      <c r="H25" s="32" t="n">
        <f aca="false">F25/B25*100-100</f>
        <v>540</v>
      </c>
      <c r="I25" s="32" t="n">
        <f aca="false">F25/D25*100</f>
        <v>0.316436085843836</v>
      </c>
    </row>
    <row r="26" customFormat="false" ht="15" hidden="false" customHeight="false" outlineLevel="0" collapsed="false">
      <c r="A26" s="29" t="s">
        <v>90</v>
      </c>
      <c r="B26" s="30" t="n">
        <v>5399.92023</v>
      </c>
      <c r="C26" s="31"/>
      <c r="D26" s="30" t="n">
        <v>12662.34</v>
      </c>
      <c r="E26" s="31"/>
      <c r="F26" s="30" t="n">
        <v>339.592</v>
      </c>
      <c r="G26" s="32"/>
      <c r="H26" s="32" t="n">
        <f aca="false">F26/B26*100-100</f>
        <v>-93.7111663592112</v>
      </c>
      <c r="I26" s="32" t="n">
        <f aca="false">F26/D26*100</f>
        <v>2.68190555616103</v>
      </c>
    </row>
    <row r="27" customFormat="false" ht="15" hidden="false" customHeight="false" outlineLevel="0" collapsed="false">
      <c r="A27" s="29" t="s">
        <v>91</v>
      </c>
      <c r="B27" s="30" t="n">
        <v>3078.83075</v>
      </c>
      <c r="C27" s="31"/>
      <c r="D27" s="30" t="n">
        <v>23110.069</v>
      </c>
      <c r="E27" s="31"/>
      <c r="F27" s="30" t="n">
        <v>3446.39948</v>
      </c>
      <c r="G27" s="32"/>
      <c r="H27" s="32" t="n">
        <f aca="false">F27/B27*100-100</f>
        <v>11.9385818788512</v>
      </c>
      <c r="I27" s="32" t="n">
        <f aca="false">F27/D27*100</f>
        <v>14.9129778885559</v>
      </c>
    </row>
    <row r="28" customFormat="false" ht="30" hidden="false" customHeight="false" outlineLevel="0" collapsed="false">
      <c r="A28" s="29" t="s">
        <v>92</v>
      </c>
      <c r="B28" s="30" t="n">
        <v>177.45341</v>
      </c>
      <c r="C28" s="31"/>
      <c r="D28" s="30" t="n">
        <v>3422.4</v>
      </c>
      <c r="E28" s="31"/>
      <c r="F28" s="30" t="n">
        <v>303.06764</v>
      </c>
      <c r="G28" s="32"/>
      <c r="H28" s="32" t="n">
        <f aca="false">F28/B28*100-100</f>
        <v>70.7871604157959</v>
      </c>
      <c r="I28" s="32" t="n">
        <f aca="false">F28/D28*100</f>
        <v>8.85541257597008</v>
      </c>
    </row>
    <row r="29" customFormat="false" ht="15" hidden="false" customHeight="false" outlineLevel="0" collapsed="false">
      <c r="A29" s="29" t="s">
        <v>93</v>
      </c>
      <c r="B29" s="30" t="n">
        <v>0</v>
      </c>
      <c r="C29" s="31" t="n">
        <f aca="false">B29/B5*100</f>
        <v>0</v>
      </c>
      <c r="D29" s="30" t="n">
        <f aca="false">SUM(D30)</f>
        <v>2022</v>
      </c>
      <c r="E29" s="31"/>
      <c r="F29" s="30" t="n">
        <f aca="false">SUM(F30)</f>
        <v>0</v>
      </c>
      <c r="G29" s="32"/>
      <c r="H29" s="32" t="s">
        <v>74</v>
      </c>
      <c r="I29" s="32" t="n">
        <f aca="false">F29/D29*100</f>
        <v>0</v>
      </c>
    </row>
    <row r="30" customFormat="false" ht="30" hidden="false" customHeight="false" outlineLevel="0" collapsed="false">
      <c r="A30" s="29" t="s">
        <v>94</v>
      </c>
      <c r="B30" s="30" t="n">
        <v>0</v>
      </c>
      <c r="C30" s="31"/>
      <c r="D30" s="30" t="n">
        <v>2022</v>
      </c>
      <c r="E30" s="31"/>
      <c r="F30" s="30" t="n">
        <v>0</v>
      </c>
      <c r="G30" s="32"/>
      <c r="H30" s="32" t="s">
        <v>74</v>
      </c>
      <c r="I30" s="32" t="n">
        <f aca="false">F30/D30*100</f>
        <v>0</v>
      </c>
    </row>
    <row r="31" customFormat="false" ht="15" hidden="false" customHeight="false" outlineLevel="0" collapsed="false">
      <c r="A31" s="29" t="s">
        <v>95</v>
      </c>
      <c r="B31" s="30" t="n">
        <f aca="false">SUM(B32:B36)</f>
        <v>78569.23735</v>
      </c>
      <c r="C31" s="31" t="n">
        <v>60</v>
      </c>
      <c r="D31" s="30" t="n">
        <f aca="false">SUM(D32:D36)</f>
        <v>434365.173</v>
      </c>
      <c r="E31" s="31" t="n">
        <f aca="false">D31/D5*100</f>
        <v>53.4116354116202</v>
      </c>
      <c r="F31" s="30" t="n">
        <f aca="false">SUM(F32:F36)</f>
        <v>83429.8813</v>
      </c>
      <c r="G31" s="32" t="n">
        <f aca="false">F31/F5*100</f>
        <v>63.4033158419799</v>
      </c>
      <c r="H31" s="32" t="n">
        <f aca="false">F31/B31*100-100</f>
        <v>6.18644664749317</v>
      </c>
      <c r="I31" s="32" t="n">
        <f aca="false">F31/D31*100</f>
        <v>19.2073136812007</v>
      </c>
    </row>
    <row r="32" customFormat="false" ht="15" hidden="false" customHeight="false" outlineLevel="0" collapsed="false">
      <c r="A32" s="29" t="s">
        <v>96</v>
      </c>
      <c r="B32" s="30" t="n">
        <v>18456.85413</v>
      </c>
      <c r="C32" s="31"/>
      <c r="D32" s="30" t="n">
        <v>98302.9</v>
      </c>
      <c r="E32" s="31"/>
      <c r="F32" s="30" t="n">
        <v>20459.6</v>
      </c>
      <c r="G32" s="32"/>
      <c r="H32" s="32" t="n">
        <f aca="false">F32/B32*100-100</f>
        <v>10.8509600601151</v>
      </c>
      <c r="I32" s="32" t="n">
        <f aca="false">F32/D32*100</f>
        <v>20.812814270993</v>
      </c>
    </row>
    <row r="33" customFormat="false" ht="15" hidden="false" customHeight="false" outlineLevel="0" collapsed="false">
      <c r="A33" s="29" t="s">
        <v>97</v>
      </c>
      <c r="B33" s="30" t="n">
        <v>48517.82076</v>
      </c>
      <c r="C33" s="31"/>
      <c r="D33" s="30" t="n">
        <v>275838.773</v>
      </c>
      <c r="E33" s="31"/>
      <c r="F33" s="30" t="n">
        <v>51635.51748</v>
      </c>
      <c r="G33" s="32"/>
      <c r="H33" s="32" t="n">
        <f aca="false">F33/B33*100-100</f>
        <v>6.42587954521312</v>
      </c>
      <c r="I33" s="32" t="n">
        <f aca="false">F33/D33*100</f>
        <v>18.7194559047723</v>
      </c>
    </row>
    <row r="34" customFormat="false" ht="15" hidden="false" customHeight="false" outlineLevel="0" collapsed="false">
      <c r="A34" s="29" t="s">
        <v>98</v>
      </c>
      <c r="B34" s="30" t="n">
        <v>6241.23859</v>
      </c>
      <c r="C34" s="31"/>
      <c r="D34" s="30" t="n">
        <v>33481.9</v>
      </c>
      <c r="E34" s="31"/>
      <c r="F34" s="30" t="n">
        <v>6083.31767</v>
      </c>
      <c r="G34" s="32"/>
      <c r="H34" s="32" t="n">
        <f aca="false">F34/B34*100-100</f>
        <v>-2.53028173370952</v>
      </c>
      <c r="I34" s="32" t="n">
        <f aca="false">F34/D34*100</f>
        <v>18.1689738933573</v>
      </c>
    </row>
    <row r="35" customFormat="false" ht="15" hidden="false" customHeight="false" outlineLevel="0" collapsed="false">
      <c r="A35" s="29" t="s">
        <v>99</v>
      </c>
      <c r="B35" s="30" t="n">
        <v>0</v>
      </c>
      <c r="C35" s="31"/>
      <c r="D35" s="30" t="n">
        <v>360</v>
      </c>
      <c r="E35" s="31"/>
      <c r="F35" s="30" t="n">
        <v>0</v>
      </c>
      <c r="G35" s="32"/>
      <c r="H35" s="32" t="s">
        <v>74</v>
      </c>
      <c r="I35" s="32" t="n">
        <f aca="false">F35/D35*100</f>
        <v>0</v>
      </c>
    </row>
    <row r="36" customFormat="false" ht="15" hidden="false" customHeight="false" outlineLevel="0" collapsed="false">
      <c r="A36" s="29" t="s">
        <v>100</v>
      </c>
      <c r="B36" s="30" t="n">
        <v>5353.32387</v>
      </c>
      <c r="C36" s="31"/>
      <c r="D36" s="30" t="n">
        <v>26381.6</v>
      </c>
      <c r="E36" s="31"/>
      <c r="F36" s="30" t="n">
        <v>5251.44615</v>
      </c>
      <c r="G36" s="32"/>
      <c r="H36" s="32" t="n">
        <f aca="false">F36/B36*100-100</f>
        <v>-1.90307409889626</v>
      </c>
      <c r="I36" s="32" t="n">
        <f aca="false">F36/D36*100</f>
        <v>19.905715157534</v>
      </c>
    </row>
    <row r="37" customFormat="false" ht="15" hidden="false" customHeight="false" outlineLevel="0" collapsed="false">
      <c r="A37" s="29" t="s">
        <v>101</v>
      </c>
      <c r="B37" s="30" t="n">
        <f aca="false">SUM(B38:B39)</f>
        <v>14098.13874</v>
      </c>
      <c r="C37" s="31" t="n">
        <f aca="false">B37/B5*100</f>
        <v>10.8746481128995</v>
      </c>
      <c r="D37" s="30" t="n">
        <f aca="false">SUM(D38:D39)</f>
        <v>78296.65929</v>
      </c>
      <c r="E37" s="31" t="n">
        <f aca="false">D37/D5*100</f>
        <v>9.6277346341147</v>
      </c>
      <c r="F37" s="30" t="n">
        <f aca="false">SUM(F38:F39)</f>
        <v>16049.36494</v>
      </c>
      <c r="G37" s="32" t="n">
        <f aca="false">F37/F5*100</f>
        <v>12.1968644626853</v>
      </c>
      <c r="H37" s="32" t="n">
        <f aca="false">F37/B37*100-100</f>
        <v>13.8403106678463</v>
      </c>
      <c r="I37" s="32" t="n">
        <f aca="false">F37/D37*100</f>
        <v>20.4981477952404</v>
      </c>
    </row>
    <row r="38" customFormat="false" ht="15" hidden="false" customHeight="false" outlineLevel="0" collapsed="false">
      <c r="A38" s="29" t="s">
        <v>102</v>
      </c>
      <c r="B38" s="30" t="n">
        <v>12200.76305</v>
      </c>
      <c r="C38" s="31"/>
      <c r="D38" s="30" t="n">
        <v>69536.65929</v>
      </c>
      <c r="E38" s="31"/>
      <c r="F38" s="30" t="n">
        <v>14114.49238</v>
      </c>
      <c r="G38" s="32"/>
      <c r="H38" s="32" t="n">
        <f aca="false">F38/B38*100-100</f>
        <v>15.6853249436723</v>
      </c>
      <c r="I38" s="32" t="n">
        <f aca="false">F38/D38*100</f>
        <v>20.2979155514734</v>
      </c>
    </row>
    <row r="39" customFormat="false" ht="30" hidden="false" customHeight="false" outlineLevel="0" collapsed="false">
      <c r="A39" s="29" t="s">
        <v>103</v>
      </c>
      <c r="B39" s="30" t="n">
        <v>1897.37569</v>
      </c>
      <c r="C39" s="31"/>
      <c r="D39" s="30" t="n">
        <v>8760</v>
      </c>
      <c r="E39" s="31"/>
      <c r="F39" s="30" t="n">
        <v>1934.87256</v>
      </c>
      <c r="G39" s="32"/>
      <c r="H39" s="32" t="n">
        <f aca="false">F39/B39*100-100</f>
        <v>1.97624910014527</v>
      </c>
      <c r="I39" s="32" t="n">
        <f aca="false">F39/D39*100</f>
        <v>22.0875863013699</v>
      </c>
    </row>
    <row r="40" customFormat="false" ht="15" hidden="false" customHeight="false" outlineLevel="0" collapsed="false">
      <c r="A40" s="29" t="s">
        <v>104</v>
      </c>
      <c r="B40" s="30" t="n">
        <f aca="false">SUM(B41:B44)</f>
        <v>3163.8376</v>
      </c>
      <c r="C40" s="31" t="n">
        <f aca="false">B40/B5*100</f>
        <v>2.44043708328271</v>
      </c>
      <c r="D40" s="30" t="n">
        <f aca="false">SUM(D41:D44)</f>
        <v>22641.6</v>
      </c>
      <c r="E40" s="31" t="n">
        <v>4</v>
      </c>
      <c r="F40" s="30" t="n">
        <f aca="false">SUM(F41:F44)</f>
        <v>3642.48383</v>
      </c>
      <c r="G40" s="32" t="n">
        <f aca="false">F40/F5*100</f>
        <v>2.76813953375234</v>
      </c>
      <c r="H40" s="32" t="n">
        <f aca="false">F40/B40*100-100</f>
        <v>15.1286598907605</v>
      </c>
      <c r="I40" s="32" t="n">
        <f aca="false">F40/D40*100</f>
        <v>16.0875725655431</v>
      </c>
    </row>
    <row r="41" customFormat="false" ht="15" hidden="false" customHeight="false" outlineLevel="0" collapsed="false">
      <c r="A41" s="29" t="s">
        <v>105</v>
      </c>
      <c r="B41" s="30" t="n">
        <v>951.65214</v>
      </c>
      <c r="C41" s="31"/>
      <c r="D41" s="30" t="n">
        <v>3977.1</v>
      </c>
      <c r="E41" s="31"/>
      <c r="F41" s="30" t="n">
        <v>1014.54674</v>
      </c>
      <c r="G41" s="32"/>
      <c r="H41" s="32" t="n">
        <f aca="false">F41/B41*100-100</f>
        <v>6.60899054984523</v>
      </c>
      <c r="I41" s="32" t="n">
        <f aca="false">F41/D41*100</f>
        <v>25.5097115989037</v>
      </c>
    </row>
    <row r="42" customFormat="false" ht="15" hidden="false" customHeight="false" outlineLevel="0" collapsed="false">
      <c r="A42" s="29" t="s">
        <v>106</v>
      </c>
      <c r="B42" s="30" t="n">
        <v>1016.3878</v>
      </c>
      <c r="C42" s="31"/>
      <c r="D42" s="30" t="n">
        <v>8710.7</v>
      </c>
      <c r="E42" s="31"/>
      <c r="F42" s="30" t="n">
        <v>473.57845</v>
      </c>
      <c r="G42" s="32"/>
      <c r="H42" s="32" t="n">
        <f aca="false">F42/B42*100-100</f>
        <v>-53.405732536341</v>
      </c>
      <c r="I42" s="32" t="n">
        <f aca="false">F42/D42*100</f>
        <v>5.43674388969888</v>
      </c>
    </row>
    <row r="43" customFormat="false" ht="15" hidden="false" customHeight="false" outlineLevel="0" collapsed="false">
      <c r="A43" s="29" t="s">
        <v>107</v>
      </c>
      <c r="B43" s="30" t="n">
        <v>984.1468</v>
      </c>
      <c r="C43" s="31"/>
      <c r="D43" s="30" t="n">
        <v>8541.8</v>
      </c>
      <c r="E43" s="31"/>
      <c r="F43" s="30" t="n">
        <v>1934.83115</v>
      </c>
      <c r="G43" s="32"/>
      <c r="H43" s="32" t="n">
        <f aca="false">F43/B43*100-100</f>
        <v>96.5998517700814</v>
      </c>
      <c r="I43" s="32" t="n">
        <f aca="false">F43/D43*100</f>
        <v>22.6513281743895</v>
      </c>
    </row>
    <row r="44" customFormat="false" ht="30" hidden="false" customHeight="false" outlineLevel="0" collapsed="false">
      <c r="A44" s="29" t="s">
        <v>108</v>
      </c>
      <c r="B44" s="30" t="n">
        <v>211.65086</v>
      </c>
      <c r="C44" s="31"/>
      <c r="D44" s="30" t="n">
        <v>1412</v>
      </c>
      <c r="E44" s="31"/>
      <c r="F44" s="30" t="n">
        <v>219.52749</v>
      </c>
      <c r="G44" s="32"/>
      <c r="H44" s="32" t="n">
        <f aca="false">F44/B44*100-100</f>
        <v>3.72152043228174</v>
      </c>
      <c r="I44" s="32" t="n">
        <f aca="false">F44/D44*100</f>
        <v>15.5472726628895</v>
      </c>
    </row>
    <row r="45" customFormat="false" ht="15" hidden="false" customHeight="false" outlineLevel="0" collapsed="false">
      <c r="A45" s="29" t="s">
        <v>109</v>
      </c>
      <c r="B45" s="30" t="n">
        <f aca="false">SUM(B46:B48)</f>
        <v>1659.1738</v>
      </c>
      <c r="C45" s="31" t="n">
        <f aca="false">B45/B5*100</f>
        <v>1.27980945328265</v>
      </c>
      <c r="D45" s="30" t="n">
        <f aca="false">SUM(D46:D48)</f>
        <v>23365.9</v>
      </c>
      <c r="E45" s="31" t="n">
        <f aca="false">D45/D5*100</f>
        <v>2.87318369298538</v>
      </c>
      <c r="F45" s="30" t="n">
        <f aca="false">SUM(F46:F48)</f>
        <v>1670.4234</v>
      </c>
      <c r="G45" s="32" t="n">
        <f aca="false">F45/F5*100</f>
        <v>1.26945383080671</v>
      </c>
      <c r="H45" s="32" t="n">
        <f aca="false">F45/B45*100-100</f>
        <v>0.678024206987843</v>
      </c>
      <c r="I45" s="32" t="n">
        <f aca="false">F45/D45*100</f>
        <v>7.14897949576092</v>
      </c>
    </row>
    <row r="46" customFormat="false" ht="15" hidden="false" customHeight="false" outlineLevel="0" collapsed="false">
      <c r="A46" s="29" t="s">
        <v>110</v>
      </c>
      <c r="B46" s="30" t="n">
        <v>1658.0368</v>
      </c>
      <c r="C46" s="31"/>
      <c r="D46" s="30" t="n">
        <v>6115.9</v>
      </c>
      <c r="E46" s="31"/>
      <c r="F46" s="30" t="n">
        <v>1653.886</v>
      </c>
      <c r="G46" s="32"/>
      <c r="H46" s="32" t="n">
        <f aca="false">F46/B46*100-100</f>
        <v>-0.250344262564013</v>
      </c>
      <c r="I46" s="32" t="n">
        <f aca="false">F46/D46*100</f>
        <v>27.0423976847234</v>
      </c>
    </row>
    <row r="47" customFormat="false" ht="15" hidden="false" customHeight="false" outlineLevel="0" collapsed="false">
      <c r="A47" s="29" t="s">
        <v>111</v>
      </c>
      <c r="B47" s="30" t="n">
        <v>1.137</v>
      </c>
      <c r="C47" s="31"/>
      <c r="D47" s="30" t="n">
        <v>10750</v>
      </c>
      <c r="E47" s="31"/>
      <c r="F47" s="30" t="n">
        <v>0</v>
      </c>
      <c r="G47" s="32"/>
      <c r="H47" s="32" t="n">
        <f aca="false">F47/B47*100-100</f>
        <v>-100</v>
      </c>
      <c r="I47" s="32" t="n">
        <f aca="false">F47/D47*100</f>
        <v>0</v>
      </c>
    </row>
    <row r="48" customFormat="false" ht="15" hidden="false" customHeight="false" outlineLevel="0" collapsed="false">
      <c r="A48" s="29" t="s">
        <v>112</v>
      </c>
      <c r="B48" s="30" t="n">
        <v>0</v>
      </c>
      <c r="C48" s="31"/>
      <c r="D48" s="30" t="n">
        <v>6500</v>
      </c>
      <c r="E48" s="31"/>
      <c r="F48" s="30" t="n">
        <v>16.5374</v>
      </c>
      <c r="G48" s="32"/>
      <c r="H48" s="32" t="s">
        <v>74</v>
      </c>
      <c r="I48" s="32" t="n">
        <f aca="false">F48/D48*100</f>
        <v>0.254421538461539</v>
      </c>
    </row>
    <row r="49" customFormat="false" ht="45" hidden="false" customHeight="false" outlineLevel="0" collapsed="false">
      <c r="A49" s="29" t="s">
        <v>113</v>
      </c>
      <c r="B49" s="30" t="n">
        <f aca="false">SUM(B50)</f>
        <v>1193.13365</v>
      </c>
      <c r="C49" s="31" t="n">
        <f aca="false">B49/B5*100</f>
        <v>0.920327770544371</v>
      </c>
      <c r="D49" s="30" t="n">
        <f aca="false">SUM(D50)</f>
        <v>8691.1</v>
      </c>
      <c r="E49" s="31" t="n">
        <f aca="false">D49/D5*100</f>
        <v>1.06869954909099</v>
      </c>
      <c r="F49" s="30" t="n">
        <f aca="false">SUM(F50)</f>
        <v>2139.10481</v>
      </c>
      <c r="G49" s="32" t="n">
        <f aca="false">F49/F5*100</f>
        <v>1.62563263634331</v>
      </c>
      <c r="H49" s="32" t="n">
        <f aca="false">F49/B49*100-100</f>
        <v>79.2845931384133</v>
      </c>
      <c r="I49" s="32" t="n">
        <f aca="false">F49/D49*100</f>
        <v>24.6125900058681</v>
      </c>
    </row>
    <row r="50" customFormat="false" ht="30" hidden="false" customHeight="false" outlineLevel="0" collapsed="false">
      <c r="A50" s="29" t="s">
        <v>114</v>
      </c>
      <c r="B50" s="30" t="n">
        <v>1193.13365</v>
      </c>
      <c r="C50" s="31"/>
      <c r="D50" s="30" t="n">
        <v>8691.1</v>
      </c>
      <c r="E50" s="31"/>
      <c r="F50" s="30" t="n">
        <v>2139.10481</v>
      </c>
      <c r="G50" s="32"/>
      <c r="H50" s="32" t="n">
        <f aca="false">F50/B50*100-100</f>
        <v>79.2845931384133</v>
      </c>
      <c r="I50" s="32" t="n">
        <f aca="false">F50/D50*100</f>
        <v>24.6125900058681</v>
      </c>
    </row>
    <row r="51" customFormat="false" ht="60" hidden="false" customHeight="false" outlineLevel="0" collapsed="false">
      <c r="A51" s="29" t="s">
        <v>115</v>
      </c>
      <c r="B51" s="30" t="n">
        <f aca="false">SUM(B52:B53)</f>
        <v>2008</v>
      </c>
      <c r="C51" s="31" t="n">
        <f aca="false">B51/B5*100</f>
        <v>1.54887774999314</v>
      </c>
      <c r="D51" s="30" t="n">
        <f aca="false">SUM(D52:D53)</f>
        <v>27991.4</v>
      </c>
      <c r="E51" s="31" t="n">
        <f aca="false">D51/D5*100</f>
        <v>3.44195746895395</v>
      </c>
      <c r="F51" s="30" t="n">
        <f aca="false">SUM(F52:F53)</f>
        <v>3422</v>
      </c>
      <c r="G51" s="32" t="n">
        <f aca="false">F51/F5*100</f>
        <v>2.6005807922833</v>
      </c>
      <c r="H51" s="32" t="n">
        <f aca="false">F51/B51*100-100</f>
        <v>70.4183266932271</v>
      </c>
      <c r="I51" s="32" t="n">
        <f aca="false">F51/D51*100</f>
        <v>12.2251834492023</v>
      </c>
    </row>
    <row r="52" customFormat="false" ht="60" hidden="false" customHeight="false" outlineLevel="0" collapsed="false">
      <c r="A52" s="29" t="s">
        <v>116</v>
      </c>
      <c r="B52" s="30" t="n">
        <v>1808</v>
      </c>
      <c r="C52" s="31"/>
      <c r="D52" s="30" t="n">
        <v>7276</v>
      </c>
      <c r="E52" s="31"/>
      <c r="F52" s="30" t="n">
        <v>1824</v>
      </c>
      <c r="G52" s="32"/>
      <c r="H52" s="32" t="n">
        <f aca="false">F52/B52*100-100</f>
        <v>0.884955752212392</v>
      </c>
      <c r="I52" s="32" t="n">
        <f aca="false">F52/D52*100</f>
        <v>25.0687190764156</v>
      </c>
    </row>
    <row r="53" customFormat="false" ht="30" hidden="false" customHeight="false" outlineLevel="0" collapsed="false">
      <c r="A53" s="29" t="s">
        <v>117</v>
      </c>
      <c r="B53" s="30" t="n">
        <v>200</v>
      </c>
      <c r="C53" s="31"/>
      <c r="D53" s="30" t="n">
        <v>20715.4</v>
      </c>
      <c r="E53" s="31"/>
      <c r="F53" s="30" t="n">
        <v>1598</v>
      </c>
      <c r="G53" s="32"/>
      <c r="H53" s="32" t="n">
        <f aca="false">F53/B53*100-100</f>
        <v>699</v>
      </c>
      <c r="I53" s="32" t="n">
        <f aca="false">F53/D53*100</f>
        <v>7.71406779497379</v>
      </c>
    </row>
    <row r="54" customFormat="false" ht="30" hidden="false" customHeight="false" outlineLevel="0" collapsed="false">
      <c r="A54" s="29" t="s">
        <v>118</v>
      </c>
      <c r="B54" s="30" t="n">
        <v>-17327</v>
      </c>
      <c r="C54" s="31"/>
      <c r="D54" s="30" t="n">
        <v>81088</v>
      </c>
      <c r="E54" s="31"/>
      <c r="F54" s="30" t="n">
        <v>-9584</v>
      </c>
      <c r="G54" s="32"/>
      <c r="H54" s="32" t="n">
        <f aca="false">F54/B54*100-100</f>
        <v>-44.687481964564</v>
      </c>
      <c r="I54" s="32" t="n">
        <f aca="false">F54/D54*100</f>
        <v>-11.819258089976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33" t="s">
        <v>119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120</v>
      </c>
      <c r="C3" s="4" t="s">
        <v>5</v>
      </c>
      <c r="D3" s="4" t="s">
        <v>121</v>
      </c>
      <c r="E3" s="4" t="s">
        <v>7</v>
      </c>
      <c r="F3" s="4" t="s">
        <v>66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5" t="s">
        <v>122</v>
      </c>
      <c r="B5" s="36" t="n">
        <v>-672</v>
      </c>
      <c r="C5" s="36"/>
      <c r="D5" s="36" t="n">
        <v>17000</v>
      </c>
      <c r="E5" s="36"/>
      <c r="F5" s="36" t="n">
        <v>-41</v>
      </c>
      <c r="G5" s="36"/>
      <c r="H5" s="36"/>
      <c r="I5" s="36"/>
    </row>
    <row r="6" customFormat="false" ht="60" hidden="false" customHeight="false" outlineLevel="0" collapsed="false">
      <c r="A6" s="9" t="s">
        <v>123</v>
      </c>
      <c r="B6" s="37" t="n">
        <v>0</v>
      </c>
      <c r="C6" s="37"/>
      <c r="D6" s="37" t="n">
        <v>0</v>
      </c>
      <c r="E6" s="37"/>
      <c r="F6" s="37" t="n">
        <v>0</v>
      </c>
      <c r="G6" s="37"/>
      <c r="H6" s="37"/>
      <c r="I6" s="37"/>
    </row>
    <row r="7" customFormat="false" ht="30" hidden="false" customHeight="false" outlineLevel="0" collapsed="false">
      <c r="A7" s="38" t="s">
        <v>124</v>
      </c>
      <c r="B7" s="39" t="n">
        <v>0</v>
      </c>
      <c r="C7" s="39"/>
      <c r="D7" s="39" t="n">
        <v>18097</v>
      </c>
      <c r="E7" s="39"/>
      <c r="F7" s="39" t="n">
        <v>-4748</v>
      </c>
      <c r="G7" s="39"/>
      <c r="H7" s="39"/>
      <c r="I7" s="39"/>
    </row>
    <row r="8" customFormat="false" ht="45" hidden="false" customHeight="false" outlineLevel="0" collapsed="false">
      <c r="A8" s="9" t="s">
        <v>125</v>
      </c>
      <c r="B8" s="37" t="n">
        <v>-4865</v>
      </c>
      <c r="C8" s="37"/>
      <c r="D8" s="37" t="n">
        <v>-9288</v>
      </c>
      <c r="E8" s="37"/>
      <c r="F8" s="37" t="n">
        <v>-2608</v>
      </c>
      <c r="G8" s="37"/>
      <c r="H8" s="37"/>
      <c r="I8" s="37"/>
    </row>
    <row r="9" customFormat="false" ht="30" hidden="false" customHeight="false" outlineLevel="0" collapsed="false">
      <c r="A9" s="9" t="s">
        <v>126</v>
      </c>
      <c r="B9" s="37" t="n">
        <v>0</v>
      </c>
      <c r="C9" s="37"/>
      <c r="D9" s="37" t="n">
        <v>0</v>
      </c>
      <c r="E9" s="37"/>
      <c r="F9" s="37" t="n">
        <v>0</v>
      </c>
      <c r="G9" s="37"/>
      <c r="H9" s="37"/>
      <c r="I9" s="37"/>
    </row>
    <row r="10" customFormat="false" ht="30" hidden="false" customHeight="false" outlineLevel="0" collapsed="false">
      <c r="A10" s="9" t="s">
        <v>127</v>
      </c>
      <c r="B10" s="37" t="n">
        <v>4193</v>
      </c>
      <c r="C10" s="37"/>
      <c r="D10" s="37" t="n">
        <v>8191</v>
      </c>
      <c r="E10" s="37"/>
      <c r="F10" s="37" t="n">
        <v>7315</v>
      </c>
      <c r="G10" s="37"/>
      <c r="H10" s="37"/>
      <c r="I10" s="3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2-04-22T13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