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7">
  <si>
    <t xml:space="preserve">Информация об исполнении  бюджета Кемского муниципального района за 12 месяцев 2021 года</t>
  </si>
  <si>
    <t xml:space="preserve">1. Доходы 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1.2021 (отчетный) год</t>
  </si>
  <si>
    <t xml:space="preserve">Уд.вес в общем объеме (по гр.2)</t>
  </si>
  <si>
    <t xml:space="preserve">План на 2021 год по состоянию на 01.01.2022 (текущий) год</t>
  </si>
  <si>
    <t xml:space="preserve">Уд.вес в общем объеме</t>
  </si>
  <si>
    <t xml:space="preserve">Факт на 01.01.2022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 ОРГАНИЗАЦИЙ</t>
  </si>
  <si>
    <t xml:space="preserve">х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     Информация по исполнению бюджета Кемского муниципального района по состоянию на 01.01.2022 год.                   </t>
  </si>
  <si>
    <t xml:space="preserve">тыс. руб.</t>
  </si>
  <si>
    <t xml:space="preserve">Факт на 01.01.2021 отчетный год</t>
  </si>
  <si>
    <t xml:space="preserve">Уд. Вес в общем объеме (по гр.2)</t>
  </si>
  <si>
    <t xml:space="preserve">План на 2021год по состоянию на 01.01.2022 (текущий ) год</t>
  </si>
  <si>
    <t xml:space="preserve">Уд. Вес в общем объеме</t>
  </si>
  <si>
    <t xml:space="preserve">Процент исполнения (гр.6/4*100)</t>
  </si>
  <si>
    <t xml:space="preserve">РАСХОДЫ БЮДЖЕТА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X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#,###.0"/>
    <numFmt numFmtId="168" formatCode="0"/>
    <numFmt numFmtId="169" formatCode="#,##0"/>
    <numFmt numFmtId="170" formatCode="#,##0\ _₽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9" customFormat="true" ht="14.25" hidden="false" customHeight="false" outlineLevel="0" collapsed="false">
      <c r="A7" s="6" t="s">
        <v>20</v>
      </c>
      <c r="B7" s="7" t="n">
        <f aca="false">B8+B26</f>
        <v>754358.1</v>
      </c>
      <c r="C7" s="7" t="n">
        <v>100</v>
      </c>
      <c r="D7" s="7" t="n">
        <f aca="false">D8+D26</f>
        <v>787083</v>
      </c>
      <c r="E7" s="7" t="n">
        <v>100</v>
      </c>
      <c r="F7" s="7" t="n">
        <f aca="false">F8+F26</f>
        <v>752598.8</v>
      </c>
      <c r="G7" s="7" t="n">
        <v>100</v>
      </c>
      <c r="H7" s="8" t="n">
        <f aca="false">F7*100/B7-100</f>
        <v>-0.233218149311313</v>
      </c>
      <c r="I7" s="8" t="n">
        <f aca="false">F7/D7*100</f>
        <v>95.6187339835824</v>
      </c>
    </row>
    <row r="8" customFormat="false" ht="30" hidden="false" customHeight="false" outlineLevel="0" collapsed="false">
      <c r="A8" s="10" t="s">
        <v>21</v>
      </c>
      <c r="B8" s="11" t="n">
        <f aca="false">B9+B11+B15+B16+B20+B22+B23+B24+B25</f>
        <v>245012</v>
      </c>
      <c r="C8" s="11" t="n">
        <f aca="false">B8*100/B7</f>
        <v>32.479534587088</v>
      </c>
      <c r="D8" s="11" t="n">
        <f aca="false">D9+D11+D15+D16+D20+D22+D23+D24+D25</f>
        <v>237008.8</v>
      </c>
      <c r="E8" s="11" t="n">
        <f aca="false">D8*100/D7</f>
        <v>30.1123007357547</v>
      </c>
      <c r="F8" s="11" t="n">
        <f aca="false">F9+F11+F15+F16+F20+F22+F23+F24+F25</f>
        <v>239001</v>
      </c>
      <c r="G8" s="11" t="n">
        <f aca="false">F8*100/F7</f>
        <v>31.7567607070328</v>
      </c>
      <c r="H8" s="12" t="n">
        <f aca="false">F8/B8*100-100</f>
        <v>-2.4533492237115</v>
      </c>
      <c r="I8" s="12" t="n">
        <f aca="false">F8*100/D8</f>
        <v>100.840559506651</v>
      </c>
    </row>
    <row r="9" customFormat="false" ht="15" hidden="false" customHeight="false" outlineLevel="0" collapsed="false">
      <c r="A9" s="10" t="s">
        <v>22</v>
      </c>
      <c r="B9" s="11" t="n">
        <v>158523.9</v>
      </c>
      <c r="C9" s="11" t="n">
        <f aca="false">B9*100/B7</f>
        <v>21.0144094694549</v>
      </c>
      <c r="D9" s="11" t="n">
        <v>155763.4</v>
      </c>
      <c r="E9" s="11" t="n">
        <f aca="false">D9*100/D7</f>
        <v>19.7899586193578</v>
      </c>
      <c r="F9" s="11" t="n">
        <v>157176.4</v>
      </c>
      <c r="G9" s="11" t="n">
        <f aca="false">F9*100/F7</f>
        <v>20.8844871929108</v>
      </c>
      <c r="H9" s="12" t="n">
        <f aca="false">F9/B9*100-100</f>
        <v>-0.850029553903227</v>
      </c>
      <c r="I9" s="12" t="n">
        <f aca="false">F9/D9*100</f>
        <v>100.907145067455</v>
      </c>
    </row>
    <row r="10" customFormat="false" ht="15" hidden="false" customHeight="false" outlineLevel="0" collapsed="false">
      <c r="A10" s="10" t="s">
        <v>23</v>
      </c>
      <c r="B10" s="11" t="n">
        <v>158523.9</v>
      </c>
      <c r="C10" s="11" t="n">
        <f aca="false">B10*100/B7</f>
        <v>21.0144094694549</v>
      </c>
      <c r="D10" s="11" t="n">
        <v>155763.4</v>
      </c>
      <c r="E10" s="11" t="n">
        <f aca="false">D10*100/D7</f>
        <v>19.7899586193578</v>
      </c>
      <c r="F10" s="11" t="n">
        <v>157176.4</v>
      </c>
      <c r="G10" s="11" t="n">
        <f aca="false">F10*100/F7</f>
        <v>20.8844871929108</v>
      </c>
      <c r="H10" s="12" t="n">
        <f aca="false">F10/B10*100-100</f>
        <v>-0.850029553903227</v>
      </c>
      <c r="I10" s="12" t="n">
        <f aca="false">F10/D10*100</f>
        <v>100.907145067455</v>
      </c>
    </row>
    <row r="11" customFormat="false" ht="30" hidden="false" customHeight="false" outlineLevel="0" collapsed="false">
      <c r="A11" s="10" t="s">
        <v>24</v>
      </c>
      <c r="B11" s="11" t="n">
        <f aca="false">B12+B13+B14</f>
        <v>68834.6</v>
      </c>
      <c r="C11" s="11" t="n">
        <f aca="false">B11*100/B7</f>
        <v>9.12492356083934</v>
      </c>
      <c r="D11" s="11" t="n">
        <f aca="false">D12+D13+D14</f>
        <v>62380</v>
      </c>
      <c r="E11" s="11" t="n">
        <f aca="false">D11*100/D7</f>
        <v>7.92546656451734</v>
      </c>
      <c r="F11" s="11" t="n">
        <f aca="false">F12+F13+F14</f>
        <v>62181.4</v>
      </c>
      <c r="G11" s="11" t="n">
        <f aca="false">F11*100/F7</f>
        <v>8.26222417574942</v>
      </c>
      <c r="H11" s="12" t="n">
        <f aca="false">F11/B11*100-100</f>
        <v>-9.66548799586255</v>
      </c>
      <c r="I11" s="12" t="n">
        <f aca="false">F11/D11*100</f>
        <v>99.6816287271562</v>
      </c>
    </row>
    <row r="12" customFormat="false" ht="15" hidden="false" customHeight="false" outlineLevel="0" collapsed="false">
      <c r="A12" s="10" t="s">
        <v>25</v>
      </c>
      <c r="B12" s="11" t="n">
        <v>5617.9</v>
      </c>
      <c r="C12" s="11" t="n">
        <f aca="false">B12*100/B7</f>
        <v>0.744725880188733</v>
      </c>
      <c r="D12" s="11" t="n">
        <v>1350</v>
      </c>
      <c r="E12" s="11" t="n">
        <f aca="false">D12*100/D7</f>
        <v>0.171519395032036</v>
      </c>
      <c r="F12" s="11" t="n">
        <v>1295</v>
      </c>
      <c r="G12" s="11" t="n">
        <f aca="false">F12*100/F7</f>
        <v>0.172070431151365</v>
      </c>
      <c r="H12" s="12" t="n">
        <f aca="false">F12/B12*100-100</f>
        <v>-76.9486818918101</v>
      </c>
      <c r="I12" s="12" t="n">
        <f aca="false">F12/D12*100</f>
        <v>95.9259259259259</v>
      </c>
    </row>
    <row r="13" customFormat="false" ht="15" hidden="false" customHeight="false" outlineLevel="0" collapsed="false">
      <c r="A13" s="10" t="s">
        <v>26</v>
      </c>
      <c r="B13" s="11" t="n">
        <v>62355.6</v>
      </c>
      <c r="C13" s="11" t="n">
        <f aca="false">B13*100/B7</f>
        <v>8.26604765031356</v>
      </c>
      <c r="D13" s="11" t="n">
        <v>59730</v>
      </c>
      <c r="E13" s="11" t="n">
        <f aca="false">D13*100/D7</f>
        <v>7.58878034463964</v>
      </c>
      <c r="F13" s="11" t="n">
        <v>59732.6</v>
      </c>
      <c r="G13" s="11" t="n">
        <f aca="false">F13*100/F7</f>
        <v>7.93684496972358</v>
      </c>
      <c r="H13" s="12" t="n">
        <f aca="false">F13/B13*100-100</f>
        <v>-4.20651874089897</v>
      </c>
      <c r="I13" s="12" t="n">
        <f aca="false">F13/D13*100</f>
        <v>100.00435292148</v>
      </c>
    </row>
    <row r="14" customFormat="false" ht="15" hidden="false" customHeight="false" outlineLevel="0" collapsed="false">
      <c r="A14" s="10" t="s">
        <v>27</v>
      </c>
      <c r="B14" s="11" t="n">
        <v>861.1</v>
      </c>
      <c r="C14" s="11" t="n">
        <f aca="false">B14*100/B7</f>
        <v>0.114150030337051</v>
      </c>
      <c r="D14" s="11" t="n">
        <v>1300</v>
      </c>
      <c r="E14" s="11" t="n">
        <v>0</v>
      </c>
      <c r="F14" s="11" t="n">
        <v>1153.8</v>
      </c>
      <c r="G14" s="11" t="n">
        <v>0</v>
      </c>
      <c r="H14" s="12" t="n">
        <f aca="false">F14/B14*100-100</f>
        <v>33.991406340727</v>
      </c>
      <c r="I14" s="12" t="n">
        <f aca="false">F14/D14*100</f>
        <v>88.7538461538462</v>
      </c>
    </row>
    <row r="15" customFormat="false" ht="15" hidden="false" customHeight="false" outlineLevel="0" collapsed="false">
      <c r="A15" s="10" t="s">
        <v>28</v>
      </c>
      <c r="B15" s="11" t="n">
        <v>3105</v>
      </c>
      <c r="C15" s="11" t="n">
        <f aca="false">B15*100/B7</f>
        <v>0.411608226915042</v>
      </c>
      <c r="D15" s="11" t="n">
        <v>3010</v>
      </c>
      <c r="E15" s="11" t="n">
        <f aca="false">D15*100/D7</f>
        <v>0.382424725219577</v>
      </c>
      <c r="F15" s="11" t="n">
        <v>3013.6</v>
      </c>
      <c r="G15" s="11" t="n">
        <f aca="false">F15*100/F7</f>
        <v>0.400425831133401</v>
      </c>
      <c r="H15" s="12" t="n">
        <f aca="false">F15/B15*100-100</f>
        <v>-2.94363929146539</v>
      </c>
      <c r="I15" s="12" t="n">
        <f aca="false">F15/D15*100</f>
        <v>100.119601328904</v>
      </c>
    </row>
    <row r="16" customFormat="false" ht="60" hidden="false" customHeight="false" outlineLevel="0" collapsed="false">
      <c r="A16" s="10" t="s">
        <v>29</v>
      </c>
      <c r="B16" s="11" t="n">
        <f aca="false">B17+B18+B19</f>
        <v>4633.8</v>
      </c>
      <c r="C16" s="11" t="n">
        <f aca="false">B16*100/B7</f>
        <v>0.614270596418332</v>
      </c>
      <c r="D16" s="11" t="n">
        <f aca="false">D17+D18+D19</f>
        <v>5322.4</v>
      </c>
      <c r="E16" s="11" t="n">
        <f aca="false">D16*100/D7</f>
        <v>0.676218391198895</v>
      </c>
      <c r="F16" s="11" t="n">
        <f aca="false">F17+F18+F19</f>
        <v>5146.8</v>
      </c>
      <c r="G16" s="11" t="n">
        <f aca="false">F16*100/F7</f>
        <v>0.683870343667835</v>
      </c>
      <c r="H16" s="12" t="n">
        <f aca="false">F16/B16*100-100</f>
        <v>11.0708273986793</v>
      </c>
      <c r="I16" s="12" t="n">
        <f aca="false">F16/D16*100</f>
        <v>96.7007365098452</v>
      </c>
    </row>
    <row r="17" customFormat="false" ht="30" hidden="false" customHeight="false" outlineLevel="0" collapsed="false">
      <c r="A17" s="10" t="s">
        <v>30</v>
      </c>
      <c r="B17" s="11" t="n">
        <v>2837.7</v>
      </c>
      <c r="C17" s="11" t="n">
        <f aca="false">B17*100/B7</f>
        <v>0.376174127380617</v>
      </c>
      <c r="D17" s="11" t="n">
        <v>3466.4</v>
      </c>
      <c r="E17" s="11" t="n">
        <f aca="false">D17*100/D7</f>
        <v>0.440410985880778</v>
      </c>
      <c r="F17" s="11" t="n">
        <v>3232.7</v>
      </c>
      <c r="G17" s="11" t="n">
        <f aca="false">F17*100/F7</f>
        <v>0.429538287863334</v>
      </c>
      <c r="H17" s="12" t="n">
        <f aca="false">F17/B17*100-100</f>
        <v>13.919723719914</v>
      </c>
      <c r="I17" s="12" t="n">
        <f aca="false">F17/D17*100</f>
        <v>93.2581352411724</v>
      </c>
    </row>
    <row r="18" customFormat="false" ht="15" hidden="false" customHeight="false" outlineLevel="0" collapsed="false">
      <c r="A18" s="10" t="s">
        <v>31</v>
      </c>
      <c r="B18" s="11" t="n">
        <v>1572.7</v>
      </c>
      <c r="C18" s="11" t="n">
        <f aca="false">B18*100/B7</f>
        <v>0.2084818867856</v>
      </c>
      <c r="D18" s="11" t="n">
        <v>1650</v>
      </c>
      <c r="E18" s="11" t="n">
        <f aca="false">D18*100/D7</f>
        <v>0.209634816150266</v>
      </c>
      <c r="F18" s="11" t="n">
        <v>1635.1</v>
      </c>
      <c r="G18" s="11" t="n">
        <f aca="false">F18*100/F7</f>
        <v>0.217260511178067</v>
      </c>
      <c r="H18" s="12" t="n">
        <f aca="false">F18/B18*100-100</f>
        <v>3.96769886182997</v>
      </c>
      <c r="I18" s="12" t="n">
        <f aca="false">F18/D18*100</f>
        <v>99.0969696969697</v>
      </c>
    </row>
    <row r="19" customFormat="false" ht="30" hidden="false" customHeight="false" outlineLevel="0" collapsed="false">
      <c r="A19" s="10" t="s">
        <v>32</v>
      </c>
      <c r="B19" s="11" t="n">
        <v>223.4</v>
      </c>
      <c r="C19" s="11" t="n">
        <f aca="false">B19*100/B7</f>
        <v>0.0296145822521161</v>
      </c>
      <c r="D19" s="11" t="n">
        <v>206</v>
      </c>
      <c r="E19" s="11" t="n">
        <f aca="false">D19*100/D7</f>
        <v>0.0261725891678514</v>
      </c>
      <c r="F19" s="11" t="n">
        <v>279</v>
      </c>
      <c r="G19" s="11" t="n">
        <f aca="false">F19*100/F7</f>
        <v>0.0370715446264331</v>
      </c>
      <c r="H19" s="12" t="n">
        <f aca="false">F19/B19*100-100</f>
        <v>24.8880931065354</v>
      </c>
      <c r="I19" s="12" t="n">
        <f aca="false">F19/D19*100</f>
        <v>135.436893203884</v>
      </c>
    </row>
    <row r="20" customFormat="false" ht="30" hidden="false" customHeight="false" outlineLevel="0" collapsed="false">
      <c r="A20" s="10" t="s">
        <v>33</v>
      </c>
      <c r="B20" s="11" t="n">
        <f aca="false">B21</f>
        <v>520.9</v>
      </c>
      <c r="C20" s="11" t="n">
        <f aca="false">B20*100/B7</f>
        <v>0.0690520854750549</v>
      </c>
      <c r="D20" s="11" t="n">
        <f aca="false">D21</f>
        <v>959.4</v>
      </c>
      <c r="E20" s="11" t="n">
        <f aca="false">D20*100/D7</f>
        <v>0.1218931167361</v>
      </c>
      <c r="F20" s="11" t="n">
        <f aca="false">F21</f>
        <v>852</v>
      </c>
      <c r="G20" s="11" t="n">
        <f aca="false">F20*100/F7</f>
        <v>0.113207727676419</v>
      </c>
      <c r="H20" s="12" t="n">
        <f aca="false">F20/B20*100-100</f>
        <v>63.5630639278173</v>
      </c>
      <c r="I20" s="12" t="n">
        <f aca="false">F20/D20*100</f>
        <v>88.8055034396498</v>
      </c>
    </row>
    <row r="21" customFormat="false" ht="30" hidden="false" customHeight="false" outlineLevel="0" collapsed="false">
      <c r="A21" s="10" t="s">
        <v>34</v>
      </c>
      <c r="B21" s="11" t="n">
        <v>520.9</v>
      </c>
      <c r="C21" s="11" t="n">
        <f aca="false">B21*100/B8</f>
        <v>0.212601831747016</v>
      </c>
      <c r="D21" s="11" t="n">
        <v>959.4</v>
      </c>
      <c r="E21" s="11" t="n">
        <v>0</v>
      </c>
      <c r="F21" s="11" t="n">
        <v>852</v>
      </c>
      <c r="G21" s="11" t="n">
        <v>0</v>
      </c>
      <c r="H21" s="12" t="n">
        <f aca="false">F21/B21*100-100</f>
        <v>63.5630639278173</v>
      </c>
      <c r="I21" s="12" t="n">
        <f aca="false">F21/D21*100</f>
        <v>88.8055034396498</v>
      </c>
    </row>
    <row r="22" customFormat="false" ht="60" hidden="false" customHeight="false" outlineLevel="0" collapsed="false">
      <c r="A22" s="10" t="s">
        <v>35</v>
      </c>
      <c r="B22" s="11" t="n">
        <v>8117.4</v>
      </c>
      <c r="C22" s="11" t="n">
        <f aca="false">B22*100/B9</f>
        <v>5.12061588189541</v>
      </c>
      <c r="D22" s="11" t="n">
        <v>7201.2</v>
      </c>
      <c r="E22" s="11" t="n">
        <f aca="false">D22*100/D7</f>
        <v>0.914922568521998</v>
      </c>
      <c r="F22" s="11" t="n">
        <v>7295</v>
      </c>
      <c r="G22" s="11" t="n">
        <f aca="false">F22*100/F7</f>
        <v>0.969307949999389</v>
      </c>
      <c r="H22" s="12" t="n">
        <f aca="false">F22/B22*100-100</f>
        <v>-10.1313228373617</v>
      </c>
      <c r="I22" s="12" t="n">
        <f aca="false">F22/D22*100</f>
        <v>101.30256068433</v>
      </c>
    </row>
    <row r="23" customFormat="false" ht="45" hidden="false" customHeight="false" outlineLevel="0" collapsed="false">
      <c r="A23" s="10" t="s">
        <v>36</v>
      </c>
      <c r="B23" s="11" t="n">
        <v>325.2</v>
      </c>
      <c r="C23" s="11" t="n">
        <f aca="false">B23*100/B10</f>
        <v>0.205142568407666</v>
      </c>
      <c r="D23" s="11" t="n">
        <v>407.6</v>
      </c>
      <c r="E23" s="11" t="n">
        <f aca="false">D23*100/D7</f>
        <v>0.0517861521593021</v>
      </c>
      <c r="F23" s="11" t="n">
        <v>1109.3</v>
      </c>
      <c r="G23" s="11" t="n">
        <f aca="false">F23*100/F7</f>
        <v>0.147395929943019</v>
      </c>
      <c r="H23" s="12" t="n">
        <f aca="false">F23/B23*100-100</f>
        <v>241.113161131611</v>
      </c>
      <c r="I23" s="12" t="n">
        <f aca="false">F23/D23*100</f>
        <v>272.154072620216</v>
      </c>
    </row>
    <row r="24" customFormat="false" ht="30" hidden="false" customHeight="false" outlineLevel="0" collapsed="false">
      <c r="A24" s="10" t="s">
        <v>37</v>
      </c>
      <c r="B24" s="11" t="n">
        <v>951.2</v>
      </c>
      <c r="C24" s="11" t="n">
        <f aca="false">B24*100/B7</f>
        <v>0.126093959884569</v>
      </c>
      <c r="D24" s="11" t="n">
        <v>1964.8</v>
      </c>
      <c r="E24" s="11" t="n">
        <f aca="false">D24*100/D7</f>
        <v>0.249630598043662</v>
      </c>
      <c r="F24" s="11" t="n">
        <v>2226.5</v>
      </c>
      <c r="G24" s="11" t="n">
        <f aca="false">F24*100/F7</f>
        <v>0.295841555952521</v>
      </c>
      <c r="H24" s="12" t="n">
        <f aca="false">F24/B24*100-100</f>
        <v>134.072750210261</v>
      </c>
      <c r="I24" s="12" t="n">
        <f aca="false">F24/D24*100</f>
        <v>113.319421824104</v>
      </c>
    </row>
    <row r="25" customFormat="false" ht="15" hidden="false" customHeight="false" outlineLevel="0" collapsed="false">
      <c r="A25" s="10" t="s">
        <v>38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s">
        <v>39</v>
      </c>
      <c r="H25" s="12"/>
      <c r="I25" s="11"/>
    </row>
    <row r="26" customFormat="false" ht="15" hidden="false" customHeight="false" outlineLevel="0" collapsed="false">
      <c r="A26" s="10" t="s">
        <v>40</v>
      </c>
      <c r="B26" s="11" t="n">
        <f aca="false">B27+B32+B33+B34+B35</f>
        <v>509346.1</v>
      </c>
      <c r="C26" s="11" t="n">
        <f aca="false">B26*100/B7</f>
        <v>67.520465412912</v>
      </c>
      <c r="D26" s="11" t="n">
        <f aca="false">D27+D32+D33+D34+D35</f>
        <v>550074.2</v>
      </c>
      <c r="E26" s="11" t="n">
        <f aca="false">D26*100/D7</f>
        <v>69.8876992642453</v>
      </c>
      <c r="F26" s="11" t="n">
        <f aca="false">F27+F32+F33+F34+F35</f>
        <v>513597.8</v>
      </c>
      <c r="G26" s="11" t="n">
        <f aca="false">F26*100/F7</f>
        <v>68.2432392929673</v>
      </c>
      <c r="H26" s="12" t="n">
        <f aca="false">F26/B26*100-100</f>
        <v>0.834736930350502</v>
      </c>
      <c r="I26" s="12" t="n">
        <f aca="false">F26*100/D26</f>
        <v>93.3688218789392</v>
      </c>
    </row>
    <row r="27" customFormat="false" ht="60" hidden="false" customHeight="false" outlineLevel="0" collapsed="false">
      <c r="A27" s="10" t="s">
        <v>41</v>
      </c>
      <c r="B27" s="11" t="n">
        <f aca="false">B28+B29+B30+B31</f>
        <v>518073.6</v>
      </c>
      <c r="C27" s="11" t="n">
        <f aca="false">B27*100/B7</f>
        <v>68.6774093099816</v>
      </c>
      <c r="D27" s="11" t="n">
        <f aca="false">D28+D29+D30+D31</f>
        <v>552912.2</v>
      </c>
      <c r="E27" s="11" t="n">
        <f aca="false">D27*100/D7</f>
        <v>70.2482711480238</v>
      </c>
      <c r="F27" s="11" t="n">
        <f aca="false">F28+F29+F30+F31</f>
        <v>516436</v>
      </c>
      <c r="G27" s="11" t="n">
        <f aca="false">F27*100/F7</f>
        <v>68.6203592139663</v>
      </c>
      <c r="H27" s="12" t="n">
        <f aca="false">F27/B27*100-100</f>
        <v>-0.316094083929386</v>
      </c>
      <c r="I27" s="12" t="n">
        <f aca="false">F27/D27*100</f>
        <v>93.4028947091419</v>
      </c>
    </row>
    <row r="28" customFormat="false" ht="45" hidden="false" customHeight="false" outlineLevel="0" collapsed="false">
      <c r="A28" s="10" t="s">
        <v>42</v>
      </c>
      <c r="B28" s="11" t="n">
        <v>12627.8</v>
      </c>
      <c r="C28" s="11" t="n">
        <f aca="false">B28*100/B7</f>
        <v>1.67397950655001</v>
      </c>
      <c r="D28" s="11" t="n">
        <v>17855.1</v>
      </c>
      <c r="E28" s="11" t="n">
        <f aca="false">D28*100/D7</f>
        <v>2.26851551869371</v>
      </c>
      <c r="F28" s="11" t="n">
        <v>17855.1</v>
      </c>
      <c r="G28" s="11" t="n">
        <f aca="false">F28*100/F7</f>
        <v>2.37245927046389</v>
      </c>
      <c r="H28" s="12" t="n">
        <f aca="false">F28/B28*100-100</f>
        <v>41.3951757234039</v>
      </c>
      <c r="I28" s="12" t="n">
        <f aca="false">F28/D28*100</f>
        <v>100</v>
      </c>
    </row>
    <row r="29" customFormat="false" ht="45" hidden="false" customHeight="false" outlineLevel="0" collapsed="false">
      <c r="A29" s="10" t="s">
        <v>43</v>
      </c>
      <c r="B29" s="11" t="n">
        <v>197981.8</v>
      </c>
      <c r="C29" s="11" t="n">
        <f aca="false">B29*100/B7</f>
        <v>26.2450684893554</v>
      </c>
      <c r="D29" s="11" t="n">
        <v>167874.7</v>
      </c>
      <c r="E29" s="11" t="n">
        <f aca="false">D29*100/D7</f>
        <v>21.3287162853219</v>
      </c>
      <c r="F29" s="11" t="n">
        <v>137701.6</v>
      </c>
      <c r="G29" s="11" t="n">
        <f aca="false">F29*100/F7</f>
        <v>18.2968136542338</v>
      </c>
      <c r="H29" s="12" t="n">
        <f aca="false">F29/B29*100-100</f>
        <v>-30.4473441498158</v>
      </c>
      <c r="I29" s="12" t="n">
        <f aca="false">F29/D29*100</f>
        <v>82.0264161306022</v>
      </c>
    </row>
    <row r="30" customFormat="false" ht="45" hidden="false" customHeight="false" outlineLevel="0" collapsed="false">
      <c r="A30" s="10" t="s">
        <v>44</v>
      </c>
      <c r="B30" s="11" t="n">
        <v>276853.4</v>
      </c>
      <c r="C30" s="11" t="n">
        <v>7</v>
      </c>
      <c r="D30" s="11" t="n">
        <v>276584.4</v>
      </c>
      <c r="E30" s="11" t="n">
        <f aca="false">D30*100/D7</f>
        <v>35.1404362691101</v>
      </c>
      <c r="F30" s="11" t="n">
        <v>276248.5</v>
      </c>
      <c r="G30" s="11" t="n">
        <f aca="false">F30*100/F7</f>
        <v>36.7059447875814</v>
      </c>
      <c r="H30" s="12" t="n">
        <f aca="false">F30/B30*100-100</f>
        <v>-0.218491085896005</v>
      </c>
      <c r="I30" s="12" t="n">
        <f aca="false">F30/D30*100</f>
        <v>99.8785542496251</v>
      </c>
    </row>
    <row r="31" customFormat="false" ht="15" hidden="false" customHeight="false" outlineLevel="0" collapsed="false">
      <c r="A31" s="10" t="s">
        <v>45</v>
      </c>
      <c r="B31" s="11" t="n">
        <v>30610.6</v>
      </c>
      <c r="C31" s="11" t="n">
        <f aca="false">B31*100/B7</f>
        <v>4.05783407111291</v>
      </c>
      <c r="D31" s="11" t="n">
        <v>90598</v>
      </c>
      <c r="E31" s="11" t="n">
        <f aca="false">D31*100/D7</f>
        <v>11.5106030748981</v>
      </c>
      <c r="F31" s="11" t="n">
        <v>84630.8</v>
      </c>
      <c r="G31" s="11" t="n">
        <f aca="false">F31*100/F7</f>
        <v>11.2451415016872</v>
      </c>
      <c r="H31" s="12" t="n">
        <f aca="false">F31/B31*100-100</f>
        <v>176.475469281883</v>
      </c>
      <c r="I31" s="12" t="n">
        <f aca="false">F31/D31*100</f>
        <v>93.4135411377735</v>
      </c>
    </row>
    <row r="32" customFormat="false" ht="60" hidden="false" customHeight="false" outlineLevel="0" collapsed="false">
      <c r="A32" s="10" t="s">
        <v>46</v>
      </c>
      <c r="B32" s="11" t="n">
        <v>148.2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3" t="s">
        <v>47</v>
      </c>
      <c r="I32" s="11" t="n">
        <v>0</v>
      </c>
    </row>
    <row r="33" customFormat="false" ht="39.75" hidden="false" customHeight="true" outlineLevel="0" collapsed="false">
      <c r="A33" s="10" t="s">
        <v>48</v>
      </c>
      <c r="B33" s="11" t="n">
        <v>74.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3" t="s">
        <v>47</v>
      </c>
      <c r="I33" s="11" t="n">
        <v>0</v>
      </c>
    </row>
    <row r="34" customFormat="false" ht="60" hidden="false" customHeight="false" outlineLevel="0" collapsed="false">
      <c r="A34" s="10" t="s">
        <v>49</v>
      </c>
      <c r="B34" s="11" t="n">
        <v>11.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3" t="s">
        <v>47</v>
      </c>
      <c r="I34" s="13" t="n">
        <v>0</v>
      </c>
    </row>
    <row r="35" customFormat="false" ht="30" hidden="false" customHeight="false" outlineLevel="0" collapsed="false">
      <c r="A35" s="10" t="s">
        <v>50</v>
      </c>
      <c r="B35" s="11" t="n">
        <v>-8961.9</v>
      </c>
      <c r="C35" s="11" t="s">
        <v>39</v>
      </c>
      <c r="D35" s="11" t="n">
        <v>-2838</v>
      </c>
      <c r="E35" s="11" t="s">
        <v>39</v>
      </c>
      <c r="F35" s="11" t="n">
        <v>-2838.2</v>
      </c>
      <c r="G35" s="11" t="s">
        <v>39</v>
      </c>
      <c r="H35" s="12" t="n">
        <f aca="false">F35/B35*100-100</f>
        <v>-68.330376371082</v>
      </c>
      <c r="I35" s="12" t="n">
        <f aca="false">F35/D35*100</f>
        <v>100.0070472163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61.57"/>
    <col collapsed="false" customWidth="true" hidden="false" outlineLevel="0" max="2" min="2" style="14" width="20.71"/>
    <col collapsed="false" customWidth="true" hidden="false" outlineLevel="0" max="3" min="3" style="14" width="14.71"/>
    <col collapsed="false" customWidth="true" hidden="false" outlineLevel="0" max="4" min="4" style="14" width="15.85"/>
    <col collapsed="false" customWidth="true" hidden="false" outlineLevel="0" max="5" min="5" style="14" width="15.42"/>
    <col collapsed="false" customWidth="true" hidden="false" outlineLevel="0" max="6" min="6" style="14" width="13.42"/>
    <col collapsed="false" customWidth="true" hidden="false" outlineLevel="0" max="7" min="7" style="14" width="12"/>
    <col collapsed="false" customWidth="true" hidden="false" outlineLevel="0" max="8" min="8" style="14" width="15.71"/>
    <col collapsed="false" customWidth="true" hidden="false" outlineLevel="0" max="9" min="9" style="14" width="16.43"/>
    <col collapsed="false" customWidth="false" hidden="false" outlineLevel="0" max="16384" min="10" style="14" width="9.14"/>
  </cols>
  <sheetData>
    <row r="2" customFormat="false" ht="14.25" hidden="false" customHeight="false" outlineLevel="0" collapsed="false">
      <c r="A2" s="15" t="s">
        <v>51</v>
      </c>
      <c r="B2" s="15"/>
      <c r="C2" s="15"/>
      <c r="D2" s="15"/>
      <c r="E2" s="16"/>
      <c r="F2" s="16"/>
      <c r="G2" s="16"/>
      <c r="H2" s="16"/>
      <c r="I2" s="16"/>
    </row>
    <row r="3" customFormat="false" ht="12.75" hidden="false" customHeight="false" outlineLevel="0" collapsed="false">
      <c r="I3" s="14" t="s">
        <v>52</v>
      </c>
    </row>
    <row r="4" customFormat="false" ht="96.75" hidden="false" customHeight="true" outlineLevel="0" collapsed="false">
      <c r="A4" s="17" t="s">
        <v>3</v>
      </c>
      <c r="B4" s="18" t="s">
        <v>53</v>
      </c>
      <c r="C4" s="17" t="s">
        <v>54</v>
      </c>
      <c r="D4" s="17" t="s">
        <v>55</v>
      </c>
      <c r="E4" s="17" t="s">
        <v>56</v>
      </c>
      <c r="F4" s="17" t="s">
        <v>8</v>
      </c>
      <c r="G4" s="17" t="s">
        <v>56</v>
      </c>
      <c r="H4" s="17" t="s">
        <v>9</v>
      </c>
      <c r="I4" s="17" t="s">
        <v>57</v>
      </c>
    </row>
    <row r="5" customFormat="false" ht="15" hidden="false" customHeight="fals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</row>
    <row r="6" customFormat="false" ht="15" hidden="false" customHeight="false" outlineLevel="0" collapsed="false">
      <c r="A6" s="21" t="s">
        <v>58</v>
      </c>
      <c r="B6" s="22" t="n">
        <f aca="false">SUM(B7+B14+B16+B19+B25+B29+B35+B38+B40+B45+B49+B51+B53)</f>
        <v>740565.34775</v>
      </c>
      <c r="C6" s="23" t="n">
        <f aca="false">C7+C14+C16+C19+C25+C29+C35+C38+C40+C45+C49+C51+C53</f>
        <v>99.6612743368804</v>
      </c>
      <c r="D6" s="22" t="n">
        <f aca="false">SUM(D7+D14+D16+D19+D25+D29+D35+D38+D40+D45+D49+D51+D53)</f>
        <v>810701.69567</v>
      </c>
      <c r="E6" s="23" t="n">
        <f aca="false">SUM(E7+E14+E16+E19+E25+E29+E35+E38+E40+E45+E49+E51+E53)</f>
        <v>100</v>
      </c>
      <c r="F6" s="22" t="n">
        <f aca="false">SUM(F7+F14+F16+F19+F25+F29+F35+F38+F40+F45+F49+F51+F53)</f>
        <v>766278.40268</v>
      </c>
      <c r="G6" s="23" t="n">
        <f aca="false">SUM(G7+G14+G16+G19+G25+G29+G35+G38+G40+G45+G49+G51+G53)</f>
        <v>100</v>
      </c>
      <c r="H6" s="22" t="n">
        <f aca="false">SUM(F6/B6*100-100)</f>
        <v>3.47208453759305</v>
      </c>
      <c r="I6" s="22" t="n">
        <f aca="false">SUM(F6/D6*100)</f>
        <v>94.5203897774894</v>
      </c>
    </row>
    <row r="7" customFormat="false" ht="15" hidden="false" customHeight="false" outlineLevel="0" collapsed="false">
      <c r="A7" s="24" t="s">
        <v>59</v>
      </c>
      <c r="B7" s="25" t="n">
        <f aca="false">SUM(B8:B13)</f>
        <v>58245.15886</v>
      </c>
      <c r="C7" s="26" t="n">
        <f aca="false">SUM(B7/B6*100)</f>
        <v>7.86495871525201</v>
      </c>
      <c r="D7" s="25" t="n">
        <f aca="false">SUM(D8:D13)</f>
        <v>67764.51119</v>
      </c>
      <c r="E7" s="27" t="n">
        <f aca="false">D7/D6*100</f>
        <v>8.35874792811386</v>
      </c>
      <c r="F7" s="25" t="n">
        <f aca="false">SUM(F8:F13)</f>
        <v>63892.46631</v>
      </c>
      <c r="G7" s="27" t="n">
        <f aca="false">F7/F6*100</f>
        <v>8.33802258898868</v>
      </c>
      <c r="H7" s="22" t="n">
        <f aca="false">SUM(F7/B7*100-100)</f>
        <v>9.69575422323779</v>
      </c>
      <c r="I7" s="22" t="n">
        <f aca="false">SUM(F7/D7*100)</f>
        <v>94.2860284653372</v>
      </c>
    </row>
    <row r="8" customFormat="false" ht="45" hidden="false" customHeight="false" outlineLevel="0" collapsed="false">
      <c r="A8" s="24" t="s">
        <v>60</v>
      </c>
      <c r="B8" s="25" t="n">
        <v>1547.37934</v>
      </c>
      <c r="C8" s="27"/>
      <c r="D8" s="28" t="n">
        <v>2445.06537</v>
      </c>
      <c r="E8" s="27"/>
      <c r="F8" s="28" t="n">
        <v>2408.84219</v>
      </c>
      <c r="G8" s="27"/>
      <c r="H8" s="22" t="n">
        <f aca="false">SUM(F8/B8*100-100)</f>
        <v>55.6723763676462</v>
      </c>
      <c r="I8" s="22" t="n">
        <f aca="false">SUM(F8/D8*100)</f>
        <v>98.5185189547713</v>
      </c>
    </row>
    <row r="9" customFormat="false" ht="45" hidden="false" customHeight="false" outlineLevel="0" collapsed="false">
      <c r="A9" s="24" t="s">
        <v>61</v>
      </c>
      <c r="B9" s="28" t="n">
        <v>31334.56544</v>
      </c>
      <c r="C9" s="27"/>
      <c r="D9" s="28" t="n">
        <v>39104.02873</v>
      </c>
      <c r="E9" s="27"/>
      <c r="F9" s="28" t="n">
        <v>38218.7959</v>
      </c>
      <c r="G9" s="27"/>
      <c r="H9" s="22" t="n">
        <f aca="false">SUM(F9/B9*100-100)</f>
        <v>21.970084356785</v>
      </c>
      <c r="I9" s="22" t="n">
        <f aca="false">SUM(F9/D9*100)</f>
        <v>97.7362106699741</v>
      </c>
    </row>
    <row r="10" customFormat="false" ht="15" hidden="false" customHeight="false" outlineLevel="0" collapsed="false">
      <c r="A10" s="24" t="s">
        <v>62</v>
      </c>
      <c r="B10" s="28" t="n">
        <v>1.7</v>
      </c>
      <c r="C10" s="27"/>
      <c r="D10" s="28" t="n">
        <v>4</v>
      </c>
      <c r="E10" s="27"/>
      <c r="F10" s="28" t="n">
        <v>4</v>
      </c>
      <c r="G10" s="27"/>
      <c r="H10" s="22" t="n">
        <f aca="false">SUM(F10/B10*100-100)</f>
        <v>135.294117647059</v>
      </c>
      <c r="I10" s="22" t="n">
        <f aca="false">SUM(F10/D10*100)</f>
        <v>100</v>
      </c>
    </row>
    <row r="11" customFormat="false" ht="45" hidden="false" customHeight="false" outlineLevel="0" collapsed="false">
      <c r="A11" s="24" t="s">
        <v>63</v>
      </c>
      <c r="B11" s="28" t="n">
        <v>12259.70734</v>
      </c>
      <c r="C11" s="27"/>
      <c r="D11" s="28" t="n">
        <v>11323.03829</v>
      </c>
      <c r="E11" s="27"/>
      <c r="F11" s="28" t="n">
        <v>11285.46737</v>
      </c>
      <c r="G11" s="27"/>
      <c r="H11" s="22" t="n">
        <f aca="false">SUM(F11/B11*100-100)</f>
        <v>-7.94668211060248</v>
      </c>
      <c r="I11" s="22" t="n">
        <f aca="false">SUM(F11/D11*100)</f>
        <v>99.6681904711637</v>
      </c>
    </row>
    <row r="12" customFormat="false" ht="15" hidden="false" customHeight="false" outlineLevel="0" collapsed="false">
      <c r="A12" s="24" t="s">
        <v>64</v>
      </c>
      <c r="B12" s="28" t="n">
        <v>0</v>
      </c>
      <c r="C12" s="27"/>
      <c r="D12" s="28" t="n">
        <v>11.8</v>
      </c>
      <c r="E12" s="27"/>
      <c r="F12" s="28" t="n">
        <v>0</v>
      </c>
      <c r="G12" s="27"/>
      <c r="H12" s="22" t="s">
        <v>65</v>
      </c>
      <c r="I12" s="22" t="n">
        <f aca="false">SUM(F12/D12*100)</f>
        <v>0</v>
      </c>
    </row>
    <row r="13" customFormat="false" ht="15" hidden="false" customHeight="false" outlineLevel="0" collapsed="false">
      <c r="A13" s="24" t="s">
        <v>66</v>
      </c>
      <c r="B13" s="28" t="n">
        <v>13101.80674</v>
      </c>
      <c r="C13" s="27"/>
      <c r="D13" s="28" t="n">
        <v>14876.5788</v>
      </c>
      <c r="E13" s="27"/>
      <c r="F13" s="28" t="n">
        <v>11975.36085</v>
      </c>
      <c r="G13" s="27"/>
      <c r="H13" s="22" t="n">
        <f aca="false">SUM(F13/B13*100-100)</f>
        <v>-8.59763780945528</v>
      </c>
      <c r="I13" s="22" t="n">
        <f aca="false">SUM(F13/D13*100)</f>
        <v>80.4980836723024</v>
      </c>
    </row>
    <row r="14" customFormat="false" ht="15" hidden="false" customHeight="false" outlineLevel="0" collapsed="false">
      <c r="A14" s="24" t="s">
        <v>67</v>
      </c>
      <c r="B14" s="25" t="n">
        <f aca="false">SUM(B15)</f>
        <v>524.7</v>
      </c>
      <c r="C14" s="27" t="n">
        <f aca="false">B14/B6*100</f>
        <v>0.070851276203262</v>
      </c>
      <c r="D14" s="28" t="n">
        <f aca="false">SUM(D15)</f>
        <v>562.5</v>
      </c>
      <c r="E14" s="27" t="n">
        <f aca="false">D14/D6*100</f>
        <v>0.0693843374208222</v>
      </c>
      <c r="F14" s="28" t="n">
        <f aca="false">SUM(F15)</f>
        <v>562.5</v>
      </c>
      <c r="G14" s="27" t="n">
        <f aca="false">F14/F6*100</f>
        <v>0.073406740687549</v>
      </c>
      <c r="H14" s="22" t="n">
        <f aca="false">SUM(F14/B14*100-100)</f>
        <v>7.2041166380789</v>
      </c>
      <c r="I14" s="22" t="n">
        <f aca="false">SUM(F14/D14*100)</f>
        <v>100</v>
      </c>
    </row>
    <row r="15" customFormat="false" ht="15" hidden="false" customHeight="false" outlineLevel="0" collapsed="false">
      <c r="A15" s="24" t="s">
        <v>68</v>
      </c>
      <c r="B15" s="28" t="n">
        <v>524.7</v>
      </c>
      <c r="C15" s="27"/>
      <c r="D15" s="28" t="n">
        <v>562.5</v>
      </c>
      <c r="E15" s="27"/>
      <c r="F15" s="28" t="n">
        <v>562.5</v>
      </c>
      <c r="G15" s="27"/>
      <c r="H15" s="22" t="n">
        <f aca="false">SUM(F15/B15*100-100)</f>
        <v>7.2041166380789</v>
      </c>
      <c r="I15" s="22" t="n">
        <f aca="false">SUM(F15/D15*100)</f>
        <v>100</v>
      </c>
    </row>
    <row r="16" customFormat="false" ht="30" hidden="false" customHeight="false" outlineLevel="0" collapsed="false">
      <c r="A16" s="24" t="s">
        <v>69</v>
      </c>
      <c r="B16" s="25" t="n">
        <f aca="false">SUM(B17:B18)</f>
        <v>280.2</v>
      </c>
      <c r="C16" s="27" t="n">
        <f aca="false">B16/B6*100</f>
        <v>0.0378359588186659</v>
      </c>
      <c r="D16" s="25" t="n">
        <f aca="false">SUM(D17:D18)</f>
        <v>200</v>
      </c>
      <c r="E16" s="27" t="n">
        <f aca="false">D16/D6*100</f>
        <v>0.0246699866385146</v>
      </c>
      <c r="F16" s="25" t="n">
        <f aca="false">SUM(F17:F18)</f>
        <v>149.714</v>
      </c>
      <c r="G16" s="27" t="n">
        <f aca="false">F16/F6*100</f>
        <v>0.0195378076005257</v>
      </c>
      <c r="H16" s="22" t="n">
        <f aca="false">SUM(F16/B16*100-100)</f>
        <v>-46.5688793718772</v>
      </c>
      <c r="I16" s="22" t="n">
        <f aca="false">SUM(F16/D16*100)</f>
        <v>74.857</v>
      </c>
    </row>
    <row r="17" customFormat="false" ht="15" hidden="false" customHeight="false" outlineLevel="0" collapsed="false">
      <c r="A17" s="24" t="s">
        <v>70</v>
      </c>
      <c r="B17" s="28" t="n">
        <v>0</v>
      </c>
      <c r="C17" s="27"/>
      <c r="D17" s="28" t="n">
        <v>76.8</v>
      </c>
      <c r="E17" s="27"/>
      <c r="F17" s="28" t="n">
        <v>76.289</v>
      </c>
      <c r="G17" s="27"/>
      <c r="H17" s="22" t="s">
        <v>65</v>
      </c>
      <c r="I17" s="22" t="n">
        <f aca="false">SUM(F17/D17*100)</f>
        <v>99.3346354166667</v>
      </c>
    </row>
    <row r="18" customFormat="false" ht="30" hidden="false" customHeight="false" outlineLevel="0" collapsed="false">
      <c r="A18" s="24" t="s">
        <v>71</v>
      </c>
      <c r="B18" s="28" t="n">
        <v>280.2</v>
      </c>
      <c r="C18" s="27"/>
      <c r="D18" s="28" t="n">
        <v>123.2</v>
      </c>
      <c r="E18" s="27"/>
      <c r="F18" s="28" t="n">
        <v>73.425</v>
      </c>
      <c r="G18" s="27"/>
      <c r="H18" s="22" t="n">
        <f aca="false">SUM(F18/B18*100-100)</f>
        <v>-73.7955032119914</v>
      </c>
      <c r="I18" s="22" t="n">
        <f aca="false">SUM(F18/D18*100)</f>
        <v>59.5982142857143</v>
      </c>
    </row>
    <row r="19" customFormat="false" ht="15" hidden="false" customHeight="false" outlineLevel="0" collapsed="false">
      <c r="A19" s="24" t="s">
        <v>72</v>
      </c>
      <c r="B19" s="25" t="n">
        <f aca="false">SUM(B20:B24)</f>
        <v>47495.32341</v>
      </c>
      <c r="C19" s="27" t="n">
        <f aca="false">B19/B6*100</f>
        <v>6.41338722562448</v>
      </c>
      <c r="D19" s="25" t="n">
        <f aca="false">SUM(D20:D24)</f>
        <v>10404.38309</v>
      </c>
      <c r="E19" s="27" t="n">
        <f aca="false">D19/D6*100</f>
        <v>1.28337995906143</v>
      </c>
      <c r="F19" s="25" t="n">
        <f aca="false">SUM(F20:F24)</f>
        <v>10323.91467</v>
      </c>
      <c r="G19" s="27" t="n">
        <f aca="false">F19/F6*100</f>
        <v>1.3472798703308</v>
      </c>
      <c r="H19" s="22" t="n">
        <f aca="false">SUM(F19/B19*100-100)</f>
        <v>-78.263302723766</v>
      </c>
      <c r="I19" s="22" t="n">
        <f aca="false">SUM(F19/D19*100)</f>
        <v>99.2265911462128</v>
      </c>
    </row>
    <row r="20" customFormat="false" ht="15" hidden="false" customHeight="false" outlineLevel="0" collapsed="false">
      <c r="A20" s="24" t="s">
        <v>73</v>
      </c>
      <c r="B20" s="25" t="n">
        <v>146.012</v>
      </c>
      <c r="C20" s="27"/>
      <c r="D20" s="25" t="n">
        <v>0</v>
      </c>
      <c r="E20" s="27"/>
      <c r="F20" s="25" t="n">
        <v>0</v>
      </c>
      <c r="G20" s="27"/>
      <c r="H20" s="22" t="n">
        <f aca="false">SUM(F20/B20*100-100)</f>
        <v>-100</v>
      </c>
      <c r="I20" s="22" t="s">
        <v>65</v>
      </c>
    </row>
    <row r="21" customFormat="false" ht="15" hidden="false" customHeight="false" outlineLevel="0" collapsed="false">
      <c r="A21" s="24" t="s">
        <v>74</v>
      </c>
      <c r="B21" s="28" t="n">
        <v>1119.308</v>
      </c>
      <c r="C21" s="27"/>
      <c r="D21" s="28" t="n">
        <v>1335</v>
      </c>
      <c r="E21" s="27"/>
      <c r="F21" s="28" t="n">
        <v>1306.48</v>
      </c>
      <c r="G21" s="27"/>
      <c r="H21" s="22" t="n">
        <f aca="false">SUM(F21/B21*100-100)</f>
        <v>16.7221175940849</v>
      </c>
      <c r="I21" s="22" t="n">
        <f aca="false">SUM(F21/D21*100)</f>
        <v>97.863670411985</v>
      </c>
    </row>
    <row r="22" customFormat="false" ht="15" hidden="false" customHeight="false" outlineLevel="0" collapsed="false">
      <c r="A22" s="24" t="s">
        <v>75</v>
      </c>
      <c r="B22" s="28" t="n">
        <v>1693.16664</v>
      </c>
      <c r="C22" s="27"/>
      <c r="D22" s="28" t="n">
        <v>3080</v>
      </c>
      <c r="E22" s="27"/>
      <c r="F22" s="28" t="n">
        <v>3055.05781</v>
      </c>
      <c r="G22" s="27"/>
      <c r="H22" s="22" t="n">
        <f aca="false">SUM(F22/B22*100-100)</f>
        <v>80.4345619519175</v>
      </c>
      <c r="I22" s="22" t="n">
        <f aca="false">SUM(F22/D22*100)</f>
        <v>99.1901886363636</v>
      </c>
    </row>
    <row r="23" customFormat="false" ht="15" hidden="false" customHeight="false" outlineLevel="0" collapsed="false">
      <c r="A23" s="24" t="s">
        <v>76</v>
      </c>
      <c r="B23" s="28" t="n">
        <v>41313.44681</v>
      </c>
      <c r="C23" s="27"/>
      <c r="D23" s="28" t="n">
        <v>3280</v>
      </c>
      <c r="E23" s="27"/>
      <c r="F23" s="28" t="n">
        <v>3280</v>
      </c>
      <c r="G23" s="27"/>
      <c r="H23" s="22" t="n">
        <f aca="false">SUM(F23/B23*100-100)</f>
        <v>-92.0606963270708</v>
      </c>
      <c r="I23" s="22" t="n">
        <f aca="false">SUM(F23/D23*100)</f>
        <v>100</v>
      </c>
    </row>
    <row r="24" customFormat="false" ht="15" hidden="false" customHeight="false" outlineLevel="0" collapsed="false">
      <c r="A24" s="24" t="s">
        <v>77</v>
      </c>
      <c r="B24" s="28" t="n">
        <v>3223.38996</v>
      </c>
      <c r="C24" s="27"/>
      <c r="D24" s="28" t="n">
        <v>2709.38309</v>
      </c>
      <c r="E24" s="27"/>
      <c r="F24" s="28" t="n">
        <v>2682.37686</v>
      </c>
      <c r="G24" s="27"/>
      <c r="H24" s="22" t="n">
        <f aca="false">SUM(F24/B24*100-100)</f>
        <v>-16.7839791869303</v>
      </c>
      <c r="I24" s="22" t="n">
        <f aca="false">SUM(F24/D24*100)</f>
        <v>99.0032332415568</v>
      </c>
    </row>
    <row r="25" customFormat="false" ht="15" hidden="false" customHeight="false" outlineLevel="0" collapsed="false">
      <c r="A25" s="24" t="s">
        <v>78</v>
      </c>
      <c r="B25" s="25" t="n">
        <f aca="false">SUM(B26:B28)</f>
        <v>105668.57261</v>
      </c>
      <c r="C25" s="27" t="n">
        <v>13</v>
      </c>
      <c r="D25" s="25" t="n">
        <f aca="false">SUM(D26:D28)</f>
        <v>118690.93</v>
      </c>
      <c r="E25" s="27" t="n">
        <f aca="false">D25/D6*100</f>
        <v>14.6405182860643</v>
      </c>
      <c r="F25" s="25" t="n">
        <f aca="false">SUM(F26:F28)</f>
        <v>89646.1432</v>
      </c>
      <c r="G25" s="27" t="n">
        <f aca="false">F25/F6*100</f>
        <v>11.6988998889267</v>
      </c>
      <c r="H25" s="22" t="n">
        <f aca="false">SUM(F25/B25*100-100)</f>
        <v>-15.162908908721</v>
      </c>
      <c r="I25" s="22" t="n">
        <f aca="false">SUM(F25/D25*100)</f>
        <v>75.5290595498746</v>
      </c>
    </row>
    <row r="26" customFormat="false" ht="15" hidden="false" customHeight="false" outlineLevel="0" collapsed="false">
      <c r="A26" s="24" t="s">
        <v>79</v>
      </c>
      <c r="B26" s="28" t="n">
        <v>103943.28461</v>
      </c>
      <c r="C26" s="27"/>
      <c r="D26" s="28" t="n">
        <v>91065.4</v>
      </c>
      <c r="E26" s="27"/>
      <c r="F26" s="28" t="n">
        <v>74880.91556</v>
      </c>
      <c r="G26" s="27"/>
      <c r="H26" s="22" t="n">
        <f aca="false">SUM(F26/B26*100-100)</f>
        <v>-27.9598332485291</v>
      </c>
      <c r="I26" s="22" t="n">
        <f aca="false">SUM(F26/D26*100)</f>
        <v>82.2276249376822</v>
      </c>
    </row>
    <row r="27" customFormat="false" ht="15" hidden="false" customHeight="false" outlineLevel="0" collapsed="false">
      <c r="A27" s="24" t="s">
        <v>80</v>
      </c>
      <c r="B27" s="28" t="n">
        <v>450</v>
      </c>
      <c r="C27" s="27"/>
      <c r="D27" s="28" t="n">
        <v>27625.53</v>
      </c>
      <c r="E27" s="27"/>
      <c r="F27" s="28" t="n">
        <v>14765.22764</v>
      </c>
      <c r="G27" s="27"/>
      <c r="H27" s="22" t="n">
        <f aca="false">SUM(F27/B27*100-100)</f>
        <v>3181.16169777778</v>
      </c>
      <c r="I27" s="22" t="n">
        <f aca="false">SUM(F27/D27*100)</f>
        <v>53.44776241397</v>
      </c>
    </row>
    <row r="28" customFormat="false" ht="15" hidden="false" customHeight="false" outlineLevel="0" collapsed="false">
      <c r="A28" s="24" t="s">
        <v>81</v>
      </c>
      <c r="B28" s="28" t="n">
        <v>1275.288</v>
      </c>
      <c r="C28" s="27"/>
      <c r="D28" s="28" t="n">
        <v>0</v>
      </c>
      <c r="E28" s="27"/>
      <c r="F28" s="28" t="n">
        <v>0</v>
      </c>
      <c r="G28" s="27"/>
      <c r="H28" s="22" t="n">
        <f aca="false">SUM(F28/B28*100-100)</f>
        <v>-100</v>
      </c>
      <c r="I28" s="22" t="s">
        <v>65</v>
      </c>
    </row>
    <row r="29" customFormat="false" ht="15" hidden="false" customHeight="false" outlineLevel="0" collapsed="false">
      <c r="A29" s="24" t="s">
        <v>82</v>
      </c>
      <c r="B29" s="25" t="n">
        <f aca="false">SUM(B30:B34)</f>
        <v>444858.26961</v>
      </c>
      <c r="C29" s="27" t="n">
        <v>61</v>
      </c>
      <c r="D29" s="25" t="n">
        <f aca="false">SUM(D30:D34)</f>
        <v>440155.55</v>
      </c>
      <c r="E29" s="27" t="n">
        <f aca="false">D29/D6*100</f>
        <v>54.2931576868401</v>
      </c>
      <c r="F29" s="25" t="n">
        <f aca="false">SUM(F30:F34)</f>
        <v>432348.14322</v>
      </c>
      <c r="G29" s="27" t="n">
        <f aca="false">F29/F6*100</f>
        <v>56.4218098419446</v>
      </c>
      <c r="H29" s="22" t="n">
        <f aca="false">SUM(F29/B29*100-100)</f>
        <v>-2.81216001693471</v>
      </c>
      <c r="I29" s="22" t="n">
        <f aca="false">SUM(F29/D29*100)</f>
        <v>98.2262164409832</v>
      </c>
    </row>
    <row r="30" customFormat="false" ht="15" hidden="false" customHeight="false" outlineLevel="0" collapsed="false">
      <c r="A30" s="24" t="s">
        <v>83</v>
      </c>
      <c r="B30" s="28" t="n">
        <v>104042.78309</v>
      </c>
      <c r="C30" s="27"/>
      <c r="D30" s="28" t="n">
        <v>106737.8</v>
      </c>
      <c r="E30" s="27"/>
      <c r="F30" s="28" t="n">
        <v>106737.63707</v>
      </c>
      <c r="G30" s="27"/>
      <c r="H30" s="22" t="n">
        <f aca="false">SUM(F30/B30*100-100)</f>
        <v>2.59014022882189</v>
      </c>
      <c r="I30" s="22" t="n">
        <f aca="false">SUM(F30/D30*100)</f>
        <v>99.9998473549202</v>
      </c>
    </row>
    <row r="31" customFormat="false" ht="15" hidden="false" customHeight="false" outlineLevel="0" collapsed="false">
      <c r="A31" s="24" t="s">
        <v>84</v>
      </c>
      <c r="B31" s="28" t="n">
        <v>273397.74015</v>
      </c>
      <c r="C31" s="27"/>
      <c r="D31" s="28" t="n">
        <v>272596.1</v>
      </c>
      <c r="E31" s="27"/>
      <c r="F31" s="28" t="n">
        <v>266367.31331</v>
      </c>
      <c r="G31" s="27"/>
      <c r="H31" s="22" t="n">
        <f aca="false">SUM(F31/B31*100-100)</f>
        <v>-2.5715014455287</v>
      </c>
      <c r="I31" s="22" t="n">
        <f aca="false">SUM(F31/D31*100)</f>
        <v>97.7150125442</v>
      </c>
    </row>
    <row r="32" customFormat="false" ht="15" hidden="false" customHeight="false" outlineLevel="0" collapsed="false">
      <c r="A32" s="24" t="s">
        <v>85</v>
      </c>
      <c r="B32" s="28" t="n">
        <v>41199.11342</v>
      </c>
      <c r="C32" s="27"/>
      <c r="D32" s="28" t="n">
        <v>32682.8</v>
      </c>
      <c r="E32" s="27"/>
      <c r="F32" s="28" t="n">
        <v>32680.79174</v>
      </c>
      <c r="G32" s="27"/>
      <c r="H32" s="22" t="n">
        <f aca="false">SUM(F32/B32*100-100)</f>
        <v>-20.6759829833251</v>
      </c>
      <c r="I32" s="22" t="n">
        <f aca="false">SUM(F32/D32*100)</f>
        <v>99.9938553000355</v>
      </c>
    </row>
    <row r="33" customFormat="false" ht="15" hidden="false" customHeight="false" outlineLevel="0" collapsed="false">
      <c r="A33" s="24" t="s">
        <v>86</v>
      </c>
      <c r="B33" s="28" t="n">
        <v>269.20588</v>
      </c>
      <c r="C33" s="27"/>
      <c r="D33" s="28" t="n">
        <v>399.6</v>
      </c>
      <c r="E33" s="27"/>
      <c r="F33" s="28" t="n">
        <v>310.80798</v>
      </c>
      <c r="G33" s="27"/>
      <c r="H33" s="22" t="n">
        <f aca="false">SUM(F33/B33*100-100)</f>
        <v>15.4536371939573</v>
      </c>
      <c r="I33" s="22" t="n">
        <f aca="false">SUM(F33/D33*100)</f>
        <v>77.7797747747748</v>
      </c>
    </row>
    <row r="34" customFormat="false" ht="15" hidden="false" customHeight="false" outlineLevel="0" collapsed="false">
      <c r="A34" s="24" t="s">
        <v>87</v>
      </c>
      <c r="B34" s="28" t="n">
        <v>25949.42707</v>
      </c>
      <c r="C34" s="27"/>
      <c r="D34" s="28" t="n">
        <v>27739.25</v>
      </c>
      <c r="E34" s="27"/>
      <c r="F34" s="28" t="n">
        <v>26251.59312</v>
      </c>
      <c r="G34" s="27"/>
      <c r="H34" s="22" t="n">
        <f aca="false">SUM(F34/B34*100-100)</f>
        <v>1.16444208646647</v>
      </c>
      <c r="I34" s="22" t="n">
        <f aca="false">SUM(F34/D34*100)</f>
        <v>94.6369967464874</v>
      </c>
    </row>
    <row r="35" customFormat="false" ht="15" hidden="false" customHeight="false" outlineLevel="0" collapsed="false">
      <c r="A35" s="24" t="s">
        <v>88</v>
      </c>
      <c r="B35" s="25" t="n">
        <f aca="false">SUM(B36:B37)</f>
        <v>37215.49752</v>
      </c>
      <c r="C35" s="27" t="n">
        <f aca="false">B35/B6*100</f>
        <v>5.02528205418588</v>
      </c>
      <c r="D35" s="25" t="n">
        <f aca="false">SUM(D36:D37)</f>
        <v>35552.7752</v>
      </c>
      <c r="E35" s="27" t="n">
        <f aca="false">D35/D6*100</f>
        <v>4.38543244573056</v>
      </c>
      <c r="F35" s="25" t="n">
        <f aca="false">SUM(F36:F37)</f>
        <v>34199.21233</v>
      </c>
      <c r="G35" s="27" t="n">
        <f aca="false">F35/F6*100</f>
        <v>4.46302704218087</v>
      </c>
      <c r="H35" s="22" t="n">
        <f aca="false">SUM(F35/B35*100-100)</f>
        <v>-8.10491701307772</v>
      </c>
      <c r="I35" s="22" t="n">
        <f aca="false">SUM(F35/D35*100)</f>
        <v>96.1928067151281</v>
      </c>
    </row>
    <row r="36" customFormat="false" ht="15" hidden="false" customHeight="false" outlineLevel="0" collapsed="false">
      <c r="A36" s="24" t="s">
        <v>89</v>
      </c>
      <c r="B36" s="28" t="n">
        <v>29476.68171</v>
      </c>
      <c r="C36" s="27"/>
      <c r="D36" s="28" t="n">
        <v>26130.5752</v>
      </c>
      <c r="E36" s="27"/>
      <c r="F36" s="28" t="n">
        <v>26099.09667</v>
      </c>
      <c r="G36" s="27"/>
      <c r="H36" s="22" t="n">
        <f aca="false">SUM(F36/B36*100-100)</f>
        <v>-11.4584981892794</v>
      </c>
      <c r="I36" s="22" t="n">
        <f aca="false">SUM(F36/D36*100)</f>
        <v>99.8795337272178</v>
      </c>
    </row>
    <row r="37" customFormat="false" ht="15" hidden="false" customHeight="false" outlineLevel="0" collapsed="false">
      <c r="A37" s="24" t="s">
        <v>90</v>
      </c>
      <c r="B37" s="28" t="n">
        <v>7738.81581</v>
      </c>
      <c r="C37" s="27"/>
      <c r="D37" s="28" t="n">
        <v>9422.2</v>
      </c>
      <c r="E37" s="27"/>
      <c r="F37" s="28" t="n">
        <v>8100.11566</v>
      </c>
      <c r="G37" s="27"/>
      <c r="H37" s="22" t="n">
        <f aca="false">SUM(F37/B37*100-100)</f>
        <v>4.66867100691468</v>
      </c>
      <c r="I37" s="22" t="n">
        <f aca="false">SUM(F37/D37*100)</f>
        <v>85.9684114113477</v>
      </c>
    </row>
    <row r="38" customFormat="false" ht="15" hidden="false" customHeight="false" outlineLevel="0" collapsed="false">
      <c r="A38" s="24" t="s">
        <v>91</v>
      </c>
      <c r="B38" s="25" t="n">
        <f aca="false">SUM(B39)</f>
        <v>2653</v>
      </c>
      <c r="C38" s="27" t="n">
        <f aca="false">B38/B6*100</f>
        <v>0.358239824218132</v>
      </c>
      <c r="D38" s="28" t="n">
        <v>0</v>
      </c>
      <c r="E38" s="27" t="n">
        <f aca="false">D38/D6*100</f>
        <v>0</v>
      </c>
      <c r="F38" s="28" t="n">
        <v>0</v>
      </c>
      <c r="G38" s="27" t="n">
        <f aca="false">F38/D6*100</f>
        <v>0</v>
      </c>
      <c r="H38" s="22" t="n">
        <f aca="false">SUM(F38/B38*100-100)</f>
        <v>-100</v>
      </c>
      <c r="I38" s="22" t="s">
        <v>65</v>
      </c>
    </row>
    <row r="39" customFormat="false" ht="15" hidden="false" customHeight="false" outlineLevel="0" collapsed="false">
      <c r="A39" s="24" t="s">
        <v>92</v>
      </c>
      <c r="B39" s="28" t="n">
        <v>2653</v>
      </c>
      <c r="C39" s="27"/>
      <c r="D39" s="28" t="n">
        <v>0</v>
      </c>
      <c r="E39" s="27"/>
      <c r="F39" s="28" t="n">
        <v>0</v>
      </c>
      <c r="G39" s="27"/>
      <c r="H39" s="22" t="n">
        <f aca="false">SUM(F39/B39*100-100)</f>
        <v>-100</v>
      </c>
      <c r="I39" s="22" t="s">
        <v>65</v>
      </c>
    </row>
    <row r="40" customFormat="false" ht="15" hidden="false" customHeight="false" outlineLevel="0" collapsed="false">
      <c r="A40" s="24" t="s">
        <v>93</v>
      </c>
      <c r="B40" s="25" t="n">
        <f aca="false">SUM(B41:B44)</f>
        <v>20470.26501</v>
      </c>
      <c r="C40" s="27" t="n">
        <f aca="false">B40/B6*100</f>
        <v>2.76414027096909</v>
      </c>
      <c r="D40" s="25" t="n">
        <f aca="false">SUM(D41:D44)</f>
        <v>19744.1</v>
      </c>
      <c r="E40" s="27" t="n">
        <f aca="false">D40/D6*100</f>
        <v>2.43543341594748</v>
      </c>
      <c r="F40" s="25" t="n">
        <f aca="false">SUM(F41:F44)</f>
        <v>19567.25194</v>
      </c>
      <c r="G40" s="27" t="n">
        <f aca="false">F40/F6*100</f>
        <v>2.55354344733781</v>
      </c>
      <c r="H40" s="22" t="n">
        <f aca="false">SUM(F40/B40*100-100)</f>
        <v>-4.41134039817692</v>
      </c>
      <c r="I40" s="22" t="n">
        <f aca="false">SUM(F40/D40*100)</f>
        <v>99.1042992083711</v>
      </c>
    </row>
    <row r="41" customFormat="false" ht="15" hidden="false" customHeight="false" outlineLevel="0" collapsed="false">
      <c r="A41" s="24" t="s">
        <v>94</v>
      </c>
      <c r="B41" s="28" t="n">
        <v>2875.23227</v>
      </c>
      <c r="C41" s="27"/>
      <c r="D41" s="28" t="n">
        <v>2954</v>
      </c>
      <c r="E41" s="27"/>
      <c r="F41" s="28" t="n">
        <v>2937.8326</v>
      </c>
      <c r="G41" s="27"/>
      <c r="H41" s="22" t="n">
        <f aca="false">SUM(F41/B41*100-100)</f>
        <v>2.17722688539526</v>
      </c>
      <c r="I41" s="22" t="n">
        <f aca="false">SUM(F41/D41*100)</f>
        <v>99.4526946513203</v>
      </c>
    </row>
    <row r="42" customFormat="false" ht="15" hidden="false" customHeight="false" outlineLevel="0" collapsed="false">
      <c r="A42" s="24" t="s">
        <v>95</v>
      </c>
      <c r="B42" s="28" t="n">
        <v>6336.09209</v>
      </c>
      <c r="C42" s="27"/>
      <c r="D42" s="28" t="n">
        <v>7891.4</v>
      </c>
      <c r="E42" s="27"/>
      <c r="F42" s="28" t="n">
        <v>7860.54112</v>
      </c>
      <c r="G42" s="27"/>
      <c r="H42" s="22" t="n">
        <f aca="false">SUM(F42/B42*100-100)</f>
        <v>24.0597675719704</v>
      </c>
      <c r="I42" s="22" t="n">
        <f aca="false">SUM(F42/D42*100)</f>
        <v>99.6089555718884</v>
      </c>
    </row>
    <row r="43" customFormat="false" ht="15" hidden="false" customHeight="false" outlineLevel="0" collapsed="false">
      <c r="A43" s="24" t="s">
        <v>96</v>
      </c>
      <c r="B43" s="28" t="n">
        <v>9740.94065</v>
      </c>
      <c r="C43" s="27"/>
      <c r="D43" s="28" t="n">
        <v>7356.6</v>
      </c>
      <c r="E43" s="27"/>
      <c r="F43" s="28" t="n">
        <v>7226.77822</v>
      </c>
      <c r="G43" s="27"/>
      <c r="H43" s="22" t="n">
        <f aca="false">SUM(F43/B43*100-100)</f>
        <v>-25.8102633034727</v>
      </c>
      <c r="I43" s="22" t="n">
        <f aca="false">SUM(F43/D43*100)</f>
        <v>98.2353019057717</v>
      </c>
    </row>
    <row r="44" customFormat="false" ht="15" hidden="false" customHeight="false" outlineLevel="0" collapsed="false">
      <c r="A44" s="24" t="s">
        <v>97</v>
      </c>
      <c r="B44" s="28" t="n">
        <v>1518</v>
      </c>
      <c r="C44" s="27"/>
      <c r="D44" s="28" t="n">
        <v>1542.1</v>
      </c>
      <c r="E44" s="27"/>
      <c r="F44" s="28" t="n">
        <v>1542.1</v>
      </c>
      <c r="G44" s="27"/>
      <c r="H44" s="22" t="n">
        <f aca="false">SUM(F44/B44*100-100)</f>
        <v>1.58761528326745</v>
      </c>
      <c r="I44" s="22" t="n">
        <f aca="false">SUM(F44/D44*100)</f>
        <v>100</v>
      </c>
    </row>
    <row r="45" customFormat="false" ht="15" hidden="false" customHeight="false" outlineLevel="0" collapsed="false">
      <c r="A45" s="24" t="s">
        <v>98</v>
      </c>
      <c r="B45" s="25" t="n">
        <f aca="false">SUM(B46:B48)</f>
        <v>3136.81621</v>
      </c>
      <c r="C45" s="27" t="n">
        <f aca="false">B45/B6*100</f>
        <v>0.423570481596302</v>
      </c>
      <c r="D45" s="25" t="n">
        <f aca="false">SUM(D46:D48)</f>
        <v>41791.7</v>
      </c>
      <c r="E45" s="27" t="n">
        <f aca="false">D45/D6*100</f>
        <v>5.15500340300405</v>
      </c>
      <c r="F45" s="25" t="n">
        <f aca="false">SUM(F46:F48)</f>
        <v>41791.695</v>
      </c>
      <c r="G45" s="27" t="n">
        <f aca="false">F45/F6*100</f>
        <v>5.45385265379225</v>
      </c>
      <c r="H45" s="22" t="n">
        <f aca="false">SUM(F45/B45*100-100)</f>
        <v>1232.29657723555</v>
      </c>
      <c r="I45" s="22" t="n">
        <f aca="false">SUM(F45/D45*100)</f>
        <v>99.9999880359019</v>
      </c>
    </row>
    <row r="46" customFormat="false" ht="15" hidden="false" customHeight="false" outlineLevel="0" collapsed="false">
      <c r="A46" s="24" t="s">
        <v>99</v>
      </c>
      <c r="B46" s="28" t="n">
        <v>3097.50721</v>
      </c>
      <c r="C46" s="27"/>
      <c r="D46" s="28" t="n">
        <v>7984.6</v>
      </c>
      <c r="E46" s="27"/>
      <c r="F46" s="28" t="n">
        <v>7984.6</v>
      </c>
      <c r="G46" s="27"/>
      <c r="H46" s="22" t="n">
        <f aca="false">SUM(F46/B46*100-100)</f>
        <v>157.775025485736</v>
      </c>
      <c r="I46" s="22" t="n">
        <f aca="false">SUM(F46/D46*100)</f>
        <v>100</v>
      </c>
    </row>
    <row r="47" customFormat="false" ht="15" hidden="false" customHeight="false" outlineLevel="0" collapsed="false">
      <c r="A47" s="24" t="s">
        <v>100</v>
      </c>
      <c r="B47" s="28" t="n">
        <v>39.309</v>
      </c>
      <c r="C47" s="27"/>
      <c r="D47" s="28" t="n">
        <v>26092.8</v>
      </c>
      <c r="E47" s="27"/>
      <c r="F47" s="28" t="n">
        <v>26092.795</v>
      </c>
      <c r="G47" s="27"/>
      <c r="H47" s="22" t="n">
        <f aca="false">SUM(F47/B47*100-100)</f>
        <v>66278.6791828843</v>
      </c>
      <c r="I47" s="22" t="n">
        <f aca="false">SUM(F47/D47*100)</f>
        <v>99.9999808376257</v>
      </c>
    </row>
    <row r="48" customFormat="false" ht="15" hidden="false" customHeight="false" outlineLevel="0" collapsed="false">
      <c r="A48" s="24" t="s">
        <v>101</v>
      </c>
      <c r="B48" s="28" t="n">
        <v>0</v>
      </c>
      <c r="C48" s="27"/>
      <c r="D48" s="28" t="n">
        <v>7714.3</v>
      </c>
      <c r="E48" s="27"/>
      <c r="F48" s="28" t="n">
        <v>7714.3</v>
      </c>
      <c r="G48" s="27"/>
      <c r="H48" s="22" t="s">
        <v>65</v>
      </c>
      <c r="I48" s="22" t="n">
        <f aca="false">SUM(F48/D48*100)</f>
        <v>100</v>
      </c>
    </row>
    <row r="49" customFormat="false" ht="15" hidden="false" customHeight="false" outlineLevel="0" collapsed="false">
      <c r="A49" s="24" t="s">
        <v>102</v>
      </c>
      <c r="B49" s="25" t="n">
        <f aca="false">SUM(B50)</f>
        <v>700</v>
      </c>
      <c r="C49" s="27" t="n">
        <f aca="false">B49/B6*100</f>
        <v>0.0945223810601932</v>
      </c>
      <c r="D49" s="28" t="n">
        <f aca="false">SUM(D50)</f>
        <v>301.8</v>
      </c>
      <c r="E49" s="27" t="n">
        <f aca="false">D49/D6*100</f>
        <v>0.0372270098375185</v>
      </c>
      <c r="F49" s="28" t="n">
        <f aca="false">SUM(F50)</f>
        <v>301.74186</v>
      </c>
      <c r="G49" s="27" t="n">
        <f aca="false">F49/F6*100</f>
        <v>0.0393775759495088</v>
      </c>
      <c r="H49" s="22" t="n">
        <f aca="false">SUM(F49/B49*100-100)</f>
        <v>-56.89402</v>
      </c>
      <c r="I49" s="22" t="n">
        <f aca="false">SUM(F49/D49*100)</f>
        <v>99.9807355864811</v>
      </c>
    </row>
    <row r="50" customFormat="false" ht="15" hidden="false" customHeight="false" outlineLevel="0" collapsed="false">
      <c r="A50" s="24" t="s">
        <v>103</v>
      </c>
      <c r="B50" s="28" t="n">
        <v>700</v>
      </c>
      <c r="C50" s="27"/>
      <c r="D50" s="28" t="n">
        <v>301.8</v>
      </c>
      <c r="E50" s="27"/>
      <c r="F50" s="28" t="n">
        <v>301.74186</v>
      </c>
      <c r="G50" s="27"/>
      <c r="H50" s="22" t="n">
        <f aca="false">SUM(F50/B50*100-100)</f>
        <v>-56.89402</v>
      </c>
      <c r="I50" s="22" t="n">
        <f aca="false">SUM(F50/D50*100)</f>
        <v>99.9807355864811</v>
      </c>
    </row>
    <row r="51" customFormat="false" ht="30" hidden="false" customHeight="false" outlineLevel="0" collapsed="false">
      <c r="A51" s="24" t="s">
        <v>104</v>
      </c>
      <c r="B51" s="25" t="n">
        <f aca="false">SUM(B52)</f>
        <v>4948.91435</v>
      </c>
      <c r="C51" s="27" t="n">
        <f aca="false">B51/B6*100</f>
        <v>0.668261668607084</v>
      </c>
      <c r="D51" s="25" t="n">
        <f aca="false">SUM(D52)</f>
        <v>5752</v>
      </c>
      <c r="E51" s="27" t="n">
        <f aca="false">D51/D6*100</f>
        <v>0.709508815723679</v>
      </c>
      <c r="F51" s="25" t="n">
        <f aca="false">SUM(F52)</f>
        <v>4729.68316</v>
      </c>
      <c r="G51" s="27" t="n">
        <f aca="false">F51/F6*100</f>
        <v>0.617227778240689</v>
      </c>
      <c r="H51" s="22" t="n">
        <f aca="false">SUM(F51/B51*100-100)</f>
        <v>-4.42988450588159</v>
      </c>
      <c r="I51" s="22" t="n">
        <f aca="false">SUM(F51/D51*100)</f>
        <v>82.2267586926287</v>
      </c>
    </row>
    <row r="52" customFormat="false" ht="30" hidden="false" customHeight="false" outlineLevel="0" collapsed="false">
      <c r="A52" s="24" t="s">
        <v>105</v>
      </c>
      <c r="B52" s="28" t="n">
        <v>4948.91435</v>
      </c>
      <c r="C52" s="27"/>
      <c r="D52" s="28" t="n">
        <v>5752</v>
      </c>
      <c r="E52" s="27"/>
      <c r="F52" s="28" t="n">
        <v>4729.68316</v>
      </c>
      <c r="G52" s="27"/>
      <c r="H52" s="22" t="n">
        <f aca="false">SUM(F52/B52*100-100)</f>
        <v>-4.42988450588159</v>
      </c>
      <c r="I52" s="22" t="n">
        <f aca="false">SUM(F52/D52*100)</f>
        <v>82.2267586926287</v>
      </c>
    </row>
    <row r="53" customFormat="false" ht="45" hidden="false" customHeight="false" outlineLevel="0" collapsed="false">
      <c r="A53" s="29" t="s">
        <v>106</v>
      </c>
      <c r="B53" s="30" t="n">
        <f aca="false">SUM(B54:B55)</f>
        <v>14368.63017</v>
      </c>
      <c r="C53" s="31" t="n">
        <f aca="false">B53/B6*100</f>
        <v>1.94022448034533</v>
      </c>
      <c r="D53" s="30" t="n">
        <f aca="false">SUM(D54:D55)</f>
        <v>69781.44619</v>
      </c>
      <c r="E53" s="31" t="n">
        <f aca="false">D53/D6*100</f>
        <v>8.60753672561762</v>
      </c>
      <c r="F53" s="30" t="n">
        <f aca="false">SUM(F54:F55)</f>
        <v>68765.93699</v>
      </c>
      <c r="G53" s="31" t="n">
        <f aca="false">F53/F6*100</f>
        <v>8.97401476402003</v>
      </c>
      <c r="H53" s="22" t="n">
        <f aca="false">SUM(F53/B53*100-100)</f>
        <v>378.583804972412</v>
      </c>
      <c r="I53" s="22" t="n">
        <f aca="false">SUM(F53/D53*100)</f>
        <v>98.5447289280377</v>
      </c>
    </row>
    <row r="54" customFormat="false" ht="30" hidden="false" customHeight="false" outlineLevel="0" collapsed="false">
      <c r="A54" s="29" t="s">
        <v>107</v>
      </c>
      <c r="B54" s="30" t="n">
        <v>4675</v>
      </c>
      <c r="C54" s="31"/>
      <c r="D54" s="30" t="n">
        <v>7228</v>
      </c>
      <c r="E54" s="31"/>
      <c r="F54" s="30" t="n">
        <v>7228</v>
      </c>
      <c r="G54" s="31"/>
      <c r="H54" s="22" t="n">
        <f aca="false">SUM(F54/B54*100-100)</f>
        <v>54.6096256684492</v>
      </c>
      <c r="I54" s="22" t="n">
        <f aca="false">SUM(F54/D54*100)</f>
        <v>100</v>
      </c>
    </row>
    <row r="55" customFormat="false" ht="15" hidden="false" customHeight="false" outlineLevel="0" collapsed="false">
      <c r="A55" s="29" t="s">
        <v>108</v>
      </c>
      <c r="B55" s="30" t="n">
        <v>9693.63017</v>
      </c>
      <c r="C55" s="31"/>
      <c r="D55" s="30" t="n">
        <v>62553.44619</v>
      </c>
      <c r="E55" s="31"/>
      <c r="F55" s="30" t="n">
        <v>61537.93699</v>
      </c>
      <c r="G55" s="31"/>
      <c r="H55" s="22" t="n">
        <f aca="false">SUM(F55/B55*100-100)</f>
        <v>534.828603018594</v>
      </c>
      <c r="I55" s="22" t="n">
        <f aca="false">SUM(F55/D55*100)</f>
        <v>98.3765735353485</v>
      </c>
    </row>
    <row r="56" customFormat="false" ht="12.75" hidden="false" customHeight="false" outlineLevel="0" collapsed="false">
      <c r="A56" s="32" t="s">
        <v>109</v>
      </c>
      <c r="B56" s="33" t="n">
        <v>11253056</v>
      </c>
      <c r="C56" s="32"/>
      <c r="D56" s="33" t="n">
        <v>-10949470</v>
      </c>
      <c r="E56" s="32"/>
      <c r="F56" s="33" t="n">
        <v>7704436</v>
      </c>
      <c r="G56" s="32"/>
      <c r="H56" s="32" t="n">
        <v>-32</v>
      </c>
      <c r="I56" s="32" t="n">
        <v>-7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1.29"/>
    <col collapsed="false" customWidth="true" hidden="false" outlineLevel="0" max="9" min="4" style="0" width="17.57"/>
  </cols>
  <sheetData>
    <row r="1" customFormat="false" ht="14.25" hidden="false" customHeight="true" outlineLevel="0" collapsed="false">
      <c r="A1" s="34" t="s">
        <v>11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6" t="s">
        <v>111</v>
      </c>
      <c r="B5" s="37" t="n">
        <v>-13792.1</v>
      </c>
      <c r="C5" s="37" t="n">
        <v>100</v>
      </c>
      <c r="D5" s="37" t="n">
        <v>23617.5</v>
      </c>
      <c r="E5" s="37" t="n">
        <v>100</v>
      </c>
      <c r="F5" s="37" t="n">
        <v>13679</v>
      </c>
      <c r="G5" s="37" t="n">
        <v>100</v>
      </c>
      <c r="H5" s="38" t="n">
        <f aca="false">F5/B5*100-100</f>
        <v>-199.179965342479</v>
      </c>
      <c r="I5" s="38" t="n">
        <f aca="false">F5/D5*100</f>
        <v>57.9189160580078</v>
      </c>
    </row>
    <row r="6" customFormat="false" ht="60" hidden="false" customHeight="false" outlineLevel="0" collapsed="false">
      <c r="A6" s="10" t="s">
        <v>112</v>
      </c>
      <c r="B6" s="39" t="n">
        <v>0</v>
      </c>
      <c r="C6" s="39"/>
      <c r="D6" s="39" t="n">
        <v>0</v>
      </c>
      <c r="E6" s="39"/>
      <c r="F6" s="39" t="n">
        <v>0</v>
      </c>
      <c r="G6" s="39"/>
      <c r="H6" s="39"/>
      <c r="I6" s="39"/>
    </row>
    <row r="7" customFormat="false" ht="30" hidden="false" customHeight="false" outlineLevel="0" collapsed="false">
      <c r="A7" s="40" t="s">
        <v>113</v>
      </c>
      <c r="B7" s="41" t="n">
        <v>11000</v>
      </c>
      <c r="C7" s="41"/>
      <c r="D7" s="41" t="n">
        <v>25153.6</v>
      </c>
      <c r="E7" s="41"/>
      <c r="F7" s="41" t="n">
        <v>25153.6</v>
      </c>
      <c r="G7" s="41"/>
      <c r="H7" s="42" t="n">
        <f aca="false">F7/B7*100-100</f>
        <v>128.669090909091</v>
      </c>
      <c r="I7" s="42" t="n">
        <f aca="false">F7/D7*100</f>
        <v>100</v>
      </c>
    </row>
    <row r="8" customFormat="false" ht="45" hidden="false" customHeight="false" outlineLevel="0" collapsed="false">
      <c r="A8" s="10" t="s">
        <v>114</v>
      </c>
      <c r="B8" s="39" t="n">
        <v>-19867.4</v>
      </c>
      <c r="C8" s="39"/>
      <c r="D8" s="39" t="n">
        <v>-9288</v>
      </c>
      <c r="E8" s="39"/>
      <c r="F8" s="39" t="n">
        <v>-9288</v>
      </c>
      <c r="G8" s="39"/>
      <c r="H8" s="42" t="n">
        <f aca="false">F8/B8*100-100</f>
        <v>-53.2500478170269</v>
      </c>
      <c r="I8" s="42" t="n">
        <f aca="false">F8/D8*100</f>
        <v>100</v>
      </c>
    </row>
    <row r="9" customFormat="false" ht="30" hidden="false" customHeight="false" outlineLevel="0" collapsed="false">
      <c r="A9" s="10" t="s">
        <v>115</v>
      </c>
      <c r="B9" s="39" t="n">
        <v>0</v>
      </c>
      <c r="C9" s="39"/>
      <c r="D9" s="39" t="n">
        <v>0</v>
      </c>
      <c r="E9" s="39"/>
      <c r="F9" s="39" t="n">
        <v>0</v>
      </c>
      <c r="G9" s="39"/>
      <c r="H9" s="39" t="n">
        <v>0</v>
      </c>
      <c r="I9" s="39" t="n">
        <v>0</v>
      </c>
    </row>
    <row r="10" customFormat="false" ht="30" hidden="false" customHeight="false" outlineLevel="0" collapsed="false">
      <c r="A10" s="10" t="s">
        <v>116</v>
      </c>
      <c r="B10" s="39" t="n">
        <v>-4924.7</v>
      </c>
      <c r="C10" s="39"/>
      <c r="D10" s="39" t="n">
        <v>7752</v>
      </c>
      <c r="E10" s="39"/>
      <c r="F10" s="39" t="n">
        <v>-2186.6</v>
      </c>
      <c r="G10" s="39"/>
      <c r="H10" s="42" t="n">
        <f aca="false">F10/B10*100-100</f>
        <v>-55.5993258472597</v>
      </c>
      <c r="I10" s="42" t="n">
        <f aca="false">F10/D10*100</f>
        <v>-28.206914344685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2-02-14T1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