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5">
  <si>
    <t xml:space="preserve">Информация об исполнении консолидированного бюджета Кемского муниципального района за 9 месяцев 2021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10.2020 (отчетный) год</t>
  </si>
  <si>
    <t xml:space="preserve">Уд.вес в общем объеме (по гр.2)</t>
  </si>
  <si>
    <t xml:space="preserve">План на 2021 год по состоянию на 01.10.2021 (текущий) год</t>
  </si>
  <si>
    <t xml:space="preserve">Уд.вес в общем объеме</t>
  </si>
  <si>
    <t xml:space="preserve">Факт на 01.10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Информация по исполнению консолидированного бюджета  по состоянию на 01.10.2021г.</t>
  </si>
  <si>
    <t xml:space="preserve">тыс. руб.</t>
  </si>
  <si>
    <t xml:space="preserve">Факт на 01.10.2020 отчетный год</t>
  </si>
  <si>
    <t xml:space="preserve">Уд. Вес в общем объеме (по гр.2)</t>
  </si>
  <si>
    <t xml:space="preserve">План на 2021год по состоянию на 01.10.2021 (текущий ) год</t>
  </si>
  <si>
    <t xml:space="preserve">Уд. Вес в общем объеме</t>
  </si>
  <si>
    <t xml:space="preserve">Процент исполнения (гр.6/4*100)</t>
  </si>
  <si>
    <t xml:space="preserve">РАСХОДЫ БЮДЖЕТА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X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"/>
    <numFmt numFmtId="166" formatCode="#,###.0"/>
    <numFmt numFmtId="167" formatCode="#,##0.0"/>
    <numFmt numFmtId="168" formatCode="#,##0"/>
    <numFmt numFmtId="169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3</f>
        <v>522571.5</v>
      </c>
      <c r="C7" s="7" t="n">
        <v>100</v>
      </c>
      <c r="D7" s="7" t="n">
        <f aca="false">D8+D33</f>
        <v>917363.6</v>
      </c>
      <c r="E7" s="7" t="n">
        <v>100</v>
      </c>
      <c r="F7" s="7" t="n">
        <f aca="false">F8+F33</f>
        <v>538138.6</v>
      </c>
      <c r="G7" s="7" t="n">
        <v>100</v>
      </c>
      <c r="H7" s="7" t="n">
        <f aca="false">F7/B7*100-100</f>
        <v>2.97894163765149</v>
      </c>
      <c r="I7" s="7" t="n">
        <f aca="false">F7/D7*100</f>
        <v>58.661429339468</v>
      </c>
    </row>
    <row r="8" customFormat="false" ht="30" hidden="false" customHeight="false" outlineLevel="0" collapsed="false">
      <c r="A8" s="9" t="s">
        <v>21</v>
      </c>
      <c r="B8" s="10" t="n">
        <f aca="false">B9+B11+B13+B17+B21+B22+B27+B29+B30+B31+B32</f>
        <v>263147.4</v>
      </c>
      <c r="C8" s="10" t="n">
        <f aca="false">B8*100/B7</f>
        <v>50.3562479010049</v>
      </c>
      <c r="D8" s="10" t="n">
        <f aca="false">D9+D11+D13+D17+D21+D22+D27+D29+D30+D31+D32</f>
        <v>322802.8</v>
      </c>
      <c r="E8" s="10" t="n">
        <f aca="false">D8*100/D7</f>
        <v>35.1880977182875</v>
      </c>
      <c r="F8" s="10" t="n">
        <f aca="false">F9+F11+F13+F17+F21+F22+F27+F29+F30+F31+F32</f>
        <v>249878.6</v>
      </c>
      <c r="G8" s="10" t="n">
        <f aca="false">F8*100/F7</f>
        <v>46.4338740986058</v>
      </c>
      <c r="H8" s="10" t="n">
        <f aca="false">F8/B8*100-100</f>
        <v>-5.04234508872214</v>
      </c>
      <c r="I8" s="10" t="n">
        <f aca="false">F8/D8*100</f>
        <v>77.4090559313612</v>
      </c>
    </row>
    <row r="9" customFormat="false" ht="15" hidden="false" customHeight="false" outlineLevel="0" collapsed="false">
      <c r="A9" s="9" t="s">
        <v>22</v>
      </c>
      <c r="B9" s="10" t="n">
        <f aca="false">B10</f>
        <v>138455.4</v>
      </c>
      <c r="C9" s="10" t="n">
        <f aca="false">B9*100/B7</f>
        <v>26.4950155146234</v>
      </c>
      <c r="D9" s="10" t="n">
        <f aca="false">D10</f>
        <v>196972.4</v>
      </c>
      <c r="E9" s="10" t="n">
        <f aca="false">D9*100/D7</f>
        <v>21.4715735396521</v>
      </c>
      <c r="F9" s="10" t="n">
        <f aca="false">F10</f>
        <v>135067</v>
      </c>
      <c r="G9" s="10" t="n">
        <f aca="false">F9*100/F7</f>
        <v>25.0989243291598</v>
      </c>
      <c r="H9" s="10" t="n">
        <f aca="false">F9/B9*100-100</f>
        <v>-2.44728627413593</v>
      </c>
      <c r="I9" s="10" t="n">
        <f aca="false">F9/D9*100</f>
        <v>68.5715359106149</v>
      </c>
    </row>
    <row r="10" customFormat="false" ht="15" hidden="false" customHeight="false" outlineLevel="0" collapsed="false">
      <c r="A10" s="9" t="s">
        <v>23</v>
      </c>
      <c r="B10" s="10" t="n">
        <v>138455.4</v>
      </c>
      <c r="C10" s="10" t="n">
        <f aca="false">B10*100/B7</f>
        <v>26.4950155146234</v>
      </c>
      <c r="D10" s="10" t="n">
        <v>196972.4</v>
      </c>
      <c r="E10" s="10" t="n">
        <f aca="false">D10*100/D7</f>
        <v>21.4715735396521</v>
      </c>
      <c r="F10" s="10" t="n">
        <v>135067</v>
      </c>
      <c r="G10" s="10" t="n">
        <f aca="false">F10*100/F7</f>
        <v>25.0989243291598</v>
      </c>
      <c r="H10" s="10" t="n">
        <f aca="false">F10/B10*100-100</f>
        <v>-2.44728627413593</v>
      </c>
      <c r="I10" s="10" t="n">
        <f aca="false">F10/D10*100</f>
        <v>68.5715359106149</v>
      </c>
    </row>
    <row r="11" customFormat="false" ht="60" hidden="false" customHeight="false" outlineLevel="0" collapsed="false">
      <c r="A11" s="9" t="s">
        <v>24</v>
      </c>
      <c r="B11" s="10" t="n">
        <f aca="false">B12</f>
        <v>4237.8</v>
      </c>
      <c r="C11" s="10" t="n">
        <f aca="false">B11*100/B7</f>
        <v>0.810951228683539</v>
      </c>
      <c r="D11" s="10" t="n">
        <f aca="false">D12</f>
        <v>5930</v>
      </c>
      <c r="E11" s="10" t="n">
        <f aca="false">D11*100/D7</f>
        <v>0.646417625464974</v>
      </c>
      <c r="F11" s="10" t="n">
        <f aca="false">F12</f>
        <v>4574</v>
      </c>
      <c r="G11" s="10" t="n">
        <f aca="false">F11*100/F7</f>
        <v>0.849966904436887</v>
      </c>
      <c r="H11" s="10" t="n">
        <f aca="false">F11/B11*100-100</f>
        <v>7.9333616499127</v>
      </c>
      <c r="I11" s="10" t="n">
        <f aca="false">F11/D11*100</f>
        <v>77.133220910624</v>
      </c>
    </row>
    <row r="12" customFormat="false" ht="30" hidden="false" customHeight="false" outlineLevel="0" collapsed="false">
      <c r="A12" s="9" t="s">
        <v>25</v>
      </c>
      <c r="B12" s="10" t="n">
        <v>4237.8</v>
      </c>
      <c r="C12" s="10" t="n">
        <f aca="false">B12*100/B7</f>
        <v>0.810951228683539</v>
      </c>
      <c r="D12" s="10" t="n">
        <v>5930</v>
      </c>
      <c r="E12" s="10" t="n">
        <f aca="false">D12*100/D7</f>
        <v>0.646417625464974</v>
      </c>
      <c r="F12" s="10" t="n">
        <v>4574</v>
      </c>
      <c r="G12" s="10" t="n">
        <f aca="false">F12*100/F7</f>
        <v>0.849966904436887</v>
      </c>
      <c r="H12" s="10" t="n">
        <f aca="false">F12/B12*100-100</f>
        <v>7.9333616499127</v>
      </c>
      <c r="I12" s="10" t="n">
        <f aca="false">F12/D12*100</f>
        <v>77.133220910624</v>
      </c>
    </row>
    <row r="13" customFormat="false" ht="30" hidden="false" customHeight="false" outlineLevel="0" collapsed="false">
      <c r="A13" s="9" t="s">
        <v>26</v>
      </c>
      <c r="B13" s="10" t="n">
        <f aca="false">B14+B15+B16</f>
        <v>93721</v>
      </c>
      <c r="C13" s="10" t="n">
        <f aca="false">B13*100/B7</f>
        <v>17.9345792872363</v>
      </c>
      <c r="D13" s="10" t="n">
        <f aca="false">D14+D15+D16</f>
        <v>87979.5</v>
      </c>
      <c r="E13" s="10" t="n">
        <f aca="false">D13*100/D7</f>
        <v>9.59047208762153</v>
      </c>
      <c r="F13" s="10" t="n">
        <f aca="false">F14+F15+F16</f>
        <v>87494.2</v>
      </c>
      <c r="G13" s="10" t="n">
        <f aca="false">F13*100/F7</f>
        <v>16.2586738806694</v>
      </c>
      <c r="H13" s="10" t="n">
        <f aca="false">F13/B13*100-100</f>
        <v>-6.64397520299613</v>
      </c>
      <c r="I13" s="10" t="n">
        <f aca="false">F13/D13*100</f>
        <v>99.4483942282009</v>
      </c>
    </row>
    <row r="14" customFormat="false" ht="15" hidden="false" customHeight="false" outlineLevel="0" collapsed="false">
      <c r="A14" s="9" t="s">
        <v>27</v>
      </c>
      <c r="B14" s="10" t="n">
        <v>4133</v>
      </c>
      <c r="C14" s="10" t="n">
        <f aca="false">B14*100/B7</f>
        <v>0.790896556739126</v>
      </c>
      <c r="D14" s="10" t="n">
        <v>1350</v>
      </c>
      <c r="E14" s="10" t="n">
        <f aca="false">D14*100/D7</f>
        <v>0.147160842222212</v>
      </c>
      <c r="F14" s="10" t="n">
        <v>1280</v>
      </c>
      <c r="G14" s="10" t="n">
        <f aca="false">F14*100/F7</f>
        <v>0.237856938714302</v>
      </c>
      <c r="H14" s="10" t="n">
        <f aca="false">F14/B14*100-100</f>
        <v>-69.0297604645536</v>
      </c>
      <c r="I14" s="10" t="n">
        <f aca="false">F14/D14*100</f>
        <v>94.8148148148148</v>
      </c>
    </row>
    <row r="15" customFormat="false" ht="15" hidden="false" customHeight="false" outlineLevel="0" collapsed="false">
      <c r="A15" s="9" t="s">
        <v>28</v>
      </c>
      <c r="B15" s="10" t="n">
        <v>89076.6</v>
      </c>
      <c r="C15" s="10" t="n">
        <f aca="false">B15*100/B7</f>
        <v>17.0458205240814</v>
      </c>
      <c r="D15" s="10" t="n">
        <v>85329.5</v>
      </c>
      <c r="E15" s="10" t="n">
        <f aca="false">D15*100/D7</f>
        <v>9.30160080474089</v>
      </c>
      <c r="F15" s="10" t="n">
        <v>85332.2</v>
      </c>
      <c r="G15" s="10" t="n">
        <f aca="false">F15*100/F7</f>
        <v>15.8569186451223</v>
      </c>
      <c r="H15" s="10" t="n">
        <f aca="false">F15/B15*100-100</f>
        <v>-4.2035731044966</v>
      </c>
      <c r="I15" s="10" t="n">
        <f aca="false">F15/D15*100</f>
        <v>100.003164204642</v>
      </c>
    </row>
    <row r="16" customFormat="false" ht="15" hidden="false" customHeight="false" outlineLevel="0" collapsed="false">
      <c r="A16" s="9" t="s">
        <v>29</v>
      </c>
      <c r="B16" s="10" t="n">
        <v>511.4</v>
      </c>
      <c r="C16" s="10" t="n">
        <f aca="false">B16*100/B7</f>
        <v>0.0978622064157728</v>
      </c>
      <c r="D16" s="10" t="n">
        <v>1300</v>
      </c>
      <c r="E16" s="10" t="n">
        <v>0</v>
      </c>
      <c r="F16" s="10" t="n">
        <v>882</v>
      </c>
      <c r="G16" s="10" t="n">
        <f aca="false">F16*100/F7</f>
        <v>0.163898296832823</v>
      </c>
      <c r="H16" s="10" t="n">
        <f aca="false">F16/B16*100-100</f>
        <v>72.4677356276887</v>
      </c>
      <c r="I16" s="10" t="n">
        <f aca="false">F16/D16*100</f>
        <v>67.8461538461538</v>
      </c>
    </row>
    <row r="17" customFormat="false" ht="15" hidden="false" customHeight="false" outlineLevel="0" collapsed="false">
      <c r="A17" s="9" t="s">
        <v>30</v>
      </c>
      <c r="B17" s="10" t="n">
        <f aca="false">B18+B19+B20</f>
        <v>7752.9</v>
      </c>
      <c r="C17" s="10" t="n">
        <f aca="false">B17*100/B7</f>
        <v>1.4836055927275</v>
      </c>
      <c r="D17" s="10" t="n">
        <f aca="false">D18+D19+D20</f>
        <v>5166</v>
      </c>
      <c r="E17" s="10" t="n">
        <f aca="false">D17*100/D7</f>
        <v>0.56313548957033</v>
      </c>
      <c r="F17" s="10" t="n">
        <f aca="false">F18+F19+F20</f>
        <v>1201</v>
      </c>
      <c r="G17" s="10" t="n">
        <f aca="false">F17*100/F7</f>
        <v>0.223176705778028</v>
      </c>
      <c r="H17" s="10" t="n">
        <f aca="false">F17/B17*100-100</f>
        <v>-84.5090224303164</v>
      </c>
      <c r="I17" s="10" t="n">
        <f aca="false">F17/D17*100</f>
        <v>23.2481610530391</v>
      </c>
    </row>
    <row r="18" customFormat="false" ht="15" hidden="false" customHeight="false" outlineLevel="0" collapsed="false">
      <c r="A18" s="9" t="s">
        <v>31</v>
      </c>
      <c r="B18" s="10" t="n">
        <v>485.7</v>
      </c>
      <c r="C18" s="10" t="n">
        <f aca="false">B18*100/B7</f>
        <v>0.0929442191164271</v>
      </c>
      <c r="D18" s="10" t="n">
        <v>3305</v>
      </c>
      <c r="E18" s="10" t="n">
        <f aca="false">D18*100/D7</f>
        <v>0.360271543366229</v>
      </c>
      <c r="F18" s="10" t="n">
        <v>781</v>
      </c>
      <c r="G18" s="10" t="n">
        <f aca="false">F18*100/F7</f>
        <v>0.145129897762398</v>
      </c>
      <c r="H18" s="10" t="n">
        <f aca="false">F18/B18*100-100</f>
        <v>60.7988470249125</v>
      </c>
      <c r="I18" s="10" t="n">
        <f aca="false">F18/D18*100</f>
        <v>23.6308623298033</v>
      </c>
    </row>
    <row r="19" customFormat="false" ht="15" hidden="false" customHeight="false" outlineLevel="0" collapsed="false">
      <c r="A19" s="9" t="s">
        <v>32</v>
      </c>
      <c r="B19" s="10" t="n">
        <v>7046.3</v>
      </c>
      <c r="C19" s="10" t="n">
        <f aca="false">B19*100/B7</f>
        <v>1.34838964620152</v>
      </c>
      <c r="D19" s="10" t="n">
        <v>1085</v>
      </c>
      <c r="E19" s="10" t="n">
        <f aca="false">D19*100/D7</f>
        <v>0.118273713934148</v>
      </c>
      <c r="F19" s="10" t="n">
        <v>280</v>
      </c>
      <c r="G19" s="10" t="n">
        <f aca="false">F19*100/F7</f>
        <v>0.0520312053437535</v>
      </c>
      <c r="H19" s="10" t="n">
        <f aca="false">F19/B19*100-100</f>
        <v>-96.0262832976172</v>
      </c>
      <c r="I19" s="10" t="n">
        <f aca="false">F19/D19*100</f>
        <v>25.8064516129032</v>
      </c>
    </row>
    <row r="20" customFormat="false" ht="15" hidden="false" customHeight="false" outlineLevel="0" collapsed="false">
      <c r="A20" s="9" t="s">
        <v>33</v>
      </c>
      <c r="B20" s="10" t="n">
        <v>220.9</v>
      </c>
      <c r="C20" s="10" t="n">
        <f aca="false">B20*100/B7</f>
        <v>0.0422717274095507</v>
      </c>
      <c r="D20" s="10" t="n">
        <v>776</v>
      </c>
      <c r="E20" s="10" t="n">
        <f aca="false">D20*100/D7</f>
        <v>0.0845902322699527</v>
      </c>
      <c r="F20" s="10" t="n">
        <v>140</v>
      </c>
      <c r="G20" s="10" t="n">
        <f aca="false">F20*100/F7</f>
        <v>0.0260156026718767</v>
      </c>
      <c r="H20" s="10" t="n">
        <f aca="false">F20/B20*100-10</f>
        <v>53.37709370756</v>
      </c>
      <c r="I20" s="10" t="n">
        <f aca="false">F20/D20*100</f>
        <v>18.0412371134021</v>
      </c>
    </row>
    <row r="21" customFormat="false" ht="15" hidden="false" customHeight="false" outlineLevel="0" collapsed="false">
      <c r="A21" s="9" t="s">
        <v>34</v>
      </c>
      <c r="B21" s="10" t="n">
        <v>2278</v>
      </c>
      <c r="C21" s="10" t="n">
        <f aca="false">B21*100/B7</f>
        <v>0.435921208868069</v>
      </c>
      <c r="D21" s="10" t="n">
        <v>3010</v>
      </c>
      <c r="E21" s="10" t="n">
        <f aca="false">D21*100/D7</f>
        <v>0.328114174139894</v>
      </c>
      <c r="F21" s="10" t="n">
        <v>2088</v>
      </c>
      <c r="G21" s="10" t="n">
        <f aca="false">F21*100/F7</f>
        <v>0.388004131277704</v>
      </c>
      <c r="H21" s="10" t="n">
        <f aca="false">F21/B21*100-100</f>
        <v>-8.34064969271292</v>
      </c>
      <c r="I21" s="10" t="n">
        <f aca="false">F21/D21*100</f>
        <v>69.3687707641196</v>
      </c>
    </row>
    <row r="22" customFormat="false" ht="60" hidden="false" customHeight="false" outlineLevel="0" collapsed="false">
      <c r="A22" s="9" t="s">
        <v>35</v>
      </c>
      <c r="B22" s="10" t="n">
        <f aca="false">B23+B24+B25+B26</f>
        <v>9229.1</v>
      </c>
      <c r="C22" s="10" t="n">
        <f aca="false">B22*100/B7</f>
        <v>1.76609325231093</v>
      </c>
      <c r="D22" s="10" t="n">
        <f aca="false">D23+D24+D25+D26</f>
        <v>13291.4</v>
      </c>
      <c r="E22" s="10" t="n">
        <f aca="false">D22*100/D7</f>
        <v>1.448869346898</v>
      </c>
      <c r="F22" s="10" t="n">
        <f aca="false">F23+F24+F25+F26</f>
        <v>9530</v>
      </c>
      <c r="G22" s="10" t="n">
        <f aca="false">F22*100/F7</f>
        <v>1.77091923902132</v>
      </c>
      <c r="H22" s="10" t="n">
        <f aca="false">F22/B22*100-100</f>
        <v>3.2603395780737</v>
      </c>
      <c r="I22" s="10" t="n">
        <f aca="false">F22/D22*100</f>
        <v>71.7004980664189</v>
      </c>
    </row>
    <row r="23" customFormat="false" ht="30" hidden="false" customHeight="false" outlineLevel="0" collapsed="false">
      <c r="A23" s="9" t="s">
        <v>36</v>
      </c>
      <c r="B23" s="10" t="n">
        <v>3174</v>
      </c>
      <c r="C23" s="10" t="n">
        <f aca="false">B23*100/B7</f>
        <v>0.607380999537862</v>
      </c>
      <c r="D23" s="10" t="n">
        <v>5300</v>
      </c>
      <c r="E23" s="10" t="n">
        <f aca="false">D23*100/D7</f>
        <v>0.577742565761275</v>
      </c>
      <c r="F23" s="10" t="n">
        <v>3368</v>
      </c>
      <c r="G23" s="10" t="n">
        <f aca="false">F23*100/F7</f>
        <v>0.625861069992006</v>
      </c>
      <c r="H23" s="10" t="n">
        <f aca="false">F23/B23*100-100</f>
        <v>6.11216131064903</v>
      </c>
      <c r="I23" s="10" t="n">
        <f aca="false">F23/D23*100</f>
        <v>63.5471698113208</v>
      </c>
    </row>
    <row r="24" customFormat="false" ht="15" hidden="false" customHeight="false" outlineLevel="0" collapsed="false">
      <c r="A24" s="9" t="s">
        <v>37</v>
      </c>
      <c r="B24" s="10" t="n">
        <v>3759</v>
      </c>
      <c r="C24" s="10" t="n">
        <f aca="false">B24*100/B7</f>
        <v>0.719327403044368</v>
      </c>
      <c r="D24" s="10" t="n">
        <v>4824</v>
      </c>
      <c r="E24" s="10" t="n">
        <f aca="false">D24*100/D7</f>
        <v>0.525854742874036</v>
      </c>
      <c r="F24" s="10" t="n">
        <v>3614</v>
      </c>
      <c r="G24" s="10" t="n">
        <f aca="false">F24*100/F7</f>
        <v>0.671574200401161</v>
      </c>
      <c r="H24" s="10" t="n">
        <f aca="false">F24/B24*100-100</f>
        <v>-3.85740888534185</v>
      </c>
      <c r="I24" s="10" t="n">
        <f aca="false">F24/D24*100</f>
        <v>74.9170812603648</v>
      </c>
    </row>
    <row r="25" customFormat="false" ht="30" hidden="false" customHeight="false" outlineLevel="0" collapsed="false">
      <c r="A25" s="9" t="s">
        <v>38</v>
      </c>
      <c r="B25" s="10" t="n">
        <v>13</v>
      </c>
      <c r="C25" s="10" t="n">
        <f aca="false">B25*100/B8</f>
        <v>0.00494019701505696</v>
      </c>
      <c r="D25" s="10" t="n">
        <v>12</v>
      </c>
      <c r="E25" s="10" t="n">
        <v>0</v>
      </c>
      <c r="F25" s="10" t="n">
        <v>17</v>
      </c>
      <c r="G25" s="10" t="n">
        <v>0</v>
      </c>
      <c r="H25" s="10" t="n">
        <f aca="false">F25/B25*100-100</f>
        <v>30.7692307692308</v>
      </c>
      <c r="I25" s="10" t="n">
        <f aca="false">F25/D25*100</f>
        <v>141.666666666667</v>
      </c>
    </row>
    <row r="26" customFormat="false" ht="30" hidden="false" customHeight="false" outlineLevel="0" collapsed="false">
      <c r="A26" s="9" t="s">
        <v>39</v>
      </c>
      <c r="B26" s="10" t="n">
        <v>2283.1</v>
      </c>
      <c r="C26" s="10" t="n">
        <f aca="false">B26*100/B7</f>
        <v>0.436897151872997</v>
      </c>
      <c r="D26" s="10" t="n">
        <v>3155.4</v>
      </c>
      <c r="E26" s="10" t="n">
        <f aca="false">D26*100/D7</f>
        <v>0.343963941887383</v>
      </c>
      <c r="F26" s="10" t="n">
        <v>2531</v>
      </c>
      <c r="G26" s="10" t="n">
        <f aca="false">F26*100/F7</f>
        <v>0.470324931160857</v>
      </c>
      <c r="H26" s="10" t="n">
        <f aca="false">F26/B26*100-100</f>
        <v>10.8580438876966</v>
      </c>
      <c r="I26" s="10" t="n">
        <f aca="false">F26/D26*100</f>
        <v>80.211700576789</v>
      </c>
    </row>
    <row r="27" customFormat="false" ht="30" hidden="false" customHeight="false" outlineLevel="0" collapsed="false">
      <c r="A27" s="9" t="s">
        <v>40</v>
      </c>
      <c r="B27" s="10" t="n">
        <f aca="false">B28</f>
        <v>509.2</v>
      </c>
      <c r="C27" s="10" t="n">
        <f aca="false">B27*100/B7</f>
        <v>0.0974412113940389</v>
      </c>
      <c r="D27" s="10" t="n">
        <f aca="false">D28</f>
        <v>959.4</v>
      </c>
      <c r="E27" s="10" t="n">
        <f aca="false">D27*100/D7</f>
        <v>0.104582305205918</v>
      </c>
      <c r="F27" s="10" t="n">
        <f aca="false">F28</f>
        <v>852</v>
      </c>
      <c r="G27" s="10" t="n">
        <f aca="false">F27*100/F7</f>
        <v>0.158323524831707</v>
      </c>
      <c r="H27" s="10" t="n">
        <f aca="false">F27/B27*100-100</f>
        <v>67.3212882953653</v>
      </c>
      <c r="I27" s="10" t="n">
        <f aca="false">F27/D27*100</f>
        <v>88.8055034396498</v>
      </c>
    </row>
    <row r="28" customFormat="false" ht="30" hidden="false" customHeight="false" outlineLevel="0" collapsed="false">
      <c r="A28" s="9" t="s">
        <v>41</v>
      </c>
      <c r="B28" s="10" t="n">
        <v>509.2</v>
      </c>
      <c r="C28" s="10" t="n">
        <f aca="false">B28*100/B8</f>
        <v>0.193503716928231</v>
      </c>
      <c r="D28" s="10" t="n">
        <v>959.4</v>
      </c>
      <c r="E28" s="10" t="n">
        <v>0</v>
      </c>
      <c r="F28" s="10" t="n">
        <v>852</v>
      </c>
      <c r="G28" s="10" t="n">
        <v>0</v>
      </c>
      <c r="H28" s="10" t="n">
        <f aca="false">F28/B28*100-100</f>
        <v>67.3212882953653</v>
      </c>
      <c r="I28" s="10" t="n">
        <f aca="false">F28/D28*100</f>
        <v>88.8055034396498</v>
      </c>
    </row>
    <row r="29" customFormat="false" ht="60" hidden="false" customHeight="false" outlineLevel="0" collapsed="false">
      <c r="A29" s="9" t="s">
        <v>42</v>
      </c>
      <c r="B29" s="10" t="n">
        <v>5892</v>
      </c>
      <c r="C29" s="10" t="n">
        <f aca="false">B29*100/B7</f>
        <v>1.1275012127527</v>
      </c>
      <c r="D29" s="10" t="n">
        <v>8305.6</v>
      </c>
      <c r="E29" s="10" t="n">
        <f aca="false">D29*100/D7</f>
        <v>0.905377104563556</v>
      </c>
      <c r="F29" s="10" t="n">
        <v>6322</v>
      </c>
      <c r="G29" s="10" t="n">
        <f aca="false">F29*100/F7</f>
        <v>1.1747902863686</v>
      </c>
      <c r="H29" s="10" t="n">
        <f aca="false">F29/B29*100-100</f>
        <v>7.29803122878478</v>
      </c>
      <c r="I29" s="10" t="n">
        <f aca="false">F29/D29*100</f>
        <v>76.1173184357542</v>
      </c>
    </row>
    <row r="30" customFormat="false" ht="45" hidden="false" customHeight="false" outlineLevel="0" collapsed="false">
      <c r="A30" s="9" t="s">
        <v>43</v>
      </c>
      <c r="B30" s="10" t="n">
        <v>275</v>
      </c>
      <c r="C30" s="10" t="n">
        <f aca="false">B30*100/B7</f>
        <v>0.0526243777167335</v>
      </c>
      <c r="D30" s="10" t="n">
        <v>445</v>
      </c>
      <c r="E30" s="10" t="n">
        <f aca="false">D30*100/D7</f>
        <v>0.048508573917692</v>
      </c>
      <c r="F30" s="10" t="n">
        <v>500</v>
      </c>
      <c r="G30" s="10" t="n">
        <f aca="false">F30*100/F7</f>
        <v>0.092912866685274</v>
      </c>
      <c r="H30" s="10" t="n">
        <f aca="false">F30/B30*100-100</f>
        <v>81.8181818181818</v>
      </c>
      <c r="I30" s="10" t="n">
        <f aca="false">F30/D30*100</f>
        <v>112.359550561798</v>
      </c>
    </row>
    <row r="31" customFormat="false" ht="30" hidden="false" customHeight="false" outlineLevel="0" collapsed="false">
      <c r="A31" s="9" t="s">
        <v>44</v>
      </c>
      <c r="B31" s="10" t="n">
        <v>825</v>
      </c>
      <c r="C31" s="10" t="n">
        <f aca="false">B31*100/B7</f>
        <v>0.157873133150201</v>
      </c>
      <c r="D31" s="10" t="n">
        <v>319</v>
      </c>
      <c r="E31" s="10" t="n">
        <f aca="false">D31*100/D7</f>
        <v>0.0347735619769522</v>
      </c>
      <c r="F31" s="10" t="n">
        <v>2042.3</v>
      </c>
      <c r="G31" s="10" t="n">
        <f aca="false">F31*100/F7</f>
        <v>0.37951189526267</v>
      </c>
      <c r="H31" s="10" t="n">
        <f aca="false">F31/B31*100-100</f>
        <v>147.551515151515</v>
      </c>
      <c r="I31" s="10" t="n">
        <f aca="false">F31/D31*100</f>
        <v>640.219435736677</v>
      </c>
    </row>
    <row r="32" customFormat="false" ht="15" hidden="false" customHeight="false" outlineLevel="0" collapsed="false">
      <c r="A32" s="9" t="s">
        <v>45</v>
      </c>
      <c r="B32" s="10" t="n">
        <v>-28</v>
      </c>
      <c r="C32" s="10" t="n">
        <v>0</v>
      </c>
      <c r="D32" s="10" t="n">
        <v>424.5</v>
      </c>
      <c r="E32" s="10" t="n">
        <v>0</v>
      </c>
      <c r="F32" s="10" t="n">
        <v>208.1</v>
      </c>
      <c r="G32" s="10" t="s">
        <v>46</v>
      </c>
      <c r="H32" s="10"/>
      <c r="I32" s="10" t="n">
        <f aca="false">F32/D32*100</f>
        <v>49.0223792697291</v>
      </c>
    </row>
    <row r="33" customFormat="false" ht="15" hidden="false" customHeight="false" outlineLevel="0" collapsed="false">
      <c r="A33" s="9" t="s">
        <v>47</v>
      </c>
      <c r="B33" s="10" t="n">
        <f aca="false">B34+B39+B40+B41+B42</f>
        <v>259424.1</v>
      </c>
      <c r="C33" s="10" t="n">
        <f aca="false">B33*100/B7</f>
        <v>49.6437520989951</v>
      </c>
      <c r="D33" s="10" t="n">
        <f aca="false">D34+D39+D40+D41+D42</f>
        <v>594560.8</v>
      </c>
      <c r="E33" s="10" t="n">
        <f aca="false">D33*100/D7</f>
        <v>64.8119022817125</v>
      </c>
      <c r="F33" s="10" t="n">
        <f aca="false">F34+F39+F40+F41+F42</f>
        <v>288260</v>
      </c>
      <c r="G33" s="10" t="n">
        <f aca="false">F33*100/F7</f>
        <v>53.5661259013942</v>
      </c>
      <c r="H33" s="10" t="n">
        <f aca="false">F33/B33*100-100</f>
        <v>11.1153512722989</v>
      </c>
      <c r="I33" s="10" t="n">
        <f aca="false">F33/D33*100</f>
        <v>48.4828464977846</v>
      </c>
    </row>
    <row r="34" customFormat="false" ht="60" hidden="false" customHeight="false" outlineLevel="0" collapsed="false">
      <c r="A34" s="9" t="s">
        <v>48</v>
      </c>
      <c r="B34" s="10" t="n">
        <f aca="false">B35+B36+B37+B38</f>
        <v>266036.9</v>
      </c>
      <c r="C34" s="10" t="n">
        <f aca="false">B34*100/B7</f>
        <v>50.9091865897777</v>
      </c>
      <c r="D34" s="10" t="n">
        <f aca="false">D35+D36+D37+D38</f>
        <v>597398.8</v>
      </c>
      <c r="E34" s="10" t="n">
        <f aca="false">D34*100/D7</f>
        <v>65.121267074473</v>
      </c>
      <c r="F34" s="10" t="n">
        <f aca="false">F35+F36+F37+F38</f>
        <v>290388.6</v>
      </c>
      <c r="G34" s="10" t="n">
        <f aca="false">F34*100/F7</f>
        <v>53.9616745574467</v>
      </c>
      <c r="H34" s="10" t="n">
        <f aca="false">F34/B34*100-100</f>
        <v>9.15350464540819</v>
      </c>
      <c r="I34" s="10" t="n">
        <f aca="false">F34/D34*100</f>
        <v>48.6088355048587</v>
      </c>
    </row>
    <row r="35" customFormat="false" ht="45" hidden="false" customHeight="false" outlineLevel="0" collapsed="false">
      <c r="A35" s="9" t="s">
        <v>49</v>
      </c>
      <c r="B35" s="10" t="n">
        <v>9797.5</v>
      </c>
      <c r="C35" s="10" t="n">
        <f aca="false">B35*100/B7</f>
        <v>1.87486305701708</v>
      </c>
      <c r="D35" s="10" t="n">
        <v>8269</v>
      </c>
      <c r="E35" s="10" t="n">
        <f aca="false">D35*100/D7</f>
        <v>0.901387410618865</v>
      </c>
      <c r="F35" s="10" t="n">
        <v>6989</v>
      </c>
      <c r="G35" s="10" t="n">
        <f aca="false">F35*100/F7</f>
        <v>1.29873605052676</v>
      </c>
      <c r="H35" s="10" t="n">
        <f aca="false">F35/B35*100-100</f>
        <v>-28.6654758867058</v>
      </c>
      <c r="I35" s="10" t="n">
        <f aca="false">F35/D35*100</f>
        <v>84.5204982464627</v>
      </c>
    </row>
    <row r="36" customFormat="false" ht="45" hidden="false" customHeight="false" outlineLevel="0" collapsed="false">
      <c r="A36" s="9" t="s">
        <v>50</v>
      </c>
      <c r="B36" s="10" t="n">
        <v>72332.7</v>
      </c>
      <c r="C36" s="10" t="n">
        <f aca="false">B36*100/B7</f>
        <v>13.841684822077</v>
      </c>
      <c r="D36" s="10" t="n">
        <v>271468.8</v>
      </c>
      <c r="E36" s="10" t="n">
        <f aca="false">D36*100/D7</f>
        <v>29.5922794407801</v>
      </c>
      <c r="F36" s="10" t="n">
        <v>73374.9</v>
      </c>
      <c r="G36" s="10" t="n">
        <f aca="false">F36*100/F7</f>
        <v>13.6349446034906</v>
      </c>
      <c r="H36" s="10" t="n">
        <f aca="false">F36/B36*100-100</f>
        <v>1.44084210875579</v>
      </c>
      <c r="I36" s="10" t="n">
        <f aca="false">F36/D36*100</f>
        <v>27.0288519343659</v>
      </c>
    </row>
    <row r="37" customFormat="false" ht="45" hidden="false" customHeight="false" outlineLevel="0" collapsed="false">
      <c r="A37" s="9" t="s">
        <v>51</v>
      </c>
      <c r="B37" s="10" t="n">
        <v>180712.7</v>
      </c>
      <c r="C37" s="10" t="n">
        <f aca="false">B37*100/B7</f>
        <v>34.5814304836754</v>
      </c>
      <c r="D37" s="10" t="n">
        <v>253092.4</v>
      </c>
      <c r="E37" s="10" t="n">
        <f aca="false">D37*100/D7</f>
        <v>27.5891042548451</v>
      </c>
      <c r="F37" s="10" t="n">
        <v>194998.2</v>
      </c>
      <c r="G37" s="10" t="n">
        <f aca="false">F37*100/F7</f>
        <v>36.2356835209368</v>
      </c>
      <c r="H37" s="10" t="n">
        <f aca="false">F37/B37*100-100</f>
        <v>7.90508912765955</v>
      </c>
      <c r="I37" s="10" t="n">
        <f aca="false">F37/D37*100</f>
        <v>77.0462487218107</v>
      </c>
    </row>
    <row r="38" customFormat="false" ht="15" hidden="false" customHeight="false" outlineLevel="0" collapsed="false">
      <c r="A38" s="9" t="s">
        <v>52</v>
      </c>
      <c r="B38" s="10" t="n">
        <v>3194</v>
      </c>
      <c r="C38" s="10" t="n">
        <f aca="false">B38*100/B7</f>
        <v>0.61120822700817</v>
      </c>
      <c r="D38" s="10" t="n">
        <v>64568.6</v>
      </c>
      <c r="E38" s="10" t="n">
        <f aca="false">D38*100/D7</f>
        <v>7.03849596822896</v>
      </c>
      <c r="F38" s="10" t="n">
        <v>15026.5</v>
      </c>
      <c r="G38" s="10" t="n">
        <f aca="false">F38*100/F7</f>
        <v>2.79231038249254</v>
      </c>
      <c r="H38" s="10" t="n">
        <f aca="false">F38/B38*100-100</f>
        <v>370.460237946149</v>
      </c>
      <c r="I38" s="10" t="n">
        <f aca="false">F38/D38*100</f>
        <v>23.272147762225</v>
      </c>
    </row>
    <row r="39" customFormat="false" ht="45" hidden="false" customHeight="false" outlineLevel="0" collapsed="false">
      <c r="A39" s="9" t="s">
        <v>53</v>
      </c>
      <c r="B39" s="10" t="n">
        <v>40</v>
      </c>
      <c r="C39" s="10" t="n">
        <f aca="false">B39*100/B7</f>
        <v>0.00765445494061578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0"/>
    </row>
    <row r="40" customFormat="false" ht="30" hidden="false" customHeight="false" outlineLevel="0" collapsed="false">
      <c r="A40" s="9" t="s">
        <v>54</v>
      </c>
      <c r="B40" s="10" t="n">
        <v>168.5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0"/>
    </row>
    <row r="41" customFormat="false" ht="60" hidden="false" customHeight="false" outlineLevel="0" collapsed="false">
      <c r="A41" s="9" t="s">
        <v>55</v>
      </c>
      <c r="B41" s="10" t="n">
        <v>1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</row>
    <row r="42" customFormat="false" ht="30" hidden="false" customHeight="false" outlineLevel="0" collapsed="false">
      <c r="A42" s="9" t="s">
        <v>56</v>
      </c>
      <c r="B42" s="10" t="n">
        <v>-6833.3</v>
      </c>
      <c r="C42" s="10" t="s">
        <v>46</v>
      </c>
      <c r="D42" s="10" t="n">
        <v>-2838</v>
      </c>
      <c r="E42" s="10" t="s">
        <v>46</v>
      </c>
      <c r="F42" s="10" t="n">
        <v>-2128.6</v>
      </c>
      <c r="G42" s="10" t="s">
        <v>46</v>
      </c>
      <c r="H42" s="10" t="n">
        <f aca="false">F42/B42*100-100</f>
        <v>-68.8496041444105</v>
      </c>
      <c r="I42" s="10" t="n">
        <f aca="false">F42/D42*100</f>
        <v>75.003523608174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61.57"/>
    <col collapsed="false" customWidth="true" hidden="false" outlineLevel="0" max="2" min="2" style="12" width="20.71"/>
    <col collapsed="false" customWidth="true" hidden="false" outlineLevel="0" max="3" min="3" style="12" width="14.71"/>
    <col collapsed="false" customWidth="true" hidden="false" outlineLevel="0" max="4" min="4" style="12" width="15.85"/>
    <col collapsed="false" customWidth="true" hidden="false" outlineLevel="0" max="5" min="5" style="12" width="15.42"/>
    <col collapsed="false" customWidth="true" hidden="false" outlineLevel="0" max="6" min="6" style="12" width="13.42"/>
    <col collapsed="false" customWidth="true" hidden="false" outlineLevel="0" max="7" min="7" style="12" width="12"/>
    <col collapsed="false" customWidth="true" hidden="false" outlineLevel="0" max="8" min="8" style="12" width="15.71"/>
    <col collapsed="false" customWidth="true" hidden="false" outlineLevel="0" max="9" min="9" style="12" width="16.43"/>
    <col collapsed="false" customWidth="false" hidden="false" outlineLevel="0" max="16384" min="10" style="12" width="9.14"/>
  </cols>
  <sheetData>
    <row r="2" customFormat="false" ht="14.25" hidden="false" customHeight="false" outlineLevel="0" collapsed="false">
      <c r="A2" s="13" t="s">
        <v>57</v>
      </c>
      <c r="B2" s="13"/>
      <c r="C2" s="13"/>
      <c r="D2" s="13"/>
      <c r="E2" s="14"/>
      <c r="F2" s="14"/>
      <c r="G2" s="14"/>
      <c r="H2" s="14"/>
      <c r="I2" s="14"/>
    </row>
    <row r="3" customFormat="false" ht="12.75" hidden="false" customHeight="false" outlineLevel="0" collapsed="false">
      <c r="I3" s="12" t="s">
        <v>58</v>
      </c>
    </row>
    <row r="4" customFormat="false" ht="96.75" hidden="false" customHeight="true" outlineLevel="0" collapsed="false">
      <c r="A4" s="15" t="s">
        <v>3</v>
      </c>
      <c r="B4" s="16" t="s">
        <v>59</v>
      </c>
      <c r="C4" s="15" t="s">
        <v>60</v>
      </c>
      <c r="D4" s="15" t="s">
        <v>61</v>
      </c>
      <c r="E4" s="15" t="s">
        <v>62</v>
      </c>
      <c r="F4" s="15" t="s">
        <v>8</v>
      </c>
      <c r="G4" s="15" t="s">
        <v>62</v>
      </c>
      <c r="H4" s="15" t="s">
        <v>9</v>
      </c>
      <c r="I4" s="15" t="s">
        <v>63</v>
      </c>
    </row>
    <row r="5" customFormat="false" ht="15" hidden="false" customHeight="fals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customFormat="false" ht="15" hidden="false" customHeight="false" outlineLevel="0" collapsed="false">
      <c r="A6" s="19" t="s">
        <v>64</v>
      </c>
      <c r="B6" s="20" t="n">
        <v>555438</v>
      </c>
      <c r="C6" s="20" t="n">
        <v>98</v>
      </c>
      <c r="D6" s="20" t="n">
        <v>1250544</v>
      </c>
      <c r="E6" s="20" t="n">
        <v>94</v>
      </c>
      <c r="F6" s="20" t="n">
        <v>599292</v>
      </c>
      <c r="G6" s="20" t="n">
        <v>98</v>
      </c>
      <c r="H6" s="20" t="n">
        <v>8</v>
      </c>
      <c r="I6" s="20" t="n">
        <v>48</v>
      </c>
    </row>
    <row r="7" customFormat="false" ht="15" hidden="false" customHeight="false" outlineLevel="0" collapsed="false">
      <c r="A7" s="21" t="s">
        <v>65</v>
      </c>
      <c r="B7" s="22" t="n">
        <v>50965</v>
      </c>
      <c r="C7" s="22" t="n">
        <v>9</v>
      </c>
      <c r="D7" s="22" t="n">
        <v>77671</v>
      </c>
      <c r="E7" s="22" t="n">
        <v>6</v>
      </c>
      <c r="F7" s="22" t="n">
        <v>55444</v>
      </c>
      <c r="G7" s="22" t="n">
        <v>9</v>
      </c>
      <c r="H7" s="20" t="n">
        <v>9</v>
      </c>
      <c r="I7" s="20" t="n">
        <v>71</v>
      </c>
    </row>
    <row r="8" customFormat="false" ht="30" hidden="false" customHeight="false" outlineLevel="0" collapsed="false">
      <c r="A8" s="21" t="s">
        <v>66</v>
      </c>
      <c r="B8" s="22" t="n">
        <v>1733</v>
      </c>
      <c r="C8" s="22"/>
      <c r="D8" s="22" t="n">
        <v>2631</v>
      </c>
      <c r="E8" s="22"/>
      <c r="F8" s="22" t="n">
        <v>1902</v>
      </c>
      <c r="G8" s="22"/>
      <c r="H8" s="20" t="n">
        <v>10</v>
      </c>
      <c r="I8" s="20" t="n">
        <v>72</v>
      </c>
    </row>
    <row r="9" customFormat="false" ht="45" hidden="false" customHeight="false" outlineLevel="0" collapsed="false">
      <c r="A9" s="21" t="s">
        <v>67</v>
      </c>
      <c r="B9" s="22" t="n">
        <v>1460</v>
      </c>
      <c r="C9" s="22"/>
      <c r="D9" s="22" t="n">
        <v>2758</v>
      </c>
      <c r="E9" s="22"/>
      <c r="F9" s="22" t="n">
        <v>1936</v>
      </c>
      <c r="G9" s="22"/>
      <c r="H9" s="20" t="n">
        <v>33</v>
      </c>
      <c r="I9" s="20" t="n">
        <v>70</v>
      </c>
    </row>
    <row r="10" customFormat="false" ht="45" hidden="false" customHeight="false" outlineLevel="0" collapsed="false">
      <c r="A10" s="21" t="s">
        <v>68</v>
      </c>
      <c r="B10" s="22" t="n">
        <v>23703</v>
      </c>
      <c r="C10" s="22"/>
      <c r="D10" s="22" t="n">
        <v>38889</v>
      </c>
      <c r="E10" s="22"/>
      <c r="F10" s="22" t="n">
        <v>28390</v>
      </c>
      <c r="G10" s="22"/>
      <c r="H10" s="20" t="n">
        <v>20</v>
      </c>
      <c r="I10" s="20" t="n">
        <v>73</v>
      </c>
    </row>
    <row r="11" customFormat="false" ht="15" hidden="false" customHeight="false" outlineLevel="0" collapsed="false">
      <c r="A11" s="21" t="s">
        <v>69</v>
      </c>
      <c r="B11" s="22" t="n">
        <v>1</v>
      </c>
      <c r="C11" s="22"/>
      <c r="D11" s="22" t="n">
        <v>4</v>
      </c>
      <c r="E11" s="22"/>
      <c r="F11" s="22" t="n">
        <v>1</v>
      </c>
      <c r="G11" s="22"/>
      <c r="H11" s="20" t="n">
        <v>0</v>
      </c>
      <c r="I11" s="20" t="n">
        <v>25</v>
      </c>
    </row>
    <row r="12" customFormat="false" ht="45" hidden="false" customHeight="false" outlineLevel="0" collapsed="false">
      <c r="A12" s="21" t="s">
        <v>70</v>
      </c>
      <c r="B12" s="22" t="n">
        <v>9806</v>
      </c>
      <c r="C12" s="22"/>
      <c r="D12" s="22" t="n">
        <v>12265</v>
      </c>
      <c r="E12" s="22"/>
      <c r="F12" s="22" t="n">
        <v>9597</v>
      </c>
      <c r="G12" s="22"/>
      <c r="H12" s="20" t="n">
        <v>-2</v>
      </c>
      <c r="I12" s="20" t="n">
        <v>78</v>
      </c>
    </row>
    <row r="13" customFormat="false" ht="15" hidden="false" customHeight="false" outlineLevel="0" collapsed="false">
      <c r="A13" s="21" t="s">
        <v>71</v>
      </c>
      <c r="B13" s="22" t="n">
        <v>320</v>
      </c>
      <c r="C13" s="22"/>
      <c r="D13" s="22" t="n">
        <v>1322</v>
      </c>
      <c r="E13" s="22"/>
      <c r="F13" s="22" t="n">
        <v>1187</v>
      </c>
      <c r="G13" s="22"/>
      <c r="H13" s="20" t="s">
        <v>72</v>
      </c>
      <c r="I13" s="20" t="n">
        <v>90</v>
      </c>
    </row>
    <row r="14" customFormat="false" ht="15" hidden="false" customHeight="false" outlineLevel="0" collapsed="false">
      <c r="A14" s="21" t="s">
        <v>73</v>
      </c>
      <c r="B14" s="22" t="n">
        <v>0</v>
      </c>
      <c r="C14" s="22"/>
      <c r="D14" s="22" t="n">
        <v>200</v>
      </c>
      <c r="E14" s="22"/>
      <c r="F14" s="22" t="n">
        <v>0</v>
      </c>
      <c r="G14" s="22"/>
      <c r="H14" s="20" t="s">
        <v>72</v>
      </c>
      <c r="I14" s="20" t="n">
        <v>0</v>
      </c>
    </row>
    <row r="15" customFormat="false" ht="15" hidden="false" customHeight="false" outlineLevel="0" collapsed="false">
      <c r="A15" s="21" t="s">
        <v>74</v>
      </c>
      <c r="B15" s="22" t="n">
        <v>13943</v>
      </c>
      <c r="C15" s="22"/>
      <c r="D15" s="22" t="n">
        <v>19603</v>
      </c>
      <c r="E15" s="22"/>
      <c r="F15" s="22" t="n">
        <v>12431</v>
      </c>
      <c r="G15" s="22"/>
      <c r="H15" s="20" t="n">
        <v>-11</v>
      </c>
      <c r="I15" s="20" t="n">
        <v>63</v>
      </c>
    </row>
    <row r="16" customFormat="false" ht="15" hidden="false" customHeight="false" outlineLevel="0" collapsed="false">
      <c r="A16" s="21" t="s">
        <v>75</v>
      </c>
      <c r="B16" s="22" t="n">
        <v>418</v>
      </c>
      <c r="C16" s="22" t="n">
        <v>0</v>
      </c>
      <c r="D16" s="22" t="n">
        <v>1080</v>
      </c>
      <c r="E16" s="22" t="n">
        <v>0</v>
      </c>
      <c r="F16" s="22" t="n">
        <v>360</v>
      </c>
      <c r="G16" s="22" t="n">
        <v>0</v>
      </c>
      <c r="H16" s="20" t="n">
        <v>-14</v>
      </c>
      <c r="I16" s="20" t="n">
        <v>33</v>
      </c>
    </row>
    <row r="17" customFormat="false" ht="15" hidden="false" customHeight="false" outlineLevel="0" collapsed="false">
      <c r="A17" s="21" t="s">
        <v>76</v>
      </c>
      <c r="B17" s="22" t="n">
        <v>418</v>
      </c>
      <c r="C17" s="22"/>
      <c r="D17" s="22" t="n">
        <v>1080</v>
      </c>
      <c r="E17" s="22"/>
      <c r="F17" s="22" t="n">
        <v>360</v>
      </c>
      <c r="G17" s="22"/>
      <c r="H17" s="20" t="n">
        <v>-14</v>
      </c>
      <c r="I17" s="20" t="n">
        <v>33</v>
      </c>
    </row>
    <row r="18" customFormat="false" ht="30" hidden="false" customHeight="false" outlineLevel="0" collapsed="false">
      <c r="A18" s="21" t="s">
        <v>77</v>
      </c>
      <c r="B18" s="22" t="n">
        <v>141</v>
      </c>
      <c r="C18" s="22" t="n">
        <v>0</v>
      </c>
      <c r="D18" s="22" t="n">
        <v>671</v>
      </c>
      <c r="E18" s="22" t="n">
        <v>0</v>
      </c>
      <c r="F18" s="22" t="n">
        <v>384</v>
      </c>
      <c r="G18" s="22" t="n">
        <v>0</v>
      </c>
      <c r="H18" s="20" t="n">
        <v>172</v>
      </c>
      <c r="I18" s="20" t="n">
        <v>57</v>
      </c>
    </row>
    <row r="19" customFormat="false" ht="15" hidden="false" customHeight="false" outlineLevel="0" collapsed="false">
      <c r="A19" s="21" t="s">
        <v>78</v>
      </c>
      <c r="B19" s="22" t="n">
        <v>0</v>
      </c>
      <c r="C19" s="22"/>
      <c r="D19" s="22" t="n">
        <v>88</v>
      </c>
      <c r="E19" s="22"/>
      <c r="F19" s="22" t="n">
        <v>46</v>
      </c>
      <c r="G19" s="22"/>
      <c r="H19" s="20" t="s">
        <v>72</v>
      </c>
      <c r="I19" s="20" t="n">
        <v>53</v>
      </c>
    </row>
    <row r="20" customFormat="false" ht="45" hidden="false" customHeight="false" outlineLevel="0" collapsed="false">
      <c r="A20" s="21" t="s">
        <v>79</v>
      </c>
      <c r="B20" s="22" t="n">
        <v>141</v>
      </c>
      <c r="C20" s="22"/>
      <c r="D20" s="22" t="n">
        <v>583</v>
      </c>
      <c r="E20" s="22"/>
      <c r="F20" s="22" t="n">
        <v>337</v>
      </c>
      <c r="G20" s="22"/>
      <c r="H20" s="20" t="n">
        <v>139</v>
      </c>
      <c r="I20" s="20" t="n">
        <v>58</v>
      </c>
    </row>
    <row r="21" customFormat="false" ht="15" hidden="false" customHeight="false" outlineLevel="0" collapsed="false">
      <c r="A21" s="21" t="s">
        <v>80</v>
      </c>
      <c r="B21" s="22" t="n">
        <v>12186</v>
      </c>
      <c r="C21" s="22" t="n">
        <v>2</v>
      </c>
      <c r="D21" s="22" t="n">
        <v>55737</v>
      </c>
      <c r="E21" s="22" t="n">
        <v>4</v>
      </c>
      <c r="F21" s="22" t="n">
        <v>16971</v>
      </c>
      <c r="G21" s="22" t="n">
        <v>3</v>
      </c>
      <c r="H21" s="20" t="n">
        <v>39</v>
      </c>
      <c r="I21" s="20" t="n">
        <v>30</v>
      </c>
    </row>
    <row r="22" customFormat="false" ht="15" hidden="false" customHeight="false" outlineLevel="0" collapsed="false">
      <c r="A22" s="21" t="s">
        <v>81</v>
      </c>
      <c r="B22" s="22" t="n">
        <v>829</v>
      </c>
      <c r="C22" s="22"/>
      <c r="D22" s="22" t="n">
        <v>1335</v>
      </c>
      <c r="E22" s="22"/>
      <c r="F22" s="22" t="n">
        <v>1093</v>
      </c>
      <c r="G22" s="22"/>
      <c r="H22" s="20" t="n">
        <v>32</v>
      </c>
      <c r="I22" s="20" t="n">
        <v>82</v>
      </c>
    </row>
    <row r="23" customFormat="false" ht="15" hidden="false" customHeight="false" outlineLevel="0" collapsed="false">
      <c r="A23" s="21" t="s">
        <v>82</v>
      </c>
      <c r="B23" s="22" t="n">
        <v>1073</v>
      </c>
      <c r="C23" s="22"/>
      <c r="D23" s="22" t="n">
        <v>3080</v>
      </c>
      <c r="E23" s="22"/>
      <c r="F23" s="22" t="n">
        <v>2037</v>
      </c>
      <c r="G23" s="22"/>
      <c r="H23" s="20" t="n">
        <v>90</v>
      </c>
      <c r="I23" s="20" t="n">
        <v>66</v>
      </c>
    </row>
    <row r="24" customFormat="false" ht="15" hidden="false" customHeight="false" outlineLevel="0" collapsed="false">
      <c r="A24" s="21" t="s">
        <v>83</v>
      </c>
      <c r="B24" s="22" t="n">
        <v>10050</v>
      </c>
      <c r="C24" s="22"/>
      <c r="D24" s="22" t="n">
        <v>47992</v>
      </c>
      <c r="E24" s="22"/>
      <c r="F24" s="22" t="n">
        <v>13385</v>
      </c>
      <c r="G24" s="22"/>
      <c r="H24" s="20" t="n">
        <v>33</v>
      </c>
      <c r="I24" s="20" t="n">
        <v>28</v>
      </c>
    </row>
    <row r="25" customFormat="false" ht="15" hidden="false" customHeight="false" outlineLevel="0" collapsed="false">
      <c r="A25" s="21" t="s">
        <v>84</v>
      </c>
      <c r="B25" s="22" t="n">
        <v>233</v>
      </c>
      <c r="C25" s="22"/>
      <c r="D25" s="22" t="n">
        <v>3330</v>
      </c>
      <c r="E25" s="22"/>
      <c r="F25" s="22" t="n">
        <v>456</v>
      </c>
      <c r="G25" s="22"/>
      <c r="H25" s="20" t="n">
        <v>96</v>
      </c>
      <c r="I25" s="20" t="n">
        <v>14</v>
      </c>
    </row>
    <row r="26" customFormat="false" ht="15" hidden="false" customHeight="false" outlineLevel="0" collapsed="false">
      <c r="A26" s="21" t="s">
        <v>85</v>
      </c>
      <c r="B26" s="22" t="n">
        <v>117714</v>
      </c>
      <c r="C26" s="22" t="n">
        <v>21</v>
      </c>
      <c r="D26" s="22" t="n">
        <v>490804</v>
      </c>
      <c r="E26" s="22" t="n">
        <v>39</v>
      </c>
      <c r="F26" s="22" t="n">
        <v>143080</v>
      </c>
      <c r="G26" s="22" t="n">
        <v>24</v>
      </c>
      <c r="H26" s="20" t="n">
        <v>22</v>
      </c>
      <c r="I26" s="20" t="n">
        <v>29</v>
      </c>
    </row>
    <row r="27" customFormat="false" ht="15" hidden="false" customHeight="false" outlineLevel="0" collapsed="false">
      <c r="A27" s="21" t="s">
        <v>86</v>
      </c>
      <c r="B27" s="22" t="n">
        <v>103287</v>
      </c>
      <c r="C27" s="22"/>
      <c r="D27" s="22" t="n">
        <v>238679</v>
      </c>
      <c r="E27" s="22"/>
      <c r="F27" s="22" t="n">
        <v>125845</v>
      </c>
      <c r="G27" s="22"/>
      <c r="H27" s="20" t="n">
        <v>22</v>
      </c>
      <c r="I27" s="20" t="n">
        <v>53</v>
      </c>
    </row>
    <row r="28" customFormat="false" ht="15" hidden="false" customHeight="false" outlineLevel="0" collapsed="false">
      <c r="A28" s="21" t="s">
        <v>87</v>
      </c>
      <c r="B28" s="22" t="n">
        <v>4227</v>
      </c>
      <c r="C28" s="22"/>
      <c r="D28" s="22" t="n">
        <v>212360</v>
      </c>
      <c r="E28" s="22"/>
      <c r="F28" s="22" t="n">
        <v>7309</v>
      </c>
      <c r="G28" s="22"/>
      <c r="H28" s="20" t="n">
        <v>73</v>
      </c>
      <c r="I28" s="20" t="n">
        <v>3</v>
      </c>
    </row>
    <row r="29" customFormat="false" ht="15" hidden="false" customHeight="false" outlineLevel="0" collapsed="false">
      <c r="A29" s="21" t="s">
        <v>88</v>
      </c>
      <c r="B29" s="22" t="n">
        <v>6702</v>
      </c>
      <c r="C29" s="22"/>
      <c r="D29" s="22" t="n">
        <v>37876</v>
      </c>
      <c r="E29" s="22"/>
      <c r="F29" s="22" t="n">
        <v>8584</v>
      </c>
      <c r="G29" s="22"/>
      <c r="H29" s="20" t="n">
        <v>28</v>
      </c>
      <c r="I29" s="20" t="n">
        <v>23</v>
      </c>
    </row>
    <row r="30" customFormat="false" ht="15" hidden="false" customHeight="false" outlineLevel="0" collapsed="false">
      <c r="A30" s="21" t="s">
        <v>89</v>
      </c>
      <c r="B30" s="22" t="n">
        <v>3498</v>
      </c>
      <c r="C30" s="22"/>
      <c r="D30" s="22" t="n">
        <v>1889</v>
      </c>
      <c r="E30" s="22"/>
      <c r="F30" s="22" t="n">
        <v>1342</v>
      </c>
      <c r="G30" s="22"/>
      <c r="H30" s="20" t="n">
        <v>-62</v>
      </c>
      <c r="I30" s="20" t="n">
        <v>71</v>
      </c>
    </row>
    <row r="31" customFormat="false" ht="15" hidden="false" customHeight="false" outlineLevel="0" collapsed="false">
      <c r="A31" s="21" t="s">
        <v>90</v>
      </c>
      <c r="B31" s="22" t="n">
        <v>300952</v>
      </c>
      <c r="C31" s="22" t="n">
        <v>54</v>
      </c>
      <c r="D31" s="22" t="n">
        <v>416714</v>
      </c>
      <c r="E31" s="22" t="n">
        <v>33</v>
      </c>
      <c r="F31" s="22" t="n">
        <v>299476</v>
      </c>
      <c r="G31" s="22" t="n">
        <v>50</v>
      </c>
      <c r="H31" s="20" t="n">
        <v>0</v>
      </c>
      <c r="I31" s="20" t="n">
        <v>72</v>
      </c>
    </row>
    <row r="32" customFormat="false" ht="15" hidden="false" customHeight="false" outlineLevel="0" collapsed="false">
      <c r="A32" s="21" t="s">
        <v>91</v>
      </c>
      <c r="B32" s="22" t="n">
        <v>69921</v>
      </c>
      <c r="C32" s="22"/>
      <c r="D32" s="22" t="n">
        <v>95706</v>
      </c>
      <c r="E32" s="22"/>
      <c r="F32" s="22" t="n">
        <v>71902</v>
      </c>
      <c r="G32" s="22"/>
      <c r="H32" s="20" t="n">
        <v>3</v>
      </c>
      <c r="I32" s="20" t="n">
        <v>75</v>
      </c>
    </row>
    <row r="33" customFormat="false" ht="15" hidden="false" customHeight="false" outlineLevel="0" collapsed="false">
      <c r="A33" s="21" t="s">
        <v>92</v>
      </c>
      <c r="B33" s="22" t="n">
        <v>181922</v>
      </c>
      <c r="C33" s="22"/>
      <c r="D33" s="22" t="n">
        <v>259664</v>
      </c>
      <c r="E33" s="22"/>
      <c r="F33" s="22" t="n">
        <v>186552</v>
      </c>
      <c r="G33" s="22"/>
      <c r="H33" s="20" t="n">
        <v>3</v>
      </c>
      <c r="I33" s="20" t="n">
        <v>72</v>
      </c>
    </row>
    <row r="34" customFormat="false" ht="15" hidden="false" customHeight="false" outlineLevel="0" collapsed="false">
      <c r="A34" s="21" t="s">
        <v>93</v>
      </c>
      <c r="B34" s="22" t="n">
        <v>31223</v>
      </c>
      <c r="C34" s="22"/>
      <c r="D34" s="22" t="n">
        <v>33615</v>
      </c>
      <c r="E34" s="22"/>
      <c r="F34" s="22" t="n">
        <v>22671</v>
      </c>
      <c r="G34" s="22"/>
      <c r="H34" s="20" t="n">
        <v>-27</v>
      </c>
      <c r="I34" s="20" t="n">
        <v>67</v>
      </c>
    </row>
    <row r="35" customFormat="false" ht="15" hidden="false" customHeight="false" outlineLevel="0" collapsed="false">
      <c r="A35" s="21" t="s">
        <v>94</v>
      </c>
      <c r="B35" s="22" t="n">
        <v>210</v>
      </c>
      <c r="C35" s="22"/>
      <c r="D35" s="22" t="n">
        <v>360</v>
      </c>
      <c r="E35" s="22"/>
      <c r="F35" s="22" t="n">
        <v>213</v>
      </c>
      <c r="G35" s="22"/>
      <c r="H35" s="20" t="n">
        <v>2</v>
      </c>
      <c r="I35" s="20" t="n">
        <v>59</v>
      </c>
    </row>
    <row r="36" customFormat="false" ht="15" hidden="false" customHeight="false" outlineLevel="0" collapsed="false">
      <c r="A36" s="21" t="s">
        <v>95</v>
      </c>
      <c r="B36" s="22" t="n">
        <v>17676</v>
      </c>
      <c r="C36" s="22"/>
      <c r="D36" s="22" t="n">
        <v>27370</v>
      </c>
      <c r="E36" s="22"/>
      <c r="F36" s="22" t="n">
        <v>18137</v>
      </c>
      <c r="G36" s="22"/>
      <c r="H36" s="20" t="n">
        <v>3</v>
      </c>
      <c r="I36" s="20" t="n">
        <v>66</v>
      </c>
    </row>
    <row r="37" customFormat="false" ht="15" hidden="false" customHeight="false" outlineLevel="0" collapsed="false">
      <c r="A37" s="21" t="s">
        <v>96</v>
      </c>
      <c r="B37" s="22" t="n">
        <v>49688</v>
      </c>
      <c r="C37" s="22" t="n">
        <v>9</v>
      </c>
      <c r="D37" s="22" t="n">
        <v>65530</v>
      </c>
      <c r="E37" s="22" t="n">
        <v>5</v>
      </c>
      <c r="F37" s="22" t="n">
        <v>46607</v>
      </c>
      <c r="G37" s="22" t="n">
        <v>8</v>
      </c>
      <c r="H37" s="20" t="n">
        <v>-6</v>
      </c>
      <c r="I37" s="20" t="n">
        <v>71</v>
      </c>
    </row>
    <row r="38" customFormat="false" ht="15" hidden="false" customHeight="false" outlineLevel="0" collapsed="false">
      <c r="A38" s="21" t="s">
        <v>97</v>
      </c>
      <c r="B38" s="22" t="n">
        <v>43995</v>
      </c>
      <c r="C38" s="22"/>
      <c r="D38" s="22" t="n">
        <v>57006</v>
      </c>
      <c r="E38" s="22"/>
      <c r="F38" s="22" t="n">
        <v>40650</v>
      </c>
      <c r="G38" s="22"/>
      <c r="H38" s="20" t="n">
        <v>-8</v>
      </c>
      <c r="I38" s="20" t="n">
        <v>71</v>
      </c>
    </row>
    <row r="39" customFormat="false" ht="15" hidden="false" customHeight="false" outlineLevel="0" collapsed="false">
      <c r="A39" s="21" t="s">
        <v>98</v>
      </c>
      <c r="B39" s="22" t="n">
        <v>5693</v>
      </c>
      <c r="C39" s="22"/>
      <c r="D39" s="22" t="n">
        <v>8524</v>
      </c>
      <c r="E39" s="22"/>
      <c r="F39" s="22" t="n">
        <v>5957</v>
      </c>
      <c r="G39" s="22"/>
      <c r="H39" s="20" t="n">
        <v>5</v>
      </c>
      <c r="I39" s="20" t="n">
        <v>70</v>
      </c>
    </row>
    <row r="40" customFormat="false" ht="15" hidden="false" customHeight="false" outlineLevel="0" collapsed="false">
      <c r="A40" s="21" t="s">
        <v>99</v>
      </c>
      <c r="B40" s="22" t="n">
        <v>2653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0" t="n">
        <v>-100</v>
      </c>
      <c r="I40" s="20" t="s">
        <v>72</v>
      </c>
    </row>
    <row r="41" customFormat="false" ht="15" hidden="false" customHeight="false" outlineLevel="0" collapsed="false">
      <c r="A41" s="21" t="s">
        <v>100</v>
      </c>
      <c r="B41" s="22" t="n">
        <v>2653</v>
      </c>
      <c r="C41" s="22"/>
      <c r="D41" s="22" t="n">
        <v>0</v>
      </c>
      <c r="E41" s="22"/>
      <c r="F41" s="22" t="n">
        <v>0</v>
      </c>
      <c r="G41" s="22"/>
      <c r="H41" s="20" t="n">
        <v>-100</v>
      </c>
      <c r="I41" s="20" t="s">
        <v>72</v>
      </c>
    </row>
    <row r="42" customFormat="false" ht="15" hidden="false" customHeight="false" outlineLevel="0" collapsed="false">
      <c r="A42" s="21" t="s">
        <v>101</v>
      </c>
      <c r="B42" s="22" t="n">
        <v>8458</v>
      </c>
      <c r="C42" s="22" t="n">
        <v>2</v>
      </c>
      <c r="D42" s="22" t="n">
        <v>21530</v>
      </c>
      <c r="E42" s="22" t="n">
        <v>2</v>
      </c>
      <c r="F42" s="22" t="n">
        <v>14625</v>
      </c>
      <c r="G42" s="22" t="n">
        <v>2</v>
      </c>
      <c r="H42" s="20" t="n">
        <v>73</v>
      </c>
      <c r="I42" s="20" t="n">
        <v>68</v>
      </c>
    </row>
    <row r="43" customFormat="false" ht="15" hidden="false" customHeight="false" outlineLevel="0" collapsed="false">
      <c r="A43" s="21" t="s">
        <v>102</v>
      </c>
      <c r="B43" s="22" t="n">
        <v>2663</v>
      </c>
      <c r="C43" s="22"/>
      <c r="D43" s="22" t="n">
        <v>3810</v>
      </c>
      <c r="E43" s="22"/>
      <c r="F43" s="22" t="n">
        <v>2855</v>
      </c>
      <c r="G43" s="22"/>
      <c r="H43" s="20" t="n">
        <v>7</v>
      </c>
      <c r="I43" s="20" t="n">
        <v>75</v>
      </c>
    </row>
    <row r="44" customFormat="false" ht="15" hidden="false" customHeight="false" outlineLevel="0" collapsed="false">
      <c r="A44" s="21" t="s">
        <v>103</v>
      </c>
      <c r="B44" s="22" t="n">
        <v>1960</v>
      </c>
      <c r="C44" s="22"/>
      <c r="D44" s="22" t="n">
        <v>8042</v>
      </c>
      <c r="E44" s="22"/>
      <c r="F44" s="22" t="n">
        <v>5448</v>
      </c>
      <c r="G44" s="22"/>
      <c r="H44" s="20" t="n">
        <v>178</v>
      </c>
      <c r="I44" s="20" t="n">
        <v>68</v>
      </c>
    </row>
    <row r="45" customFormat="false" ht="15" hidden="false" customHeight="false" outlineLevel="0" collapsed="false">
      <c r="A45" s="21" t="s">
        <v>104</v>
      </c>
      <c r="B45" s="22" t="n">
        <v>2955</v>
      </c>
      <c r="C45" s="22"/>
      <c r="D45" s="22" t="n">
        <v>8213</v>
      </c>
      <c r="E45" s="22"/>
      <c r="F45" s="22" t="n">
        <v>5404</v>
      </c>
      <c r="G45" s="22"/>
      <c r="H45" s="20" t="n">
        <v>83</v>
      </c>
      <c r="I45" s="20" t="n">
        <v>66</v>
      </c>
    </row>
    <row r="46" customFormat="false" ht="15" hidden="false" customHeight="false" outlineLevel="0" collapsed="false">
      <c r="A46" s="21" t="s">
        <v>105</v>
      </c>
      <c r="B46" s="22" t="n">
        <v>881</v>
      </c>
      <c r="C46" s="22"/>
      <c r="D46" s="22" t="n">
        <v>1465</v>
      </c>
      <c r="E46" s="22"/>
      <c r="F46" s="22" t="n">
        <v>918</v>
      </c>
      <c r="G46" s="22"/>
      <c r="H46" s="20" t="n">
        <v>4</v>
      </c>
      <c r="I46" s="20" t="n">
        <v>63</v>
      </c>
    </row>
    <row r="47" customFormat="false" ht="15" hidden="false" customHeight="false" outlineLevel="0" collapsed="false">
      <c r="A47" s="21" t="s">
        <v>106</v>
      </c>
      <c r="B47" s="22" t="n">
        <v>112</v>
      </c>
      <c r="C47" s="22" t="n">
        <v>0</v>
      </c>
      <c r="D47" s="22" t="n">
        <v>40925</v>
      </c>
      <c r="E47" s="22" t="n">
        <v>3</v>
      </c>
      <c r="F47" s="22" t="n">
        <v>6280</v>
      </c>
      <c r="G47" s="22" t="n">
        <v>1</v>
      </c>
      <c r="H47" s="20" t="n">
        <v>5527</v>
      </c>
      <c r="I47" s="20" t="n">
        <v>15</v>
      </c>
    </row>
    <row r="48" customFormat="false" ht="15" hidden="false" customHeight="false" outlineLevel="0" collapsed="false">
      <c r="A48" s="21" t="s">
        <v>107</v>
      </c>
      <c r="B48" s="22" t="n">
        <v>72</v>
      </c>
      <c r="C48" s="22"/>
      <c r="D48" s="22" t="n">
        <v>7136</v>
      </c>
      <c r="E48" s="22"/>
      <c r="F48" s="22" t="n">
        <v>5479</v>
      </c>
      <c r="G48" s="22"/>
      <c r="H48" s="20" t="n">
        <v>7479</v>
      </c>
      <c r="I48" s="20" t="n">
        <v>77</v>
      </c>
    </row>
    <row r="49" customFormat="false" ht="15" hidden="false" customHeight="false" outlineLevel="0" collapsed="false">
      <c r="A49" s="21" t="s">
        <v>108</v>
      </c>
      <c r="B49" s="22" t="n">
        <v>39</v>
      </c>
      <c r="C49" s="22"/>
      <c r="D49" s="22" t="n">
        <v>26075</v>
      </c>
      <c r="E49" s="22"/>
      <c r="F49" s="22" t="n">
        <v>801</v>
      </c>
      <c r="G49" s="22"/>
      <c r="H49" s="20" t="s">
        <v>72</v>
      </c>
      <c r="I49" s="20" t="n">
        <v>3</v>
      </c>
    </row>
    <row r="50" customFormat="false" ht="15" hidden="false" customHeight="false" outlineLevel="0" collapsed="false">
      <c r="A50" s="21" t="s">
        <v>109</v>
      </c>
      <c r="B50" s="22" t="n">
        <v>0</v>
      </c>
      <c r="C50" s="22"/>
      <c r="D50" s="22" t="n">
        <v>7714</v>
      </c>
      <c r="E50" s="22"/>
      <c r="F50" s="22" t="n">
        <v>0</v>
      </c>
      <c r="G50" s="22"/>
      <c r="H50" s="20" t="s">
        <v>72</v>
      </c>
      <c r="I50" s="20" t="n">
        <v>0</v>
      </c>
    </row>
    <row r="51" customFormat="false" ht="15" hidden="false" customHeight="false" outlineLevel="0" collapsed="false">
      <c r="A51" s="21" t="s">
        <v>110</v>
      </c>
      <c r="B51" s="22" t="n">
        <v>0</v>
      </c>
      <c r="C51" s="22" t="n">
        <v>0</v>
      </c>
      <c r="D51" s="22" t="n">
        <v>330</v>
      </c>
      <c r="E51" s="22" t="n">
        <v>0</v>
      </c>
      <c r="F51" s="22" t="n">
        <v>302</v>
      </c>
      <c r="G51" s="22" t="n">
        <v>0</v>
      </c>
      <c r="H51" s="20" t="s">
        <v>72</v>
      </c>
      <c r="I51" s="20" t="n">
        <v>92</v>
      </c>
    </row>
    <row r="52" customFormat="false" ht="15" hidden="false" customHeight="false" outlineLevel="0" collapsed="false">
      <c r="A52" s="21" t="s">
        <v>111</v>
      </c>
      <c r="B52" s="22" t="n">
        <v>0</v>
      </c>
      <c r="C52" s="22"/>
      <c r="D52" s="22" t="n">
        <v>330</v>
      </c>
      <c r="E52" s="22"/>
      <c r="F52" s="22" t="n">
        <v>302</v>
      </c>
      <c r="G52" s="22"/>
      <c r="H52" s="20" t="s">
        <v>72</v>
      </c>
      <c r="I52" s="20" t="n">
        <v>92</v>
      </c>
    </row>
    <row r="53" customFormat="false" ht="30" hidden="false" customHeight="false" outlineLevel="0" collapsed="false">
      <c r="A53" s="21" t="s">
        <v>112</v>
      </c>
      <c r="B53" s="22" t="n">
        <v>3615</v>
      </c>
      <c r="C53" s="22" t="n">
        <v>1</v>
      </c>
      <c r="D53" s="22" t="n">
        <v>5152</v>
      </c>
      <c r="E53" s="22" t="n">
        <v>0</v>
      </c>
      <c r="F53" s="22" t="n">
        <v>3518</v>
      </c>
      <c r="G53" s="22" t="n">
        <v>1</v>
      </c>
      <c r="H53" s="20" t="n">
        <v>-3</v>
      </c>
      <c r="I53" s="20" t="n">
        <v>68</v>
      </c>
    </row>
    <row r="54" customFormat="false" ht="30" hidden="false" customHeight="false" outlineLevel="0" collapsed="false">
      <c r="A54" s="21" t="s">
        <v>113</v>
      </c>
      <c r="B54" s="22" t="n">
        <v>3615</v>
      </c>
      <c r="C54" s="22"/>
      <c r="D54" s="22" t="n">
        <v>5152</v>
      </c>
      <c r="E54" s="22"/>
      <c r="F54" s="22" t="n">
        <v>3518</v>
      </c>
      <c r="G54" s="22"/>
      <c r="H54" s="20" t="n">
        <v>-3</v>
      </c>
      <c r="I54" s="20" t="n">
        <v>68</v>
      </c>
    </row>
    <row r="55" customFormat="false" ht="45" hidden="false" customHeight="false" outlineLevel="0" collapsed="false">
      <c r="A55" s="21" t="s">
        <v>114</v>
      </c>
      <c r="B55" s="22" t="n">
        <v>8536</v>
      </c>
      <c r="C55" s="22"/>
      <c r="D55" s="22" t="n">
        <v>74399</v>
      </c>
      <c r="E55" s="22"/>
      <c r="F55" s="22" t="n">
        <v>12246</v>
      </c>
      <c r="G55" s="22"/>
      <c r="H55" s="20" t="n">
        <v>-3</v>
      </c>
      <c r="I55" s="20" t="n">
        <v>68</v>
      </c>
    </row>
    <row r="56" customFormat="false" ht="30" hidden="false" customHeight="false" outlineLevel="0" collapsed="false">
      <c r="A56" s="23" t="s">
        <v>115</v>
      </c>
      <c r="B56" s="24" t="n">
        <v>3536</v>
      </c>
      <c r="C56" s="25"/>
      <c r="D56" s="24" t="n">
        <v>7228</v>
      </c>
      <c r="E56" s="25"/>
      <c r="F56" s="24" t="n">
        <v>5881</v>
      </c>
      <c r="G56" s="25"/>
      <c r="H56" s="20" t="n">
        <v>-3</v>
      </c>
      <c r="I56" s="20" t="n">
        <v>68</v>
      </c>
    </row>
    <row r="57" customFormat="false" ht="15" hidden="false" customHeight="false" outlineLevel="0" collapsed="false">
      <c r="A57" s="23" t="s">
        <v>116</v>
      </c>
      <c r="B57" s="24" t="n">
        <v>5000</v>
      </c>
      <c r="C57" s="25"/>
      <c r="D57" s="24" t="n">
        <v>67171</v>
      </c>
      <c r="E57" s="25"/>
      <c r="F57" s="24" t="n">
        <v>6365</v>
      </c>
      <c r="G57" s="25"/>
      <c r="H57" s="20" t="n">
        <v>-3</v>
      </c>
      <c r="I57" s="20" t="n">
        <v>68</v>
      </c>
    </row>
    <row r="58" customFormat="false" ht="12.75" hidden="false" customHeight="false" outlineLevel="0" collapsed="false">
      <c r="A58" s="26" t="s">
        <v>117</v>
      </c>
      <c r="B58" s="27" t="n">
        <v>26282</v>
      </c>
      <c r="C58" s="18"/>
      <c r="D58" s="27" t="n">
        <v>-20149</v>
      </c>
      <c r="E58" s="18"/>
      <c r="F58" s="27" t="n">
        <v>21769</v>
      </c>
      <c r="G58" s="18"/>
      <c r="H58" s="18" t="n">
        <v>-17</v>
      </c>
      <c r="I58" s="18" t="n">
        <v>-10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0" t="s">
        <v>119</v>
      </c>
      <c r="B5" s="31" t="n">
        <v>-38324.4</v>
      </c>
      <c r="C5" s="31"/>
      <c r="D5" s="31" t="n">
        <v>32732.8</v>
      </c>
      <c r="E5" s="31"/>
      <c r="F5" s="31" t="n">
        <v>-20432.4</v>
      </c>
      <c r="G5" s="31"/>
      <c r="H5" s="31"/>
      <c r="I5" s="31"/>
    </row>
    <row r="6" customFormat="false" ht="60" hidden="false" customHeight="false" outlineLevel="0" collapsed="false">
      <c r="A6" s="9" t="s">
        <v>120</v>
      </c>
      <c r="B6" s="32" t="n">
        <v>0</v>
      </c>
      <c r="C6" s="32"/>
      <c r="D6" s="32" t="n">
        <v>0</v>
      </c>
      <c r="E6" s="32"/>
      <c r="F6" s="32" t="n">
        <v>0</v>
      </c>
      <c r="G6" s="32"/>
      <c r="H6" s="32"/>
      <c r="I6" s="32"/>
    </row>
    <row r="7" customFormat="false" ht="30" hidden="false" customHeight="false" outlineLevel="0" collapsed="false">
      <c r="A7" s="33" t="s">
        <v>121</v>
      </c>
      <c r="B7" s="34" t="n">
        <v>11000</v>
      </c>
      <c r="C7" s="34"/>
      <c r="D7" s="34" t="n">
        <v>18097</v>
      </c>
      <c r="E7" s="34"/>
      <c r="F7" s="34" t="n">
        <v>-6747</v>
      </c>
      <c r="G7" s="34"/>
      <c r="H7" s="34"/>
      <c r="I7" s="34"/>
    </row>
    <row r="8" customFormat="false" ht="45" hidden="false" customHeight="false" outlineLevel="0" collapsed="false">
      <c r="A8" s="9" t="s">
        <v>122</v>
      </c>
      <c r="B8" s="32" t="n">
        <v>-16448</v>
      </c>
      <c r="C8" s="32"/>
      <c r="D8" s="32" t="n">
        <v>-9288</v>
      </c>
      <c r="E8" s="32"/>
      <c r="F8" s="32" t="n">
        <v>-7108</v>
      </c>
      <c r="G8" s="32"/>
      <c r="H8" s="32"/>
      <c r="I8" s="32"/>
    </row>
    <row r="9" customFormat="false" ht="30" hidden="false" customHeight="false" outlineLevel="0" collapsed="false">
      <c r="A9" s="9" t="s">
        <v>123</v>
      </c>
      <c r="B9" s="32" t="n">
        <v>0</v>
      </c>
      <c r="C9" s="32"/>
      <c r="D9" s="32" t="n">
        <v>0</v>
      </c>
      <c r="E9" s="32"/>
      <c r="F9" s="32" t="n">
        <v>0</v>
      </c>
      <c r="G9" s="32"/>
      <c r="H9" s="32"/>
      <c r="I9" s="32"/>
    </row>
    <row r="10" customFormat="false" ht="30" hidden="false" customHeight="false" outlineLevel="0" collapsed="false">
      <c r="A10" s="9" t="s">
        <v>124</v>
      </c>
      <c r="B10" s="32" t="n">
        <v>-32876.4</v>
      </c>
      <c r="C10" s="32"/>
      <c r="D10" s="32" t="n">
        <v>23923.7</v>
      </c>
      <c r="E10" s="32"/>
      <c r="F10" s="32" t="n">
        <v>-6576.8</v>
      </c>
      <c r="G10" s="32"/>
      <c r="H10" s="32"/>
      <c r="I1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2-14T06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