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бщая структура долга" sheetId="1" state="visible" r:id="rId2"/>
  </sheets>
  <definedNames>
    <definedName function="false" hidden="false" localSheetId="0" name="_xlnm.Print_Titles" vbProcedure="false">'Общая структура долга'!$12:$12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Утверждена решением  Совета Кемского </t>
  </si>
  <si>
    <t xml:space="preserve">муниципального района от 26.03.2009 г.  № 26-1/307</t>
  </si>
  <si>
    <t xml:space="preserve">Муниципальная  долговая книга  Администрации  Кемского муниципального района РК</t>
  </si>
  <si>
    <t xml:space="preserve">по состоянию на   1 ноября  2016  года</t>
  </si>
  <si>
    <t xml:space="preserve">Номер п/п</t>
  </si>
  <si>
    <t xml:space="preserve">Наименование долгового обязательства</t>
  </si>
  <si>
    <t xml:space="preserve">Дата возникновения  обязательства по договору, № и дата документа </t>
  </si>
  <si>
    <t xml:space="preserve">Наименование кредитора (принципала)</t>
  </si>
  <si>
    <t xml:space="preserve">Объем долгового обязательства по договору </t>
  </si>
  <si>
    <t xml:space="preserve">Срок  погашения долгового обязательства </t>
  </si>
  <si>
    <t xml:space="preserve">Форма обеспечения обязательства, № документа</t>
  </si>
  <si>
    <t xml:space="preserve">Остаток долгового обязательства на начало отчетного периода</t>
  </si>
  <si>
    <t xml:space="preserve">Образование долгового обязательства  за отчетный период</t>
  </si>
  <si>
    <t xml:space="preserve">Погашение долгового  обязательства за отчетный период</t>
  </si>
  <si>
    <t xml:space="preserve">Остаток долгового обязательства на конец отчетного периода</t>
  </si>
  <si>
    <t xml:space="preserve">Всего муниципальный долг на конец отчетного периода</t>
  </si>
  <si>
    <t xml:space="preserve">Процентная ставка </t>
  </si>
  <si>
    <t xml:space="preserve">Остаток долга по процентам на начало отчетного периода</t>
  </si>
  <si>
    <t xml:space="preserve">Начислено процентов с начала отчетного периода</t>
  </si>
  <si>
    <t xml:space="preserve">Погашено процентов с начала отчетного периода</t>
  </si>
  <si>
    <t xml:space="preserve">Остаток долга по процентам  на конец отчетного периода  </t>
  </si>
  <si>
    <t xml:space="preserve">Остаток долговых обязательств на конец отчетного периода</t>
  </si>
  <si>
    <t xml:space="preserve">I.</t>
  </si>
  <si>
    <t xml:space="preserve">Ценные бумаги муниципального образования </t>
  </si>
  <si>
    <t xml:space="preserve">Итого по разделу</t>
  </si>
  <si>
    <t xml:space="preserve">II.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договор"О предоставлении из бюджета РК бюджетного кредита бюджету Кемского муниципального района"</t>
  </si>
  <si>
    <t xml:space="preserve">№3-1/14 от 01.08.2014 года</t>
  </si>
  <si>
    <t xml:space="preserve">Министер-   ство Финансов Республики Карелия</t>
  </si>
  <si>
    <t xml:space="preserve">казна муниципального образования</t>
  </si>
  <si>
    <t xml:space="preserve">1/3 ключевой ставки </t>
  </si>
  <si>
    <t xml:space="preserve">№3-2/14 от 23.09.2014 года</t>
  </si>
  <si>
    <t xml:space="preserve">№3-3/14 от 25.12.2014 года</t>
  </si>
  <si>
    <t xml:space="preserve">№3-1/15 от 24.06.2015 года</t>
  </si>
  <si>
    <t xml:space="preserve">№3-2/15 от 24.12.2015 года</t>
  </si>
  <si>
    <t xml:space="preserve">№3-1/16 от 01.07.2016 года</t>
  </si>
  <si>
    <t xml:space="preserve">№3-2/16 от 09.08.2016 года</t>
  </si>
  <si>
    <t xml:space="preserve">№3-3/16 от 23.08.2016 года</t>
  </si>
  <si>
    <t xml:space="preserve">№3-4/16      от 20.09.2016 года</t>
  </si>
  <si>
    <t xml:space="preserve">III. Кредиты, полученные муниципальным образованием от кредитных организаций</t>
  </si>
  <si>
    <t xml:space="preserve">Муниципальный контракт №7-МК/2015-1</t>
  </si>
  <si>
    <t xml:space="preserve">от 26.08.2015</t>
  </si>
  <si>
    <t xml:space="preserve">Акционерное общество Банк "Северный морской путь"</t>
  </si>
  <si>
    <t xml:space="preserve">Муниципальный контракт №02-МК/2016</t>
  </si>
  <si>
    <t xml:space="preserve">от 11.04.2016</t>
  </si>
  <si>
    <t xml:space="preserve">Публичное акционерное общество "Совкомбанк"</t>
  </si>
  <si>
    <t xml:space="preserve">IV.</t>
  </si>
  <si>
    <t xml:space="preserve">Гарантии муниципального образования</t>
  </si>
  <si>
    <t xml:space="preserve">Всего муниципальный долг</t>
  </si>
  <si>
    <t xml:space="preserve">Глава администрации Кемского муниципального района                                                                                                                                     Разумейчик Ю.К.</t>
  </si>
  <si>
    <t xml:space="preserve">Начальник  Кемского МФУ                                                                                                                                                                                         Цацко О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#,##0.00"/>
    <numFmt numFmtId="169" formatCode="@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10" min="9" style="1" width="11.13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7" min="15" style="1" width="9.99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2" customFormat="false" ht="14.25" hidden="false" customHeight="true" outlineLevel="0" collapsed="false">
      <c r="N2" s="1" t="s">
        <v>0</v>
      </c>
    </row>
    <row r="3" customFormat="false" ht="12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2" t="s">
        <v>1</v>
      </c>
      <c r="O3" s="2"/>
      <c r="P3" s="2"/>
      <c r="Q3" s="2"/>
      <c r="R3" s="2"/>
    </row>
    <row r="4" customFormat="false" ht="12.7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A5" s="6"/>
      <c r="B5" s="7" t="s">
        <v>2</v>
      </c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10"/>
    </row>
    <row r="6" customFormat="false" ht="3" hidden="true" customHeight="true" outlineLevel="0" collapsed="false">
      <c r="A6" s="1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2"/>
    </row>
    <row r="7" customFormat="false" ht="7.5" hidden="true" customHeight="true" outlineLevel="0" collapsed="false">
      <c r="A7" s="11"/>
      <c r="B7" s="5"/>
      <c r="C7" s="5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5"/>
      <c r="P7" s="5"/>
      <c r="Q7" s="5"/>
      <c r="R7" s="12"/>
    </row>
    <row r="8" customFormat="false" ht="5.25" hidden="true" customHeight="tru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2"/>
    </row>
    <row r="9" customFormat="false" ht="0.75" hidden="true" customHeight="true" outlineLevel="0" collapsed="false">
      <c r="A9" s="1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"/>
    </row>
    <row r="10" customFormat="false" ht="0.75" hidden="false" customHeight="true" outlineLevel="0" collapsed="false">
      <c r="A10" s="1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</row>
    <row r="11" customFormat="false" ht="26.25" hidden="false" customHeight="true" outlineLevel="0" collapsed="false">
      <c r="A11" s="11"/>
      <c r="B11" s="5"/>
      <c r="C11" s="5"/>
      <c r="D11" s="14" t="s">
        <v>3</v>
      </c>
      <c r="E11" s="1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</row>
    <row r="12" customFormat="false" ht="135" hidden="false" customHeight="true" outlineLevel="0" collapsed="false">
      <c r="A12" s="15" t="s">
        <v>4</v>
      </c>
      <c r="B12" s="16" t="s">
        <v>5</v>
      </c>
      <c r="C12" s="17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9" t="s">
        <v>16</v>
      </c>
      <c r="N12" s="18" t="s">
        <v>17</v>
      </c>
      <c r="O12" s="18" t="s">
        <v>18</v>
      </c>
      <c r="P12" s="18" t="s">
        <v>19</v>
      </c>
      <c r="Q12" s="18" t="s">
        <v>20</v>
      </c>
      <c r="R12" s="18" t="s">
        <v>21</v>
      </c>
    </row>
    <row r="13" customFormat="false" ht="15.75" hidden="false" customHeight="tru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3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4" t="n">
        <v>18</v>
      </c>
    </row>
    <row r="14" customFormat="false" ht="18.75" hidden="false" customHeight="false" outlineLevel="0" collapsed="false">
      <c r="A14" s="25" t="s">
        <v>22</v>
      </c>
      <c r="B14" s="26" t="s">
        <v>23</v>
      </c>
      <c r="C14" s="27"/>
      <c r="D14" s="27"/>
      <c r="E14" s="28"/>
      <c r="F14" s="28"/>
      <c r="G14" s="29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2"/>
    </row>
    <row r="15" customFormat="false" ht="32.25" hidden="false" customHeight="true" outlineLevel="0" collapsed="false">
      <c r="A15" s="33"/>
      <c r="B15" s="34"/>
      <c r="C15" s="34"/>
      <c r="D15" s="35"/>
      <c r="E15" s="36"/>
      <c r="F15" s="37"/>
      <c r="G15" s="38"/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/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</row>
    <row r="16" customFormat="false" ht="14.25" hidden="false" customHeight="true" outlineLevel="0" collapsed="false">
      <c r="A16" s="41" t="s">
        <v>24</v>
      </c>
      <c r="B16" s="41"/>
      <c r="C16" s="41"/>
      <c r="D16" s="35"/>
      <c r="E16" s="38"/>
      <c r="F16" s="38"/>
      <c r="G16" s="42"/>
      <c r="H16" s="43" t="n">
        <f aca="false">H15</f>
        <v>0</v>
      </c>
      <c r="I16" s="43" t="n">
        <f aca="false">I15</f>
        <v>0</v>
      </c>
      <c r="J16" s="43" t="n">
        <f aca="false">J15</f>
        <v>0</v>
      </c>
      <c r="K16" s="43" t="n">
        <f aca="false">K15</f>
        <v>0</v>
      </c>
      <c r="L16" s="43" t="n">
        <f aca="false">L15</f>
        <v>0</v>
      </c>
      <c r="M16" s="44"/>
      <c r="N16" s="43" t="n">
        <f aca="false">N15</f>
        <v>0</v>
      </c>
      <c r="O16" s="43" t="n">
        <f aca="false">O15</f>
        <v>0</v>
      </c>
      <c r="P16" s="43" t="n">
        <f aca="false">P15</f>
        <v>0</v>
      </c>
      <c r="Q16" s="43" t="n">
        <f aca="false">Q15</f>
        <v>0</v>
      </c>
      <c r="R16" s="43" t="n">
        <f aca="false">R15</f>
        <v>0</v>
      </c>
    </row>
    <row r="17" customFormat="false" ht="18.75" hidden="false" customHeight="false" outlineLevel="0" collapsed="false">
      <c r="A17" s="45" t="s">
        <v>25</v>
      </c>
      <c r="B17" s="46" t="s">
        <v>26</v>
      </c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50"/>
    </row>
    <row r="18" customFormat="false" ht="123.75" hidden="false" customHeight="true" outlineLevel="0" collapsed="false">
      <c r="A18" s="33" t="n">
        <v>1</v>
      </c>
      <c r="B18" s="34" t="s">
        <v>27</v>
      </c>
      <c r="C18" s="34" t="s">
        <v>28</v>
      </c>
      <c r="D18" s="35" t="s">
        <v>29</v>
      </c>
      <c r="E18" s="51" t="n">
        <v>8000000</v>
      </c>
      <c r="F18" s="37" t="n">
        <v>42911</v>
      </c>
      <c r="G18" s="38" t="s">
        <v>30</v>
      </c>
      <c r="H18" s="51" t="n">
        <v>6200000</v>
      </c>
      <c r="I18" s="51" t="n">
        <v>0</v>
      </c>
      <c r="J18" s="51" t="n">
        <v>1750000</v>
      </c>
      <c r="K18" s="51" t="n">
        <f aca="false">H18-J18+I18</f>
        <v>4450000</v>
      </c>
      <c r="L18" s="51" t="n">
        <f aca="false">K18</f>
        <v>4450000</v>
      </c>
      <c r="M18" s="52" t="s">
        <v>31</v>
      </c>
      <c r="N18" s="53" t="n">
        <v>14729.45</v>
      </c>
      <c r="O18" s="53" t="n">
        <v>115119.29</v>
      </c>
      <c r="P18" s="53" t="n">
        <v>124202.67</v>
      </c>
      <c r="Q18" s="53" t="n">
        <f aca="false">N18+O18-P18</f>
        <v>5646.06999999999</v>
      </c>
      <c r="R18" s="54" t="n">
        <f aca="false">K18+Q18</f>
        <v>4455646.07</v>
      </c>
    </row>
    <row r="19" customFormat="false" ht="123.75" hidden="false" customHeight="true" outlineLevel="0" collapsed="false">
      <c r="A19" s="33" t="n">
        <v>2</v>
      </c>
      <c r="B19" s="34" t="s">
        <v>27</v>
      </c>
      <c r="C19" s="34" t="s">
        <v>32</v>
      </c>
      <c r="D19" s="35" t="s">
        <v>29</v>
      </c>
      <c r="E19" s="51" t="n">
        <v>5000000</v>
      </c>
      <c r="F19" s="37" t="n">
        <v>42911</v>
      </c>
      <c r="G19" s="38" t="s">
        <v>30</v>
      </c>
      <c r="H19" s="51" t="n">
        <v>3500000</v>
      </c>
      <c r="I19" s="51" t="n">
        <v>0</v>
      </c>
      <c r="J19" s="51" t="n">
        <v>1000000</v>
      </c>
      <c r="K19" s="51" t="n">
        <f aca="false">H19-J19+I19</f>
        <v>2500000</v>
      </c>
      <c r="L19" s="51" t="n">
        <f aca="false">K19</f>
        <v>2500000</v>
      </c>
      <c r="M19" s="52" t="s">
        <v>31</v>
      </c>
      <c r="N19" s="53" t="n">
        <v>8476.02</v>
      </c>
      <c r="O19" s="53" t="n">
        <v>64508.66</v>
      </c>
      <c r="P19" s="53" t="n">
        <v>69879.34</v>
      </c>
      <c r="Q19" s="53" t="n">
        <f aca="false">N19+O19-P19</f>
        <v>3105.34000000001</v>
      </c>
      <c r="R19" s="54" t="n">
        <f aca="false">K19+Q19</f>
        <v>2503105.34</v>
      </c>
    </row>
    <row r="20" customFormat="false" ht="123.75" hidden="false" customHeight="true" outlineLevel="0" collapsed="false">
      <c r="A20" s="33" t="n">
        <v>3</v>
      </c>
      <c r="B20" s="34" t="s">
        <v>27</v>
      </c>
      <c r="C20" s="34" t="s">
        <v>33</v>
      </c>
      <c r="D20" s="35" t="s">
        <v>29</v>
      </c>
      <c r="E20" s="51" t="n">
        <v>3000000</v>
      </c>
      <c r="F20" s="37" t="n">
        <v>42735</v>
      </c>
      <c r="G20" s="38" t="s">
        <v>30</v>
      </c>
      <c r="H20" s="51" t="n">
        <v>1500000</v>
      </c>
      <c r="I20" s="51" t="n">
        <v>0</v>
      </c>
      <c r="J20" s="51" t="n">
        <v>625000</v>
      </c>
      <c r="K20" s="51" t="n">
        <f aca="false">H20-J20+I20</f>
        <v>875000</v>
      </c>
      <c r="L20" s="51" t="n">
        <f aca="false">K20</f>
        <v>875000</v>
      </c>
      <c r="M20" s="52" t="s">
        <v>31</v>
      </c>
      <c r="N20" s="53" t="n">
        <v>3595.34</v>
      </c>
      <c r="O20" s="53" t="n">
        <v>19884.05</v>
      </c>
      <c r="P20" s="53" t="n">
        <v>23496.12</v>
      </c>
      <c r="Q20" s="53" t="n">
        <f aca="false">N20+O20-P20</f>
        <v>-16.7299999999996</v>
      </c>
      <c r="R20" s="54" t="n">
        <f aca="false">K20+Q20</f>
        <v>874983.27</v>
      </c>
    </row>
    <row r="21" customFormat="false" ht="123.75" hidden="false" customHeight="true" outlineLevel="0" collapsed="false">
      <c r="A21" s="33" t="n">
        <v>4</v>
      </c>
      <c r="B21" s="34" t="s">
        <v>27</v>
      </c>
      <c r="C21" s="34" t="s">
        <v>34</v>
      </c>
      <c r="D21" s="35" t="s">
        <v>29</v>
      </c>
      <c r="E21" s="51" t="n">
        <v>5000000</v>
      </c>
      <c r="F21" s="37" t="n">
        <v>43100</v>
      </c>
      <c r="G21" s="38" t="s">
        <v>30</v>
      </c>
      <c r="H21" s="51" t="n">
        <v>5000000</v>
      </c>
      <c r="I21" s="51" t="n">
        <v>0</v>
      </c>
      <c r="J21" s="51" t="n">
        <v>0</v>
      </c>
      <c r="K21" s="51" t="n">
        <f aca="false">H21-J21+I21</f>
        <v>5000000</v>
      </c>
      <c r="L21" s="51" t="n">
        <f aca="false">K21</f>
        <v>5000000</v>
      </c>
      <c r="M21" s="52" t="s">
        <v>31</v>
      </c>
      <c r="N21" s="53" t="n">
        <v>11678.08</v>
      </c>
      <c r="O21" s="53" t="n">
        <v>131890.06</v>
      </c>
      <c r="P21" s="53" t="n">
        <v>133179.38</v>
      </c>
      <c r="Q21" s="53" t="n">
        <f aca="false">N21+O21-P21</f>
        <v>10388.76</v>
      </c>
      <c r="R21" s="54" t="n">
        <f aca="false">K21+Q21</f>
        <v>5010388.76</v>
      </c>
    </row>
    <row r="22" customFormat="false" ht="123.75" hidden="false" customHeight="true" outlineLevel="0" collapsed="false">
      <c r="A22" s="33" t="n">
        <v>5</v>
      </c>
      <c r="B22" s="34" t="s">
        <v>27</v>
      </c>
      <c r="C22" s="34" t="s">
        <v>35</v>
      </c>
      <c r="D22" s="35" t="s">
        <v>29</v>
      </c>
      <c r="E22" s="51" t="n">
        <v>6600000</v>
      </c>
      <c r="F22" s="37" t="n">
        <v>43100</v>
      </c>
      <c r="G22" s="38" t="s">
        <v>30</v>
      </c>
      <c r="H22" s="51" t="n">
        <v>6600000</v>
      </c>
      <c r="I22" s="51" t="n">
        <v>0</v>
      </c>
      <c r="J22" s="51" t="n">
        <v>0</v>
      </c>
      <c r="K22" s="51" t="n">
        <f aca="false">H22-J22+I22</f>
        <v>6600000</v>
      </c>
      <c r="L22" s="51" t="n">
        <f aca="false">K22</f>
        <v>6600000</v>
      </c>
      <c r="M22" s="52" t="s">
        <v>31</v>
      </c>
      <c r="N22" s="53" t="n">
        <v>3978.08</v>
      </c>
      <c r="O22" s="53" t="n">
        <v>196165.07</v>
      </c>
      <c r="P22" s="53" t="n">
        <v>181511.13</v>
      </c>
      <c r="Q22" s="53" t="n">
        <f aca="false">N22+O22-P22</f>
        <v>18632.02</v>
      </c>
      <c r="R22" s="54" t="n">
        <f aca="false">K22+Q22</f>
        <v>6618632.02</v>
      </c>
    </row>
    <row r="23" customFormat="false" ht="123.75" hidden="false" customHeight="true" outlineLevel="0" collapsed="false">
      <c r="A23" s="33" t="n">
        <v>6</v>
      </c>
      <c r="B23" s="34" t="s">
        <v>27</v>
      </c>
      <c r="C23" s="34" t="s">
        <v>36</v>
      </c>
      <c r="D23" s="35" t="s">
        <v>29</v>
      </c>
      <c r="E23" s="51" t="n">
        <v>5000000</v>
      </c>
      <c r="F23" s="37" t="n">
        <v>43100</v>
      </c>
      <c r="G23" s="38" t="s">
        <v>30</v>
      </c>
      <c r="H23" s="51" t="n">
        <v>0</v>
      </c>
      <c r="I23" s="51" t="n">
        <v>5000000</v>
      </c>
      <c r="J23" s="51" t="n">
        <v>0</v>
      </c>
      <c r="K23" s="51" t="n">
        <f aca="false">H23-J23+I23</f>
        <v>5000000</v>
      </c>
      <c r="L23" s="51" t="n">
        <f aca="false">K23</f>
        <v>5000000</v>
      </c>
      <c r="M23" s="52" t="s">
        <v>31</v>
      </c>
      <c r="N23" s="53" t="n">
        <v>0</v>
      </c>
      <c r="O23" s="53" t="n">
        <v>57830.45</v>
      </c>
      <c r="P23" s="53" t="n">
        <v>43715.29</v>
      </c>
      <c r="Q23" s="53" t="n">
        <f aca="false">N23+O23-P23</f>
        <v>14115.16</v>
      </c>
      <c r="R23" s="54" t="n">
        <f aca="false">K23+Q23</f>
        <v>5014115.16</v>
      </c>
    </row>
    <row r="24" customFormat="false" ht="123.75" hidden="false" customHeight="true" outlineLevel="0" collapsed="false">
      <c r="A24" s="55" t="n">
        <v>7</v>
      </c>
      <c r="B24" s="34" t="s">
        <v>27</v>
      </c>
      <c r="C24" s="34" t="s">
        <v>37</v>
      </c>
      <c r="D24" s="35" t="s">
        <v>29</v>
      </c>
      <c r="E24" s="51" t="n">
        <v>2900000</v>
      </c>
      <c r="F24" s="56" t="n">
        <v>42597</v>
      </c>
      <c r="G24" s="38" t="s">
        <v>30</v>
      </c>
      <c r="H24" s="51" t="n">
        <v>0</v>
      </c>
      <c r="I24" s="51" t="n">
        <v>2900000</v>
      </c>
      <c r="J24" s="51" t="n">
        <v>0</v>
      </c>
      <c r="K24" s="51" t="n">
        <f aca="false">H24-J24+I24</f>
        <v>2900000</v>
      </c>
      <c r="L24" s="51" t="n">
        <f aca="false">K24</f>
        <v>2900000</v>
      </c>
      <c r="M24" s="52" t="s">
        <v>31</v>
      </c>
      <c r="N24" s="53" t="n">
        <v>0</v>
      </c>
      <c r="O24" s="53" t="n">
        <v>21894.13</v>
      </c>
      <c r="P24" s="53" t="n">
        <v>13707.33</v>
      </c>
      <c r="Q24" s="53" t="n">
        <f aca="false">N24+O24-P24</f>
        <v>8186.8</v>
      </c>
      <c r="R24" s="54" t="n">
        <f aca="false">K24+Q24</f>
        <v>2908186.8</v>
      </c>
    </row>
    <row r="25" customFormat="false" ht="123.75" hidden="false" customHeight="true" outlineLevel="0" collapsed="false">
      <c r="A25" s="55" t="n">
        <v>8</v>
      </c>
      <c r="B25" s="34" t="s">
        <v>27</v>
      </c>
      <c r="C25" s="34" t="s">
        <v>38</v>
      </c>
      <c r="D25" s="35" t="s">
        <v>29</v>
      </c>
      <c r="E25" s="51" t="n">
        <v>12000000</v>
      </c>
      <c r="F25" s="56" t="n">
        <v>42597</v>
      </c>
      <c r="G25" s="38" t="s">
        <v>30</v>
      </c>
      <c r="H25" s="51" t="n">
        <v>0</v>
      </c>
      <c r="I25" s="51" t="n">
        <v>12000000</v>
      </c>
      <c r="J25" s="51" t="n">
        <v>0</v>
      </c>
      <c r="K25" s="51" t="n">
        <f aca="false">H25-J25+I25</f>
        <v>12000000</v>
      </c>
      <c r="L25" s="51" t="n">
        <f aca="false">K25</f>
        <v>12000000</v>
      </c>
      <c r="M25" s="52" t="s">
        <v>31</v>
      </c>
      <c r="N25" s="53" t="n">
        <v>0</v>
      </c>
      <c r="O25" s="53" t="n">
        <v>71088.19</v>
      </c>
      <c r="P25" s="53" t="n">
        <v>37211.8</v>
      </c>
      <c r="Q25" s="53" t="n">
        <f aca="false">N25+O25-P25</f>
        <v>33876.39</v>
      </c>
      <c r="R25" s="54" t="n">
        <f aca="false">K25+Q25</f>
        <v>12033876.39</v>
      </c>
    </row>
    <row r="26" customFormat="false" ht="123.75" hidden="false" customHeight="true" outlineLevel="0" collapsed="false">
      <c r="A26" s="57" t="n">
        <v>9</v>
      </c>
      <c r="B26" s="34" t="s">
        <v>27</v>
      </c>
      <c r="C26" s="58" t="s">
        <v>39</v>
      </c>
      <c r="D26" s="35" t="s">
        <v>29</v>
      </c>
      <c r="E26" s="51" t="n">
        <v>5000000</v>
      </c>
      <c r="F26" s="56"/>
      <c r="G26" s="38" t="s">
        <v>30</v>
      </c>
      <c r="H26" s="51"/>
      <c r="I26" s="51" t="n">
        <v>5000000</v>
      </c>
      <c r="J26" s="51" t="n">
        <v>0</v>
      </c>
      <c r="K26" s="51" t="n">
        <f aca="false">H26-J26+I26</f>
        <v>5000000</v>
      </c>
      <c r="L26" s="51" t="n">
        <f aca="false">K26</f>
        <v>5000000</v>
      </c>
      <c r="M26" s="52" t="s">
        <v>31</v>
      </c>
      <c r="N26" s="53" t="n">
        <v>0</v>
      </c>
      <c r="O26" s="53" t="n">
        <v>19123.77</v>
      </c>
      <c r="P26" s="53" t="n">
        <v>5008.61</v>
      </c>
      <c r="Q26" s="53" t="n">
        <f aca="false">N26+O26-P26</f>
        <v>14115.16</v>
      </c>
      <c r="R26" s="54" t="n">
        <f aca="false">K26+Q26</f>
        <v>5014115.16</v>
      </c>
    </row>
    <row r="27" customFormat="false" ht="26.25" hidden="false" customHeight="true" outlineLevel="0" collapsed="false">
      <c r="A27" s="41" t="s">
        <v>24</v>
      </c>
      <c r="B27" s="41"/>
      <c r="C27" s="41"/>
      <c r="D27" s="35"/>
      <c r="E27" s="51" t="n">
        <f aca="false">SUM(E18:E26)</f>
        <v>52500000</v>
      </c>
      <c r="F27" s="38"/>
      <c r="G27" s="38"/>
      <c r="H27" s="51" t="n">
        <f aca="false">SUM(H18:H26)</f>
        <v>22800000</v>
      </c>
      <c r="I27" s="51" t="n">
        <f aca="false">SUM(I18:I26)</f>
        <v>24900000</v>
      </c>
      <c r="J27" s="51" t="n">
        <f aca="false">SUM(J18:J26)</f>
        <v>3375000</v>
      </c>
      <c r="K27" s="51" t="n">
        <f aca="false">SUM(K18:K26)</f>
        <v>44325000</v>
      </c>
      <c r="L27" s="51" t="n">
        <f aca="false">SUM(L18:L26)</f>
        <v>44325000</v>
      </c>
      <c r="M27" s="36"/>
      <c r="N27" s="51" t="n">
        <f aca="false">SUM(N18:N26)</f>
        <v>42456.97</v>
      </c>
      <c r="O27" s="51" t="n">
        <f aca="false">SUM(O18:O26)</f>
        <v>697503.67</v>
      </c>
      <c r="P27" s="51" t="n">
        <f aca="false">SUM(P18:P26)</f>
        <v>631911.67</v>
      </c>
      <c r="Q27" s="51" t="n">
        <f aca="false">SUM(Q18:Q26)</f>
        <v>108048.97</v>
      </c>
      <c r="R27" s="51" t="n">
        <f aca="false">SUM(R18:R26)</f>
        <v>44433048.97</v>
      </c>
    </row>
    <row r="28" customFormat="false" ht="21.75" hidden="false" customHeight="true" outlineLevel="0" collapsed="false">
      <c r="A28" s="59" t="s">
        <v>4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78.75" hidden="false" customHeight="false" outlineLevel="0" collapsed="false">
      <c r="A29" s="33" t="n">
        <v>5</v>
      </c>
      <c r="B29" s="34" t="s">
        <v>41</v>
      </c>
      <c r="C29" s="34" t="s">
        <v>42</v>
      </c>
      <c r="D29" s="35" t="s">
        <v>43</v>
      </c>
      <c r="E29" s="51" t="n">
        <v>15000000</v>
      </c>
      <c r="F29" s="37" t="n">
        <v>42609</v>
      </c>
      <c r="G29" s="38"/>
      <c r="H29" s="53" t="n">
        <v>15000000</v>
      </c>
      <c r="I29" s="53" t="n">
        <v>0</v>
      </c>
      <c r="J29" s="53" t="n">
        <v>15000000</v>
      </c>
      <c r="K29" s="51" t="n">
        <f aca="false">H29-J29+I29</f>
        <v>0</v>
      </c>
      <c r="L29" s="51" t="n">
        <f aca="false">K29</f>
        <v>0</v>
      </c>
      <c r="M29" s="60" t="n">
        <v>13.58</v>
      </c>
      <c r="N29" s="53"/>
      <c r="O29" s="53" t="n">
        <v>612213.1</v>
      </c>
      <c r="P29" s="53" t="n">
        <v>612213.1</v>
      </c>
      <c r="Q29" s="53" t="n">
        <f aca="false">N29+O29-P29</f>
        <v>0</v>
      </c>
      <c r="R29" s="54" t="n">
        <f aca="false">K29+Q29</f>
        <v>0</v>
      </c>
    </row>
    <row r="30" customFormat="false" ht="61.5" hidden="false" customHeight="true" outlineLevel="0" collapsed="false">
      <c r="A30" s="61" t="n">
        <v>6</v>
      </c>
      <c r="B30" s="34" t="s">
        <v>44</v>
      </c>
      <c r="C30" s="58" t="s">
        <v>45</v>
      </c>
      <c r="D30" s="35" t="s">
        <v>46</v>
      </c>
      <c r="E30" s="51" t="n">
        <v>15000000</v>
      </c>
      <c r="F30" s="37" t="n">
        <v>43566</v>
      </c>
      <c r="G30" s="38" t="s">
        <v>30</v>
      </c>
      <c r="H30" s="62"/>
      <c r="I30" s="62" t="n">
        <v>15000000</v>
      </c>
      <c r="J30" s="62" t="n">
        <v>700000</v>
      </c>
      <c r="K30" s="51" t="n">
        <f aca="false">H30-J30+I30</f>
        <v>14300000</v>
      </c>
      <c r="L30" s="51" t="n">
        <f aca="false">K30</f>
        <v>14300000</v>
      </c>
      <c r="M30" s="63" t="n">
        <v>16.8</v>
      </c>
      <c r="N30" s="62" t="n">
        <v>0</v>
      </c>
      <c r="O30" s="62" t="n">
        <v>1323160.65</v>
      </c>
      <c r="P30" s="62" t="n">
        <v>1323160.65</v>
      </c>
      <c r="Q30" s="62"/>
      <c r="R30" s="54" t="n">
        <f aca="false">K30+Q30</f>
        <v>14300000</v>
      </c>
    </row>
    <row r="31" customFormat="false" ht="21" hidden="false" customHeight="true" outlineLevel="0" collapsed="false">
      <c r="A31" s="41" t="s">
        <v>24</v>
      </c>
      <c r="B31" s="41"/>
      <c r="C31" s="41"/>
      <c r="D31" s="35"/>
      <c r="E31" s="53" t="n">
        <f aca="false">E29+E30</f>
        <v>30000000</v>
      </c>
      <c r="F31" s="64"/>
      <c r="G31" s="64"/>
      <c r="H31" s="62" t="n">
        <f aca="false">H29+H30</f>
        <v>15000000</v>
      </c>
      <c r="I31" s="62" t="n">
        <f aca="false">I29+I30</f>
        <v>15000000</v>
      </c>
      <c r="J31" s="62" t="n">
        <f aca="false">J29+J30</f>
        <v>15700000</v>
      </c>
      <c r="K31" s="62" t="n">
        <f aca="false">K29+K30</f>
        <v>14300000</v>
      </c>
      <c r="L31" s="62" t="n">
        <f aca="false">L29+L30</f>
        <v>14300000</v>
      </c>
      <c r="M31" s="44"/>
      <c r="N31" s="62" t="n">
        <f aca="false">N29</f>
        <v>0</v>
      </c>
      <c r="O31" s="62" t="n">
        <f aca="false">O29+O30</f>
        <v>1935373.75</v>
      </c>
      <c r="P31" s="62" t="n">
        <f aca="false">P29+P30</f>
        <v>1935373.75</v>
      </c>
      <c r="Q31" s="62" t="n">
        <f aca="false">Q29</f>
        <v>0</v>
      </c>
      <c r="R31" s="62" t="n">
        <f aca="false">R29+R30</f>
        <v>14300000</v>
      </c>
    </row>
    <row r="32" customFormat="false" ht="25.5" hidden="false" customHeight="true" outlineLevel="0" collapsed="false">
      <c r="A32" s="45" t="s">
        <v>47</v>
      </c>
      <c r="B32" s="46" t="s">
        <v>48</v>
      </c>
      <c r="C32" s="46"/>
      <c r="D32" s="46"/>
      <c r="E32" s="46"/>
      <c r="F32" s="46"/>
      <c r="G32" s="65"/>
      <c r="H32" s="66"/>
      <c r="I32" s="5"/>
      <c r="J32" s="67"/>
      <c r="K32" s="49"/>
      <c r="L32" s="49"/>
      <c r="M32" s="49"/>
      <c r="N32" s="49"/>
      <c r="O32" s="49"/>
      <c r="P32" s="49"/>
      <c r="Q32" s="49"/>
      <c r="R32" s="50"/>
    </row>
    <row r="33" customFormat="false" ht="12.75" hidden="false" customHeight="false" outlineLevel="0" collapsed="false">
      <c r="A33" s="68"/>
      <c r="B33" s="69"/>
      <c r="C33" s="70"/>
      <c r="D33" s="70"/>
      <c r="E33" s="60"/>
      <c r="F33" s="70"/>
      <c r="G33" s="70"/>
      <c r="H33" s="71"/>
      <c r="I33" s="71"/>
      <c r="J33" s="71"/>
      <c r="K33" s="71"/>
      <c r="L33" s="71"/>
      <c r="M33" s="40"/>
      <c r="N33" s="40"/>
      <c r="O33" s="40"/>
      <c r="P33" s="40"/>
      <c r="Q33" s="40"/>
      <c r="R33" s="72"/>
    </row>
    <row r="34" customFormat="false" ht="12.75" hidden="false" customHeight="false" outlineLevel="0" collapsed="false">
      <c r="A34" s="41" t="s">
        <v>24</v>
      </c>
      <c r="B34" s="41"/>
      <c r="C34" s="41"/>
      <c r="D34" s="35"/>
      <c r="E34" s="73"/>
      <c r="F34" s="73"/>
      <c r="G34" s="73"/>
      <c r="H34" s="39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4"/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</row>
    <row r="35" customFormat="false" ht="38.25" hidden="false" customHeight="true" outlineLevel="0" collapsed="false">
      <c r="A35" s="74"/>
      <c r="B35" s="75" t="s">
        <v>49</v>
      </c>
      <c r="C35" s="75"/>
      <c r="D35" s="75"/>
      <c r="E35" s="76" t="n">
        <f aca="false">E34+E31+E27+E16</f>
        <v>82500000</v>
      </c>
      <c r="F35" s="77"/>
      <c r="G35" s="77"/>
      <c r="H35" s="76" t="n">
        <f aca="false">H34+H31+H27+H16</f>
        <v>37800000</v>
      </c>
      <c r="I35" s="76" t="n">
        <f aca="false">I34+I31+I27+I16</f>
        <v>39900000</v>
      </c>
      <c r="J35" s="76" t="n">
        <f aca="false">J34+J31+J27+J16</f>
        <v>19075000</v>
      </c>
      <c r="K35" s="76" t="n">
        <f aca="false">K34+K31+K27+K16</f>
        <v>58625000</v>
      </c>
      <c r="L35" s="76" t="n">
        <f aca="false">L34+L31+L27+L16</f>
        <v>58625000</v>
      </c>
      <c r="M35" s="76"/>
      <c r="N35" s="76" t="n">
        <f aca="false">N34+N31+N27+N16</f>
        <v>42456.97</v>
      </c>
      <c r="O35" s="76" t="n">
        <f aca="false">O34+O31+O27+O16</f>
        <v>2632877.42</v>
      </c>
      <c r="P35" s="76" t="n">
        <f aca="false">P34+P31+P27+P16</f>
        <v>2567285.42</v>
      </c>
      <c r="Q35" s="76" t="n">
        <f aca="false">Q34+Q31+Q27+Q16</f>
        <v>108048.97</v>
      </c>
      <c r="R35" s="76" t="n">
        <f aca="false">R34+R31+R27+R16</f>
        <v>58733048.97</v>
      </c>
    </row>
    <row r="36" customFormat="false" ht="18.75" hidden="false" customHeight="false" outlineLevel="0" collapsed="false">
      <c r="A36" s="2"/>
      <c r="B36" s="14"/>
      <c r="C36" s="5"/>
      <c r="D36" s="48"/>
      <c r="E36" s="5"/>
      <c r="F36" s="5"/>
      <c r="G36" s="5"/>
      <c r="H36" s="78"/>
      <c r="I36" s="79"/>
      <c r="J36" s="80"/>
      <c r="K36" s="79"/>
      <c r="L36" s="79"/>
      <c r="M36" s="5"/>
      <c r="N36" s="5"/>
      <c r="O36" s="5"/>
      <c r="P36" s="5"/>
      <c r="Q36" s="81"/>
      <c r="R36" s="79"/>
    </row>
    <row r="37" customFormat="false" ht="12.75" hidden="false" customHeight="false" outlineLevel="0" collapsed="false">
      <c r="B37" s="1" t="s">
        <v>50</v>
      </c>
    </row>
    <row r="38" customFormat="false" ht="18" hidden="false" customHeight="true" outlineLevel="0" collapsed="false"/>
    <row r="40" customFormat="false" ht="18" hidden="false" customHeight="true" outlineLevel="0" collapsed="false">
      <c r="B40" s="1" t="s">
        <v>51</v>
      </c>
    </row>
    <row r="43" customFormat="false" ht="12.75" hidden="false" customHeight="false" outlineLevel="0" collapsed="false">
      <c r="B43" s="82"/>
    </row>
  </sheetData>
  <mergeCells count="8">
    <mergeCell ref="D3:K3"/>
    <mergeCell ref="D7:K7"/>
    <mergeCell ref="A16:C16"/>
    <mergeCell ref="A27:C27"/>
    <mergeCell ref="A28:R28"/>
    <mergeCell ref="A31:C31"/>
    <mergeCell ref="A34:C34"/>
    <mergeCell ref="B35:D35"/>
  </mergeCells>
  <printOptions headings="false" gridLines="false" gridLinesSet="true" horizontalCentered="false" verticalCentered="false"/>
  <pageMargins left="0.354166666666667" right="0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16-09-27T06:40:52Z</cp:lastPrinted>
  <dcterms:modified xsi:type="dcterms:W3CDTF">2016-10-31T07:00:07Z</dcterms:modified>
  <cp:revision>0</cp:revision>
  <dc:subject/>
  <dc:title/>
</cp:coreProperties>
</file>