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июл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0</v>
      </c>
      <c r="N18" s="53" t="n">
        <v>14729.45</v>
      </c>
      <c r="O18" s="53" t="n">
        <v>93627.14</v>
      </c>
      <c r="P18" s="53" t="n">
        <v>95326.71</v>
      </c>
      <c r="Q18" s="53" t="n">
        <f aca="false">N18+O18-P18</f>
        <v>13029.88</v>
      </c>
      <c r="R18" s="54" t="n">
        <f aca="false">K18+Q18</f>
        <v>4463029.88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0</v>
      </c>
      <c r="N19" s="53" t="n">
        <v>8476.02</v>
      </c>
      <c r="O19" s="53" t="n">
        <v>52723.11</v>
      </c>
      <c r="P19" s="53" t="n">
        <v>53878.97</v>
      </c>
      <c r="Q19" s="53" t="n">
        <f aca="false">N19+O19-P19</f>
        <v>7320.16</v>
      </c>
      <c r="R19" s="54" t="n">
        <f aca="false">K19+Q19</f>
        <v>2507320.16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0</v>
      </c>
      <c r="N20" s="53" t="n">
        <v>3595.34</v>
      </c>
      <c r="O20" s="53" t="n">
        <v>20469.77</v>
      </c>
      <c r="P20" s="53" t="n">
        <v>21503.06</v>
      </c>
      <c r="Q20" s="53" t="n">
        <f aca="false">N20+O20-P20</f>
        <v>2562.05</v>
      </c>
      <c r="R20" s="54" t="n">
        <f aca="false">K20+Q20</f>
        <v>877562.05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90779.43</v>
      </c>
      <c r="P21" s="53" t="n">
        <v>87817.19</v>
      </c>
      <c r="Q21" s="53" t="n">
        <f aca="false">N21+O21-P21</f>
        <v>14640.32</v>
      </c>
      <c r="R21" s="54" t="n">
        <f aca="false">K21+Q21</f>
        <v>5014640.32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119828.86</v>
      </c>
      <c r="P22" s="53" t="n">
        <v>104481.72</v>
      </c>
      <c r="Q22" s="53" t="n">
        <f aca="false">N22+O22-P22</f>
        <v>19325.22</v>
      </c>
      <c r="R22" s="54" t="n">
        <f aca="false">K22+Q22</f>
        <v>6619325.22</v>
      </c>
    </row>
    <row r="23" customFormat="false" ht="26.25" hidden="false" customHeight="true" outlineLevel="0" collapsed="false">
      <c r="A23" s="41" t="s">
        <v>24</v>
      </c>
      <c r="B23" s="41"/>
      <c r="C23" s="41"/>
      <c r="D23" s="35"/>
      <c r="E23" s="51" t="n">
        <f aca="false">SUM(E18:E22)</f>
        <v>27600000</v>
      </c>
      <c r="F23" s="38"/>
      <c r="G23" s="38"/>
      <c r="H23" s="51" t="n">
        <f aca="false">SUM(H18:H22)</f>
        <v>22800000</v>
      </c>
      <c r="I23" s="51" t="n">
        <f aca="false">SUM(I18:I22)</f>
        <v>0</v>
      </c>
      <c r="J23" s="51" t="n">
        <f aca="false">SUM(J18:J22)</f>
        <v>3375000</v>
      </c>
      <c r="K23" s="51" t="n">
        <f aca="false">SUM(K18:K22)</f>
        <v>19425000</v>
      </c>
      <c r="L23" s="51" t="n">
        <f aca="false">SUM(L18:L22)</f>
        <v>19425000</v>
      </c>
      <c r="M23" s="36"/>
      <c r="N23" s="51" t="n">
        <f aca="false">SUM(N18:N22)</f>
        <v>42456.97</v>
      </c>
      <c r="O23" s="51" t="n">
        <f aca="false">SUM(O18:O22)</f>
        <v>377428.31</v>
      </c>
      <c r="P23" s="51" t="n">
        <f aca="false">SUM(P18:P22)</f>
        <v>363007.65</v>
      </c>
      <c r="Q23" s="51" t="n">
        <f aca="false">SUM(Q18:Q22)</f>
        <v>56877.63</v>
      </c>
      <c r="R23" s="51" t="n">
        <f aca="false">SUM(R18:R22)</f>
        <v>19481877.63</v>
      </c>
    </row>
    <row r="24" customFormat="false" ht="21.7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8.75" hidden="false" customHeight="false" outlineLevel="0" collapsed="false">
      <c r="A25" s="33" t="n">
        <v>5</v>
      </c>
      <c r="B25" s="34" t="s">
        <v>36</v>
      </c>
      <c r="C25" s="34" t="s">
        <v>37</v>
      </c>
      <c r="D25" s="35" t="s">
        <v>38</v>
      </c>
      <c r="E25" s="51" t="n">
        <v>15000000</v>
      </c>
      <c r="F25" s="37" t="n">
        <v>42609</v>
      </c>
      <c r="G25" s="38"/>
      <c r="H25" s="53" t="n">
        <v>15000000</v>
      </c>
      <c r="I25" s="53" t="n">
        <v>0</v>
      </c>
      <c r="J25" s="53" t="n">
        <v>15000000</v>
      </c>
      <c r="K25" s="51" t="n">
        <f aca="false">H25-J25+I25</f>
        <v>0</v>
      </c>
      <c r="L25" s="51" t="n">
        <f aca="false">K25</f>
        <v>0</v>
      </c>
      <c r="M25" s="56" t="n">
        <v>13.58</v>
      </c>
      <c r="N25" s="53"/>
      <c r="O25" s="53" t="n">
        <v>612213.1</v>
      </c>
      <c r="P25" s="53" t="n">
        <v>612213.1</v>
      </c>
      <c r="Q25" s="53" t="n">
        <f aca="false">N25+O25-P25</f>
        <v>0</v>
      </c>
      <c r="R25" s="54" t="n">
        <f aca="false">K25+Q25</f>
        <v>0</v>
      </c>
    </row>
    <row r="26" customFormat="false" ht="61.5" hidden="false" customHeight="true" outlineLevel="0" collapsed="false">
      <c r="A26" s="57" t="n">
        <v>6</v>
      </c>
      <c r="B26" s="34" t="s">
        <v>39</v>
      </c>
      <c r="C26" s="58" t="s">
        <v>40</v>
      </c>
      <c r="D26" s="35" t="s">
        <v>41</v>
      </c>
      <c r="E26" s="51" t="n">
        <v>15000000</v>
      </c>
      <c r="F26" s="37" t="n">
        <v>43566</v>
      </c>
      <c r="G26" s="38"/>
      <c r="H26" s="59"/>
      <c r="I26" s="59" t="n">
        <v>15000000</v>
      </c>
      <c r="J26" s="59"/>
      <c r="K26" s="59" t="n">
        <v>15000000</v>
      </c>
      <c r="L26" s="59" t="n">
        <v>15000000</v>
      </c>
      <c r="M26" s="60" t="n">
        <v>16.8</v>
      </c>
      <c r="N26" s="59" t="n">
        <v>0</v>
      </c>
      <c r="O26" s="59" t="n">
        <v>82622.95</v>
      </c>
      <c r="P26" s="59" t="n">
        <v>82622.95</v>
      </c>
      <c r="Q26" s="59"/>
      <c r="R26" s="59" t="n">
        <v>15000000</v>
      </c>
    </row>
    <row r="27" customFormat="false" ht="21" hidden="false" customHeight="true" outlineLevel="0" collapsed="false">
      <c r="A27" s="41" t="s">
        <v>24</v>
      </c>
      <c r="B27" s="41"/>
      <c r="C27" s="41"/>
      <c r="D27" s="35"/>
      <c r="E27" s="53" t="n">
        <f aca="false">E25+E26</f>
        <v>30000000</v>
      </c>
      <c r="F27" s="61"/>
      <c r="G27" s="61"/>
      <c r="H27" s="59" t="n">
        <f aca="false">H25+H26</f>
        <v>15000000</v>
      </c>
      <c r="I27" s="59" t="n">
        <f aca="false">I25+I26</f>
        <v>15000000</v>
      </c>
      <c r="J27" s="59" t="n">
        <f aca="false">J25+J26</f>
        <v>15000000</v>
      </c>
      <c r="K27" s="59" t="n">
        <f aca="false">K25+K26</f>
        <v>15000000</v>
      </c>
      <c r="L27" s="59" t="n">
        <f aca="false">L25+L26</f>
        <v>15000000</v>
      </c>
      <c r="M27" s="44"/>
      <c r="N27" s="59" t="n">
        <f aca="false">N25</f>
        <v>0</v>
      </c>
      <c r="O27" s="59" t="n">
        <f aca="false">O25+O26</f>
        <v>694836.05</v>
      </c>
      <c r="P27" s="59" t="n">
        <f aca="false">P25+P26</f>
        <v>694836.05</v>
      </c>
      <c r="Q27" s="59" t="n">
        <f aca="false">Q25</f>
        <v>0</v>
      </c>
      <c r="R27" s="59" t="n">
        <f aca="false">R25+R26</f>
        <v>15000000</v>
      </c>
    </row>
    <row r="28" customFormat="false" ht="25.5" hidden="false" customHeight="true" outlineLevel="0" collapsed="false">
      <c r="A28" s="45" t="s">
        <v>42</v>
      </c>
      <c r="B28" s="46" t="s">
        <v>43</v>
      </c>
      <c r="C28" s="46"/>
      <c r="D28" s="46"/>
      <c r="E28" s="46"/>
      <c r="F28" s="46"/>
      <c r="G28" s="62"/>
      <c r="H28" s="63"/>
      <c r="I28" s="5"/>
      <c r="J28" s="64"/>
      <c r="K28" s="49"/>
      <c r="L28" s="49"/>
      <c r="M28" s="49"/>
      <c r="N28" s="49"/>
      <c r="O28" s="49"/>
      <c r="P28" s="49"/>
      <c r="Q28" s="49"/>
      <c r="R28" s="50"/>
    </row>
    <row r="29" customFormat="false" ht="12.75" hidden="false" customHeight="false" outlineLevel="0" collapsed="false">
      <c r="A29" s="65"/>
      <c r="B29" s="66"/>
      <c r="C29" s="67"/>
      <c r="D29" s="67"/>
      <c r="E29" s="56"/>
      <c r="F29" s="67"/>
      <c r="G29" s="67"/>
      <c r="H29" s="68"/>
      <c r="I29" s="68"/>
      <c r="J29" s="68"/>
      <c r="K29" s="68"/>
      <c r="L29" s="68"/>
      <c r="M29" s="40"/>
      <c r="N29" s="40"/>
      <c r="O29" s="40"/>
      <c r="P29" s="40"/>
      <c r="Q29" s="40"/>
      <c r="R29" s="69"/>
    </row>
    <row r="30" customFormat="false" ht="12.75" hidden="false" customHeight="false" outlineLevel="0" collapsed="false">
      <c r="A30" s="41" t="s">
        <v>24</v>
      </c>
      <c r="B30" s="41"/>
      <c r="C30" s="41"/>
      <c r="D30" s="35"/>
      <c r="E30" s="70"/>
      <c r="F30" s="70"/>
      <c r="G30" s="70"/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/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38.25" hidden="false" customHeight="true" outlineLevel="0" collapsed="false">
      <c r="A31" s="71"/>
      <c r="B31" s="72" t="s">
        <v>44</v>
      </c>
      <c r="C31" s="72"/>
      <c r="D31" s="72"/>
      <c r="E31" s="73" t="n">
        <f aca="false">E30+E27+E23+E16</f>
        <v>57600000</v>
      </c>
      <c r="F31" s="74"/>
      <c r="G31" s="74"/>
      <c r="H31" s="73" t="n">
        <f aca="false">H30+H27+H23+H16</f>
        <v>37800000</v>
      </c>
      <c r="I31" s="73" t="n">
        <f aca="false">I30+I27+I23+I16</f>
        <v>15000000</v>
      </c>
      <c r="J31" s="73" t="n">
        <f aca="false">J30+J27+J23+J16</f>
        <v>18375000</v>
      </c>
      <c r="K31" s="73" t="n">
        <f aca="false">K30+K27+K23+K16</f>
        <v>34425000</v>
      </c>
      <c r="L31" s="73" t="n">
        <f aca="false">L30+L27+L23+L16</f>
        <v>34425000</v>
      </c>
      <c r="M31" s="73"/>
      <c r="N31" s="73" t="n">
        <f aca="false">N30+N27+N23+N16</f>
        <v>42456.97</v>
      </c>
      <c r="O31" s="73" t="n">
        <f aca="false">O30+O27+O23+O16</f>
        <v>1072264.36</v>
      </c>
      <c r="P31" s="73" t="n">
        <f aca="false">P30+P27+P23+P16</f>
        <v>1057843.7</v>
      </c>
      <c r="Q31" s="73" t="n">
        <f aca="false">Q30+Q27+Q23+Q16</f>
        <v>56877.63</v>
      </c>
      <c r="R31" s="73" t="n">
        <f aca="false">R30+R27+R23+R16</f>
        <v>34481877.63</v>
      </c>
    </row>
    <row r="32" customFormat="false" ht="18.75" hidden="false" customHeight="false" outlineLevel="0" collapsed="false">
      <c r="A32" s="2"/>
      <c r="B32" s="14"/>
      <c r="C32" s="5"/>
      <c r="D32" s="48"/>
      <c r="E32" s="5"/>
      <c r="F32" s="5"/>
      <c r="G32" s="5"/>
      <c r="H32" s="75"/>
      <c r="I32" s="76"/>
      <c r="J32" s="77"/>
      <c r="K32" s="76"/>
      <c r="L32" s="76"/>
      <c r="M32" s="5"/>
      <c r="N32" s="5"/>
      <c r="O32" s="5"/>
      <c r="P32" s="5"/>
      <c r="Q32" s="78"/>
      <c r="R32" s="76"/>
    </row>
    <row r="33" customFormat="false" ht="12.75" hidden="false" customHeight="false" outlineLevel="0" collapsed="false">
      <c r="B33" s="1" t="s">
        <v>45</v>
      </c>
    </row>
    <row r="34" customFormat="false" ht="18" hidden="false" customHeight="true" outlineLevel="0" collapsed="false">
      <c r="B34" s="1" t="s">
        <v>46</v>
      </c>
    </row>
    <row r="36" customFormat="false" ht="18" hidden="false" customHeight="true" outlineLevel="0" collapsed="false"/>
    <row r="39" customFormat="false" ht="12.75" hidden="false" customHeight="false" outlineLevel="0" collapsed="false">
      <c r="B39" s="79"/>
    </row>
  </sheetData>
  <mergeCells count="8">
    <mergeCell ref="D3:K3"/>
    <mergeCell ref="D7:K7"/>
    <mergeCell ref="A16:C16"/>
    <mergeCell ref="A23:C23"/>
    <mergeCell ref="A24:R24"/>
    <mergeCell ref="A27:C27"/>
    <mergeCell ref="A30:C30"/>
    <mergeCell ref="B31:D31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5-05T11:53:51Z</cp:lastPrinted>
  <dcterms:modified xsi:type="dcterms:W3CDTF">2016-07-04T10:28:01Z</dcterms:modified>
  <cp:revision>0</cp:revision>
  <dc:subject/>
  <dc:title/>
</cp:coreProperties>
</file>