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щая структура долга" sheetId="1" state="visible" r:id="rId2"/>
  </sheets>
  <definedNames>
    <definedName function="false" hidden="false" localSheetId="0" name="_xlnm.Print_Titles" vbProcedure="false">'Общая структура долга'!$12:$12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Утверждена решением  Совета Кемского </t>
  </si>
  <si>
    <t xml:space="preserve">муниципального района от 26.03.2009 г.  № 26-1/307</t>
  </si>
  <si>
    <t xml:space="preserve">Муниципальная  долговая книга  Администрации  Кемского муниципального района РК</t>
  </si>
  <si>
    <t xml:space="preserve">по состоянию на   1 июня  2016  года</t>
  </si>
  <si>
    <t xml:space="preserve">Номер п/п</t>
  </si>
  <si>
    <t xml:space="preserve">Наименование долгового обязательства</t>
  </si>
  <si>
    <t xml:space="preserve">Дата возникновения  обязательства по договору, № и дата документа </t>
  </si>
  <si>
    <t xml:space="preserve">Наименование кредитора (принципала)</t>
  </si>
  <si>
    <t xml:space="preserve">Объем долгового обязательства по договору </t>
  </si>
  <si>
    <t xml:space="preserve">Срок  погашения долгового обязательства </t>
  </si>
  <si>
    <t xml:space="preserve">Форма обеспечения обязательства, № документа</t>
  </si>
  <si>
    <t xml:space="preserve">Остаток долгового обязательства на начало отчетного периода</t>
  </si>
  <si>
    <t xml:space="preserve">Образование долгового обязательства  за отчетный период</t>
  </si>
  <si>
    <t xml:space="preserve">Погашение долгового  обязательства за отчетный период</t>
  </si>
  <si>
    <t xml:space="preserve">Остаток долгового обязательства на конец отчетного периода</t>
  </si>
  <si>
    <t xml:space="preserve">Всего муниципальный долг на конец отчетного периода</t>
  </si>
  <si>
    <t xml:space="preserve">Процентная ставка </t>
  </si>
  <si>
    <t xml:space="preserve">Остаток долга по процентам на начало отчетного периода</t>
  </si>
  <si>
    <t xml:space="preserve">Начислено процентов с начала отчетного периода</t>
  </si>
  <si>
    <t xml:space="preserve">Погашено процентов с начала отчетного периода</t>
  </si>
  <si>
    <t xml:space="preserve">Остаток долга по процентам  на конец отчетного периода  </t>
  </si>
  <si>
    <t xml:space="preserve">Остаток долговых обязательств на конец отчетного периода</t>
  </si>
  <si>
    <t xml:space="preserve">I.</t>
  </si>
  <si>
    <t xml:space="preserve">Ценные бумаги муниципального образования </t>
  </si>
  <si>
    <t xml:space="preserve">Итого по разделу</t>
  </si>
  <si>
    <t xml:space="preserve">II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договор"О предоставлении из бюджета РК бюджетного кредита бюджету Кемского муниципального района"</t>
  </si>
  <si>
    <t xml:space="preserve">№3-1/14 от 01.08.2014 года</t>
  </si>
  <si>
    <t xml:space="preserve">Министер-   ство Финансов Республики Карелия</t>
  </si>
  <si>
    <t xml:space="preserve">1/3 ключевой ставки </t>
  </si>
  <si>
    <t xml:space="preserve">№3-2/14 от 23.09.2014 года</t>
  </si>
  <si>
    <t xml:space="preserve">№3-3/14 от 25.12.2014 года</t>
  </si>
  <si>
    <t xml:space="preserve">№3-1/15 от 24.06.2015 года</t>
  </si>
  <si>
    <t xml:space="preserve">№3-2/15 от 24.12.2015 года</t>
  </si>
  <si>
    <t xml:space="preserve">III. Кредиты, полученные муниципальным образованием от кредитных организаций</t>
  </si>
  <si>
    <t xml:space="preserve">Муниципальный контракт №7-МК/2015-1</t>
  </si>
  <si>
    <t xml:space="preserve">от 26.08.2015</t>
  </si>
  <si>
    <t xml:space="preserve">Акционерное общество Банк "Северный морской путь"</t>
  </si>
  <si>
    <t xml:space="preserve">Муниципальный контракт №02-МК/2016</t>
  </si>
  <si>
    <t xml:space="preserve">от 11.04.2016</t>
  </si>
  <si>
    <t xml:space="preserve">Публичное акционерное общество "Совкомбанк"</t>
  </si>
  <si>
    <t xml:space="preserve">IV.</t>
  </si>
  <si>
    <t xml:space="preserve">Гарантии муниципального образования</t>
  </si>
  <si>
    <t xml:space="preserve">Всего муниципальный долг</t>
  </si>
  <si>
    <t xml:space="preserve">Глава администрации Кемского муниципального района                                                                                                                                     Разумейчик Ю.К.</t>
  </si>
  <si>
    <t xml:space="preserve">Начальник  Кемского МФУ                                                                                                                                                                                         Цацко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27" activeCellId="0" sqref="H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7" min="15" style="1" width="9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4.25" hidden="false" customHeight="true" outlineLevel="0" collapsed="false">
      <c r="N2" s="1" t="s">
        <v>0</v>
      </c>
    </row>
    <row r="3" customFormat="false" ht="12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2" t="s">
        <v>1</v>
      </c>
      <c r="O3" s="2"/>
      <c r="P3" s="2"/>
      <c r="Q3" s="2"/>
      <c r="R3" s="2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10"/>
    </row>
    <row r="6" customFormat="false" ht="3" hidden="true" customHeight="tru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</row>
    <row r="7" customFormat="false" ht="7.5" hidden="true" customHeight="true" outlineLevel="0" collapsed="false">
      <c r="A7" s="11"/>
      <c r="B7" s="5"/>
      <c r="C7" s="5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5"/>
      <c r="P7" s="5"/>
      <c r="Q7" s="5"/>
      <c r="R7" s="12"/>
    </row>
    <row r="8" customFormat="false" ht="5.25" hidden="tru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</row>
    <row r="9" customFormat="false" ht="0.75" hidden="tru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</row>
    <row r="10" customFormat="false" ht="0.7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</row>
    <row r="11" customFormat="false" ht="26.25" hidden="false" customHeight="true" outlineLevel="0" collapsed="false">
      <c r="A11" s="11"/>
      <c r="B11" s="5"/>
      <c r="C11" s="5"/>
      <c r="D11" s="14" t="s">
        <v>3</v>
      </c>
      <c r="E11" s="1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</row>
    <row r="12" customFormat="false" ht="135" hidden="false" customHeight="true" outlineLevel="0" collapsed="false">
      <c r="A12" s="15" t="s">
        <v>4</v>
      </c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9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</row>
    <row r="13" customFormat="false" ht="15.7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4" t="n">
        <v>18</v>
      </c>
    </row>
    <row r="14" customFormat="false" ht="18.75" hidden="false" customHeight="false" outlineLevel="0" collapsed="false">
      <c r="A14" s="25" t="s">
        <v>22</v>
      </c>
      <c r="B14" s="26" t="s">
        <v>23</v>
      </c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</row>
    <row r="15" customFormat="false" ht="32.25" hidden="false" customHeight="true" outlineLevel="0" collapsed="false">
      <c r="A15" s="33"/>
      <c r="B15" s="34"/>
      <c r="C15" s="34"/>
      <c r="D15" s="35"/>
      <c r="E15" s="36"/>
      <c r="F15" s="37"/>
      <c r="G15" s="38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/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4.25" hidden="false" customHeight="true" outlineLevel="0" collapsed="false">
      <c r="A16" s="41" t="s">
        <v>24</v>
      </c>
      <c r="B16" s="41"/>
      <c r="C16" s="41"/>
      <c r="D16" s="35"/>
      <c r="E16" s="38"/>
      <c r="F16" s="38"/>
      <c r="G16" s="42"/>
      <c r="H16" s="43" t="n">
        <f aca="false">H15</f>
        <v>0</v>
      </c>
      <c r="I16" s="43" t="n">
        <f aca="false">I15</f>
        <v>0</v>
      </c>
      <c r="J16" s="43" t="n">
        <f aca="false">J15</f>
        <v>0</v>
      </c>
      <c r="K16" s="43" t="n">
        <f aca="false">K15</f>
        <v>0</v>
      </c>
      <c r="L16" s="43" t="n">
        <f aca="false">L15</f>
        <v>0</v>
      </c>
      <c r="M16" s="44"/>
      <c r="N16" s="43" t="n">
        <f aca="false">N15</f>
        <v>0</v>
      </c>
      <c r="O16" s="43" t="n">
        <f aca="false">O15</f>
        <v>0</v>
      </c>
      <c r="P16" s="43" t="n">
        <f aca="false">P15</f>
        <v>0</v>
      </c>
      <c r="Q16" s="43" t="n">
        <f aca="false">Q15</f>
        <v>0</v>
      </c>
      <c r="R16" s="43" t="n">
        <f aca="false">R15</f>
        <v>0</v>
      </c>
    </row>
    <row r="17" customFormat="false" ht="18.75" hidden="false" customHeight="false" outlineLevel="0" collapsed="false">
      <c r="A17" s="45" t="s">
        <v>25</v>
      </c>
      <c r="B17" s="46" t="s">
        <v>26</v>
      </c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50"/>
    </row>
    <row r="18" customFormat="false" ht="123.75" hidden="false" customHeight="true" outlineLevel="0" collapsed="false">
      <c r="A18" s="33" t="n">
        <v>1</v>
      </c>
      <c r="B18" s="34" t="s">
        <v>27</v>
      </c>
      <c r="C18" s="34" t="s">
        <v>28</v>
      </c>
      <c r="D18" s="35" t="s">
        <v>29</v>
      </c>
      <c r="E18" s="51" t="n">
        <v>8000000</v>
      </c>
      <c r="F18" s="37" t="n">
        <v>42911</v>
      </c>
      <c r="G18" s="38"/>
      <c r="H18" s="51" t="n">
        <v>6200000</v>
      </c>
      <c r="I18" s="51" t="n">
        <v>0</v>
      </c>
      <c r="J18" s="51" t="n">
        <v>1750000</v>
      </c>
      <c r="K18" s="51" t="n">
        <f aca="false">H18-J18+I18</f>
        <v>4450000</v>
      </c>
      <c r="L18" s="51" t="n">
        <f aca="false">K18</f>
        <v>4450000</v>
      </c>
      <c r="M18" s="52" t="s">
        <v>30</v>
      </c>
      <c r="N18" s="53" t="n">
        <v>14729.45</v>
      </c>
      <c r="O18" s="53" t="n">
        <v>80597.26</v>
      </c>
      <c r="P18" s="53" t="n">
        <v>80945.43</v>
      </c>
      <c r="Q18" s="53" t="n">
        <f aca="false">N18+O18-P18</f>
        <v>14381.28</v>
      </c>
      <c r="R18" s="54" t="n">
        <f aca="false">K18+Q18</f>
        <v>4464381.28</v>
      </c>
    </row>
    <row r="19" customFormat="false" ht="123.75" hidden="false" customHeight="true" outlineLevel="0" collapsed="false">
      <c r="A19" s="33" t="n">
        <v>2</v>
      </c>
      <c r="B19" s="34" t="s">
        <v>27</v>
      </c>
      <c r="C19" s="34" t="s">
        <v>31</v>
      </c>
      <c r="D19" s="35" t="s">
        <v>29</v>
      </c>
      <c r="E19" s="51" t="n">
        <v>5000000</v>
      </c>
      <c r="F19" s="37" t="n">
        <v>42911</v>
      </c>
      <c r="G19" s="38"/>
      <c r="H19" s="51" t="n">
        <v>3500000</v>
      </c>
      <c r="I19" s="51" t="n">
        <v>0</v>
      </c>
      <c r="J19" s="51" t="n">
        <v>1000000</v>
      </c>
      <c r="K19" s="51" t="n">
        <f aca="false">H19-J19+I19</f>
        <v>2500000</v>
      </c>
      <c r="L19" s="51" t="n">
        <f aca="false">K19</f>
        <v>2500000</v>
      </c>
      <c r="M19" s="52" t="s">
        <v>30</v>
      </c>
      <c r="N19" s="53" t="n">
        <v>8476.02</v>
      </c>
      <c r="O19" s="53" t="n">
        <v>45402.95</v>
      </c>
      <c r="P19" s="53" t="n">
        <v>45794.2</v>
      </c>
      <c r="Q19" s="53" t="n">
        <f aca="false">N19+O19-P19</f>
        <v>8084.77</v>
      </c>
      <c r="R19" s="54" t="n">
        <f aca="false">K19+Q19</f>
        <v>2508084.77</v>
      </c>
    </row>
    <row r="20" customFormat="false" ht="123.75" hidden="false" customHeight="true" outlineLevel="0" collapsed="false">
      <c r="A20" s="33" t="n">
        <v>3</v>
      </c>
      <c r="B20" s="34" t="s">
        <v>27</v>
      </c>
      <c r="C20" s="34" t="s">
        <v>32</v>
      </c>
      <c r="D20" s="35" t="s">
        <v>29</v>
      </c>
      <c r="E20" s="51" t="n">
        <v>3000000</v>
      </c>
      <c r="F20" s="37" t="n">
        <v>42735</v>
      </c>
      <c r="G20" s="38"/>
      <c r="H20" s="51" t="n">
        <v>1500000</v>
      </c>
      <c r="I20" s="51" t="n">
        <v>0</v>
      </c>
      <c r="J20" s="51" t="n">
        <v>625000</v>
      </c>
      <c r="K20" s="51" t="n">
        <f aca="false">H20-J20+I20</f>
        <v>875000</v>
      </c>
      <c r="L20" s="51" t="n">
        <f aca="false">K20</f>
        <v>875000</v>
      </c>
      <c r="M20" s="52" t="s">
        <v>30</v>
      </c>
      <c r="N20" s="53" t="n">
        <v>3595.34</v>
      </c>
      <c r="O20" s="53" t="n">
        <v>17907.72</v>
      </c>
      <c r="P20" s="53" t="n">
        <v>18585.23</v>
      </c>
      <c r="Q20" s="53" t="n">
        <f aca="false">N20+O20-P20</f>
        <v>2917.83</v>
      </c>
      <c r="R20" s="54" t="n">
        <f aca="false">K20+Q20</f>
        <v>877917.83</v>
      </c>
    </row>
    <row r="21" customFormat="false" ht="123.75" hidden="false" customHeight="true" outlineLevel="0" collapsed="false">
      <c r="A21" s="33" t="n">
        <v>4</v>
      </c>
      <c r="B21" s="34" t="s">
        <v>27</v>
      </c>
      <c r="C21" s="34" t="s">
        <v>33</v>
      </c>
      <c r="D21" s="35" t="s">
        <v>29</v>
      </c>
      <c r="E21" s="51" t="n">
        <v>5000000</v>
      </c>
      <c r="F21" s="37" t="n">
        <v>43100</v>
      </c>
      <c r="G21" s="38"/>
      <c r="H21" s="51" t="n">
        <v>5000000</v>
      </c>
      <c r="I21" s="51" t="n">
        <v>0</v>
      </c>
      <c r="J21" s="51" t="n">
        <v>0</v>
      </c>
      <c r="K21" s="51" t="n">
        <f aca="false">H21-J21+I21</f>
        <v>5000000</v>
      </c>
      <c r="L21" s="51" t="n">
        <f aca="false">K21</f>
        <v>5000000</v>
      </c>
      <c r="M21" s="52" t="s">
        <v>30</v>
      </c>
      <c r="N21" s="53" t="n">
        <v>11678.08</v>
      </c>
      <c r="O21" s="53" t="n">
        <v>76139.11</v>
      </c>
      <c r="P21" s="53" t="n">
        <v>72288.82</v>
      </c>
      <c r="Q21" s="53" t="n">
        <f aca="false">N21+O21-P21</f>
        <v>15528.37</v>
      </c>
      <c r="R21" s="54" t="n">
        <f aca="false">K21+Q21</f>
        <v>5015528.37</v>
      </c>
    </row>
    <row r="22" customFormat="false" ht="123.75" hidden="false" customHeight="true" outlineLevel="0" collapsed="false">
      <c r="A22" s="33" t="n">
        <v>5</v>
      </c>
      <c r="B22" s="34" t="s">
        <v>27</v>
      </c>
      <c r="C22" s="34" t="s">
        <v>34</v>
      </c>
      <c r="D22" s="35" t="s">
        <v>29</v>
      </c>
      <c r="E22" s="51" t="n">
        <v>6600000</v>
      </c>
      <c r="F22" s="37" t="n">
        <v>43100</v>
      </c>
      <c r="G22" s="38"/>
      <c r="H22" s="51" t="n">
        <v>6600000</v>
      </c>
      <c r="I22" s="51" t="n">
        <v>0</v>
      </c>
      <c r="J22" s="51" t="n">
        <v>0</v>
      </c>
      <c r="K22" s="51" t="n">
        <f aca="false">H22-J22+I22</f>
        <v>6600000</v>
      </c>
      <c r="L22" s="51" t="n">
        <f aca="false">K22</f>
        <v>6600000</v>
      </c>
      <c r="M22" s="52" t="s">
        <v>30</v>
      </c>
      <c r="N22" s="53" t="n">
        <v>3978.08</v>
      </c>
      <c r="O22" s="53" t="n">
        <v>100503.64</v>
      </c>
      <c r="P22" s="53" t="n">
        <v>83984.27</v>
      </c>
      <c r="Q22" s="53" t="n">
        <f aca="false">N22+O22-P22</f>
        <v>20497.45</v>
      </c>
      <c r="R22" s="54" t="n">
        <f aca="false">K22+Q22</f>
        <v>6620497.45</v>
      </c>
    </row>
    <row r="23" customFormat="false" ht="26.25" hidden="false" customHeight="true" outlineLevel="0" collapsed="false">
      <c r="A23" s="41" t="s">
        <v>24</v>
      </c>
      <c r="B23" s="41"/>
      <c r="C23" s="41"/>
      <c r="D23" s="35"/>
      <c r="E23" s="51" t="n">
        <f aca="false">SUM(E18:E22)</f>
        <v>27600000</v>
      </c>
      <c r="F23" s="38"/>
      <c r="G23" s="38"/>
      <c r="H23" s="51" t="n">
        <f aca="false">SUM(H18:H22)</f>
        <v>22800000</v>
      </c>
      <c r="I23" s="51" t="n">
        <f aca="false">SUM(I18:I22)</f>
        <v>0</v>
      </c>
      <c r="J23" s="51" t="n">
        <f aca="false">SUM(J18:J22)</f>
        <v>3375000</v>
      </c>
      <c r="K23" s="51" t="n">
        <f aca="false">SUM(K18:K22)</f>
        <v>19425000</v>
      </c>
      <c r="L23" s="51" t="n">
        <f aca="false">SUM(L18:L22)</f>
        <v>19425000</v>
      </c>
      <c r="M23" s="36"/>
      <c r="N23" s="51" t="n">
        <f aca="false">SUM(N18:N22)</f>
        <v>42456.97</v>
      </c>
      <c r="O23" s="51" t="n">
        <f aca="false">SUM(O18:O22)</f>
        <v>320550.68</v>
      </c>
      <c r="P23" s="51" t="n">
        <f aca="false">SUM(P18:P22)</f>
        <v>301597.95</v>
      </c>
      <c r="Q23" s="51" t="n">
        <f aca="false">SUM(Q18:Q22)</f>
        <v>61409.7</v>
      </c>
      <c r="R23" s="51" t="n">
        <f aca="false">SUM(R18:R22)</f>
        <v>19486409.7</v>
      </c>
    </row>
    <row r="24" customFormat="false" ht="21.7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78.75" hidden="false" customHeight="false" outlineLevel="0" collapsed="false">
      <c r="A25" s="33" t="n">
        <v>5</v>
      </c>
      <c r="B25" s="34" t="s">
        <v>36</v>
      </c>
      <c r="C25" s="34" t="s">
        <v>37</v>
      </c>
      <c r="D25" s="35" t="s">
        <v>38</v>
      </c>
      <c r="E25" s="51" t="n">
        <v>15000000</v>
      </c>
      <c r="F25" s="37" t="n">
        <v>42609</v>
      </c>
      <c r="G25" s="38"/>
      <c r="H25" s="53" t="n">
        <v>15000000</v>
      </c>
      <c r="I25" s="53" t="n">
        <v>0</v>
      </c>
      <c r="J25" s="53" t="n">
        <v>15000000</v>
      </c>
      <c r="K25" s="51" t="n">
        <f aca="false">H25-J25+I25</f>
        <v>0</v>
      </c>
      <c r="L25" s="51" t="n">
        <f aca="false">K25</f>
        <v>0</v>
      </c>
      <c r="M25" s="56" t="n">
        <v>13.58</v>
      </c>
      <c r="N25" s="53"/>
      <c r="O25" s="53" t="n">
        <v>612213.1</v>
      </c>
      <c r="P25" s="53" t="n">
        <v>612213.1</v>
      </c>
      <c r="Q25" s="53" t="n">
        <f aca="false">N25+O25-P25</f>
        <v>0</v>
      </c>
      <c r="R25" s="54" t="n">
        <f aca="false">K25+Q25</f>
        <v>0</v>
      </c>
    </row>
    <row r="26" customFormat="false" ht="61.5" hidden="false" customHeight="true" outlineLevel="0" collapsed="false">
      <c r="A26" s="57" t="n">
        <v>6</v>
      </c>
      <c r="B26" s="34" t="s">
        <v>39</v>
      </c>
      <c r="C26" s="58" t="s">
        <v>40</v>
      </c>
      <c r="D26" s="35" t="s">
        <v>41</v>
      </c>
      <c r="E26" s="51" t="n">
        <v>15000000</v>
      </c>
      <c r="F26" s="37" t="n">
        <v>43566</v>
      </c>
      <c r="G26" s="38"/>
      <c r="H26" s="59"/>
      <c r="I26" s="59" t="n">
        <v>15000000</v>
      </c>
      <c r="J26" s="59"/>
      <c r="K26" s="59" t="n">
        <v>15000000</v>
      </c>
      <c r="L26" s="59" t="n">
        <v>15000000</v>
      </c>
      <c r="M26" s="60" t="n">
        <v>16.8</v>
      </c>
      <c r="N26" s="59" t="n">
        <v>0</v>
      </c>
      <c r="O26" s="59" t="n">
        <v>82622.95</v>
      </c>
      <c r="P26" s="59" t="n">
        <v>82622.95</v>
      </c>
      <c r="Q26" s="59"/>
      <c r="R26" s="59" t="n">
        <v>15000000</v>
      </c>
    </row>
    <row r="27" customFormat="false" ht="21" hidden="false" customHeight="true" outlineLevel="0" collapsed="false">
      <c r="A27" s="41" t="s">
        <v>24</v>
      </c>
      <c r="B27" s="41"/>
      <c r="C27" s="41"/>
      <c r="D27" s="35"/>
      <c r="E27" s="53" t="n">
        <f aca="false">E25+E26</f>
        <v>30000000</v>
      </c>
      <c r="F27" s="61"/>
      <c r="G27" s="61"/>
      <c r="H27" s="59" t="n">
        <f aca="false">H25+H26</f>
        <v>15000000</v>
      </c>
      <c r="I27" s="59" t="n">
        <f aca="false">I25+I26</f>
        <v>15000000</v>
      </c>
      <c r="J27" s="59" t="n">
        <f aca="false">J25+J26</f>
        <v>15000000</v>
      </c>
      <c r="K27" s="59" t="n">
        <f aca="false">K25+K26</f>
        <v>15000000</v>
      </c>
      <c r="L27" s="59" t="n">
        <f aca="false">L25+L26</f>
        <v>15000000</v>
      </c>
      <c r="M27" s="44"/>
      <c r="N27" s="59" t="n">
        <f aca="false">N25</f>
        <v>0</v>
      </c>
      <c r="O27" s="59" t="n">
        <f aca="false">O25+O26</f>
        <v>694836.05</v>
      </c>
      <c r="P27" s="59" t="n">
        <f aca="false">P25+P26</f>
        <v>694836.05</v>
      </c>
      <c r="Q27" s="59" t="n">
        <f aca="false">Q25</f>
        <v>0</v>
      </c>
      <c r="R27" s="59" t="n">
        <f aca="false">R25+R26</f>
        <v>15000000</v>
      </c>
    </row>
    <row r="28" customFormat="false" ht="25.5" hidden="false" customHeight="true" outlineLevel="0" collapsed="false">
      <c r="A28" s="45" t="s">
        <v>42</v>
      </c>
      <c r="B28" s="46" t="s">
        <v>43</v>
      </c>
      <c r="C28" s="46"/>
      <c r="D28" s="46"/>
      <c r="E28" s="46"/>
      <c r="F28" s="46"/>
      <c r="G28" s="62"/>
      <c r="H28" s="63"/>
      <c r="I28" s="5"/>
      <c r="J28" s="64"/>
      <c r="K28" s="49"/>
      <c r="L28" s="49"/>
      <c r="M28" s="49"/>
      <c r="N28" s="49"/>
      <c r="O28" s="49"/>
      <c r="P28" s="49"/>
      <c r="Q28" s="49"/>
      <c r="R28" s="50"/>
    </row>
    <row r="29" customFormat="false" ht="12.75" hidden="false" customHeight="false" outlineLevel="0" collapsed="false">
      <c r="A29" s="65"/>
      <c r="B29" s="66"/>
      <c r="C29" s="67"/>
      <c r="D29" s="67"/>
      <c r="E29" s="56"/>
      <c r="F29" s="67"/>
      <c r="G29" s="67"/>
      <c r="H29" s="68"/>
      <c r="I29" s="68"/>
      <c r="J29" s="68"/>
      <c r="K29" s="68"/>
      <c r="L29" s="68"/>
      <c r="M29" s="40"/>
      <c r="N29" s="40"/>
      <c r="O29" s="40"/>
      <c r="P29" s="40"/>
      <c r="Q29" s="40"/>
      <c r="R29" s="69"/>
    </row>
    <row r="30" customFormat="false" ht="12.75" hidden="false" customHeight="false" outlineLevel="0" collapsed="false">
      <c r="A30" s="41" t="s">
        <v>24</v>
      </c>
      <c r="B30" s="41"/>
      <c r="C30" s="41"/>
      <c r="D30" s="35"/>
      <c r="E30" s="70"/>
      <c r="F30" s="70"/>
      <c r="G30" s="70"/>
      <c r="H30" s="39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4"/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</row>
    <row r="31" customFormat="false" ht="38.25" hidden="false" customHeight="true" outlineLevel="0" collapsed="false">
      <c r="A31" s="71"/>
      <c r="B31" s="72" t="s">
        <v>44</v>
      </c>
      <c r="C31" s="72"/>
      <c r="D31" s="72"/>
      <c r="E31" s="73" t="n">
        <f aca="false">E30+E27+E23+E16</f>
        <v>57600000</v>
      </c>
      <c r="F31" s="74"/>
      <c r="G31" s="74"/>
      <c r="H31" s="73" t="n">
        <f aca="false">H30+H27+H23+H16</f>
        <v>37800000</v>
      </c>
      <c r="I31" s="73" t="n">
        <f aca="false">I30+I27+I23+I16</f>
        <v>15000000</v>
      </c>
      <c r="J31" s="73" t="n">
        <f aca="false">J30+J27+J23+J16</f>
        <v>18375000</v>
      </c>
      <c r="K31" s="73" t="n">
        <f aca="false">K30+K27+K23+K16</f>
        <v>34425000</v>
      </c>
      <c r="L31" s="73" t="n">
        <f aca="false">L30+L27+L23+L16</f>
        <v>34425000</v>
      </c>
      <c r="M31" s="73"/>
      <c r="N31" s="73" t="n">
        <f aca="false">N30+N27+N23+N16</f>
        <v>42456.97</v>
      </c>
      <c r="O31" s="73" t="n">
        <f aca="false">O30+O27+O23+O16</f>
        <v>1015386.73</v>
      </c>
      <c r="P31" s="73" t="n">
        <f aca="false">P30+P27+P23+P16</f>
        <v>996434</v>
      </c>
      <c r="Q31" s="73" t="n">
        <f aca="false">Q30+Q27+Q23+Q16</f>
        <v>61409.7</v>
      </c>
      <c r="R31" s="73" t="n">
        <f aca="false">R30+R27+R23+R16</f>
        <v>34486409.7</v>
      </c>
    </row>
    <row r="32" customFormat="false" ht="18.75" hidden="false" customHeight="false" outlineLevel="0" collapsed="false">
      <c r="A32" s="2"/>
      <c r="B32" s="14"/>
      <c r="C32" s="5"/>
      <c r="D32" s="48"/>
      <c r="E32" s="5"/>
      <c r="F32" s="5"/>
      <c r="G32" s="5"/>
      <c r="H32" s="75"/>
      <c r="I32" s="76"/>
      <c r="J32" s="77"/>
      <c r="K32" s="76"/>
      <c r="L32" s="76"/>
      <c r="M32" s="5"/>
      <c r="N32" s="5"/>
      <c r="O32" s="5"/>
      <c r="P32" s="5"/>
      <c r="Q32" s="78"/>
      <c r="R32" s="76"/>
    </row>
    <row r="33" customFormat="false" ht="12.75" hidden="false" customHeight="false" outlineLevel="0" collapsed="false">
      <c r="B33" s="1" t="s">
        <v>45</v>
      </c>
    </row>
    <row r="34" customFormat="false" ht="18" hidden="false" customHeight="true" outlineLevel="0" collapsed="false">
      <c r="B34" s="1" t="s">
        <v>46</v>
      </c>
    </row>
    <row r="36" customFormat="false" ht="18" hidden="false" customHeight="true" outlineLevel="0" collapsed="false"/>
    <row r="39" customFormat="false" ht="12.75" hidden="false" customHeight="false" outlineLevel="0" collapsed="false">
      <c r="B39" s="79"/>
    </row>
  </sheetData>
  <mergeCells count="8">
    <mergeCell ref="D3:K3"/>
    <mergeCell ref="D7:K7"/>
    <mergeCell ref="A16:C16"/>
    <mergeCell ref="A23:C23"/>
    <mergeCell ref="A24:R24"/>
    <mergeCell ref="A27:C27"/>
    <mergeCell ref="A30:C30"/>
    <mergeCell ref="B31:D31"/>
  </mergeCells>
  <printOptions headings="false" gridLines="false" gridLinesSet="true" horizontalCentered="false" verticalCentered="false"/>
  <pageMargins left="0.354166666666667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16-05-05T11:53:51Z</cp:lastPrinted>
  <dcterms:modified xsi:type="dcterms:W3CDTF">2016-06-14T08:04:02Z</dcterms:modified>
  <cp:revision>0</cp:revision>
  <dc:subject/>
  <dc:title/>
</cp:coreProperties>
</file>